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 sheetId="4" state="visible" r:id="rId5"/>
    <sheet name="A5" sheetId="5" state="visible" r:id="rId6"/>
    <sheet name="A6" sheetId="6" state="visible" r:id="rId7"/>
    <sheet name="A7" sheetId="7" state="visible" r:id="rId8"/>
    <sheet name="A8" sheetId="8" state="visible" r:id="rId9"/>
    <sheet name="A9" sheetId="9" state="visible" r:id="rId10"/>
    <sheet name="A10" sheetId="10" state="visible" r:id="rId11"/>
    <sheet name="A11" sheetId="11" state="visible" r:id="rId12"/>
    <sheet name="A12" sheetId="12" state="visible" r:id="rId13"/>
    <sheet name="B1" sheetId="13" state="visible" r:id="rId14"/>
    <sheet name="B2" sheetId="14" state="visible" r:id="rId15"/>
    <sheet name="B3" sheetId="15" state="visible" r:id="rId16"/>
    <sheet name="B4" sheetId="16" state="visible" r:id="rId17"/>
    <sheet name="B5" sheetId="17" state="visible" r:id="rId18"/>
    <sheet name="B6" sheetId="18" state="visible" r:id="rId19"/>
    <sheet name="C1" sheetId="19" state="visible" r:id="rId20"/>
    <sheet name="C2" sheetId="20" state="visible" r:id="rId21"/>
    <sheet name="C3" sheetId="21" state="visible" r:id="rId22"/>
    <sheet name="C4" sheetId="22" state="visible" r:id="rId23"/>
    <sheet name="C5" sheetId="23" state="visible" r:id="rId24"/>
    <sheet name="C6" sheetId="24" state="visible" r:id="rId25"/>
    <sheet name="C7" sheetId="25" state="visible" r:id="rId26"/>
    <sheet name="C8" sheetId="26" state="visible" r:id="rId27"/>
    <sheet name="C9" sheetId="27" state="visible" r:id="rId28"/>
    <sheet name="C10" sheetId="28" state="visible" r:id="rId29"/>
    <sheet name="C11" sheetId="29" state="visible" r:id="rId30"/>
    <sheet name="C12" sheetId="30" state="visible" r:id="rId31"/>
    <sheet name="C13" sheetId="31" state="visible" r:id="rId32"/>
    <sheet name="C14"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0" name="_xlnm.Print_Area" vbProcedure="false">A1!$C$1:$BB$61</definedName>
    <definedName function="false" hidden="false" localSheetId="0" name="_xlnm.Print_Titles" vbProcedure="false">A1!$C:$C,A1!$1:$2</definedName>
    <definedName function="false" hidden="false" localSheetId="9" name="_xlnm.Print_Titles" vbProcedure="false">A10!$A:$A</definedName>
    <definedName function="false" hidden="false" localSheetId="10" name="_xlnm.Print_Area" vbProcedure="false">A11!$A$1:$AZ$99</definedName>
    <definedName function="false" hidden="false" localSheetId="10" name="_xlnm.Print_Titles" vbProcedure="false">A11!$A:$A,A11!$1:$2</definedName>
    <definedName function="false" hidden="false" localSheetId="11" name="_xlnm.Print_Area" vbProcedure="false">A12!$A$1:$C$60</definedName>
    <definedName function="false" hidden="false" localSheetId="1" name="_xlnm.Print_Area" vbProcedure="false">A2!$C$1:$BB$44</definedName>
    <definedName function="false" hidden="false" localSheetId="1" name="_xlnm.Print_Titles" vbProcedure="false">A2!$C:$C,A2!$1:$1</definedName>
    <definedName function="false" hidden="false" localSheetId="2" name="_xlnm.Print_Area" vbProcedure="false">A3!$A$1:$AZ$97</definedName>
    <definedName function="false" hidden="false" localSheetId="2" name="_xlnm.Print_Titles" vbProcedure="false">A3!$A:$A,A3!$1:$2</definedName>
    <definedName function="false" hidden="false" localSheetId="3" name="_xlnm.Print_Area" vbProcedure="false">A4!$A$1:$AZ$86</definedName>
    <definedName function="false" hidden="false" localSheetId="3" name="_xlnm.Print_Titles" vbProcedure="false">A4!$A:$A,A4!$1:$2</definedName>
    <definedName function="false" hidden="false" localSheetId="4" name="_xlnm.Print_Area" vbProcedure="false">A5!$A$1:$AZ$74</definedName>
    <definedName function="false" hidden="false" localSheetId="4" name="_xlnm.Print_Titles" vbProcedure="false">A5!$A:$A,A5!$1:$2</definedName>
    <definedName function="false" hidden="false" localSheetId="5" name="_xlnm.Print_Area" vbProcedure="false">A6!$A$1:$AZ$74</definedName>
    <definedName function="false" hidden="false" localSheetId="5" name="_xlnm.Print_Titles" vbProcedure="false">A6!$A:$A,A6!$1:$2</definedName>
    <definedName function="false" hidden="false" localSheetId="6" name="_xlnm.Print_Titles" vbProcedure="false">A7!$A:$A</definedName>
    <definedName function="false" hidden="false" localSheetId="7" name="_xlnm.Print_Area" vbProcedure="false">A8!$A$1:$M$59</definedName>
    <definedName function="false" hidden="false" localSheetId="7" name="_xlnm.Print_Titles" vbProcedure="false">A8!$A:$A,A8!$1:$1</definedName>
    <definedName function="false" hidden="false" localSheetId="8" name="_xlnm.Print_Titles" vbProcedure="false">A9!$A:$A,A9!$1:$1</definedName>
    <definedName function="false" hidden="false" localSheetId="12" name="_xlnm.Print_Titles" vbProcedure="false">B1!$A:$A</definedName>
    <definedName function="false" hidden="false" localSheetId="13" name="_xlnm.Print_Titles" vbProcedure="false">B2!$A:$A</definedName>
    <definedName function="false" hidden="false" localSheetId="14" name="_xlnm.Print_Titles" vbProcedure="false">B3!$A:$A</definedName>
    <definedName function="false" hidden="false" localSheetId="15" name="_xlnm.Print_Titles" vbProcedure="false">B4!$A:$A</definedName>
    <definedName function="false" hidden="false" localSheetId="18" name="_xlnm.Print_Titles" vbProcedure="false">C1!$1:$3</definedName>
    <definedName function="false" hidden="false" localSheetId="29" name="_xlnm.Print_Titles" vbProcedure="false">C12!$A:$A</definedName>
    <definedName function="false" hidden="false" localSheetId="30" name="_xlnm.Print_Titles" vbProcedure="false">C13!$A:$A</definedName>
    <definedName function="false" hidden="false" localSheetId="19" name="_xlnm.Print_Titles" vbProcedure="false">C2!$1:$3</definedName>
    <definedName function="false" hidden="false" localSheetId="21" name="_xlnm.Print_Titles" vbProcedure="false">C4!$A:$A,C4!$1:$2</definedName>
    <definedName function="false" hidden="false" localSheetId="22" name="_xlnm.Print_Titles" vbProcedure="false">C5!$A:$A,C5!$1:$2</definedName>
    <definedName function="false" hidden="false" localSheetId="23" name="_xlnm.Print_Titles" vbProcedure="false">C6!$A:$A,C6!$1:$2</definedName>
    <definedName function="false" hidden="false" localSheetId="24" name="_xlnm.Print_Titles" vbProcedure="false">C7!$1:$2</definedName>
    <definedName function="false" hidden="false" localSheetId="26" name="_xlnm.Print_Area" vbProcedure="false">C9!$A$1:$G$62</definedName>
    <definedName function="false" hidden="false" name="a" vbProcedure="false">{"red33",#N/A,FALSE,"Sheet1"}</definedName>
    <definedName function="false" hidden="false" name="AMPO5" vbProcedure="false">"Gráfico 8"</definedName>
    <definedName function="false" hidden="false" name="ASSBOP" vbProcedure="false">[3]Work_sect!$AH$34</definedName>
    <definedName function="false" hidden="false" name="ASSFISC" vbProcedure="false">[3]Work_sect!$GV$972</definedName>
    <definedName function="false" hidden="false" name="ASSGLOBAL" vbProcedure="false">[3]Work_sect!$M$13</definedName>
    <definedName function="false" hidden="false" name="ASSMON" vbProcedure="false">[3]Work_sect!$FV$178</definedName>
    <definedName function="false" hidden="false" name="ASSSECTOR" vbProcedure="false">[3]Work_sect!$DI$113</definedName>
    <definedName function="false" hidden="false" name="Assumptions_for_Rescheduling" vbProcedure="false">'[1]'!$B$594:$AM$676</definedName>
    <definedName function="false" hidden="false" name="A__Pre_cutoff_date_original_maturities__subject_to_further_rescheduling_1" vbProcedure="false">'[1]'!$B$598:$AJ$728</definedName>
    <definedName function="false" hidden="false" name="BaseYear" vbProcedure="false">[4]Nominal!$A$4</definedName>
    <definedName function="false" hidden="false" name="BLPH14" vbProcedure="false">[5]Raw_1!$C$3</definedName>
    <definedName function="false" hidden="false" name="contents2" vbProcedure="false">[6]MSRV!$J$10</definedName>
    <definedName function="false" hidden="false" name="CountryName" vbProcedure="false">[4]Nominal!$A$6</definedName>
    <definedName function="false" hidden="false" name="CUADRO_10_3_1" vbProcedure="false">'[7]fondo promedio'!$A$36:$L$74</definedName>
    <definedName function="false" hidden="false" name="CUADRO_N__4_1_3" vbProcedure="false">'[18]'!$A$1</definedName>
    <definedName function="false" hidden="false" name="Date" vbProcedure="false">'[8]'!$C$10:$C$218</definedName>
    <definedName function="false" hidden="false" name="Department" vbProcedure="false">[4]Nominal!$B$2</definedName>
    <definedName function="false" hidden="false" name="Excel_BuiltIn_Print_Area" vbProcedure="false">'[8]'!$A$1:$H$36</definedName>
    <definedName function="false" hidden="false" name="GRÁFICO_10_3_1_" vbProcedure="false">'[7]GRÁFICO DE FONDO POR AFILIADO'!$A$3:$H$35</definedName>
    <definedName function="false" hidden="false" name="GRÁFICO_10_3_2" vbProcedure="false">'[7]GRÁFICO DE FONDO POR AFILIADO'!$A$36:$H$68</definedName>
    <definedName function="false" hidden="false" name="GRÁFICO_10_3_3" vbProcedure="false">'[7]GRÁFICO DE FONDO POR AFILIADO'!$A$69:$H$101</definedName>
    <definedName function="false" hidden="false" name="GRÁFICO_10_3_4_" vbProcedure="false">'[7]GRÁFICO DE FONDO POR AFILIADO'!$A$103:$H$135</definedName>
    <definedName function="false" hidden="false" name="GRÁFICO_N_10_2_4_" vbProcedure="false">'[19]'!$DL$116</definedName>
    <definedName function="false" hidden="false" name="IFEMREPRT" vbProcedure="false">'[8]'!$H$10:$H$218</definedName>
    <definedName function="false" hidden="false" name="NewRGDf" vbProcedure="false">'[9]'!$U$2</definedName>
    <definedName function="false" hidden="false" name="nnga" vbProcedure="false">'[9]'!$A$7:$A$114</definedName>
    <definedName function="false" hidden="false" name="period" vbProcedure="false">[10]IN!$D$1:$I$1</definedName>
    <definedName function="false" hidden="false" name="PIN" vbProcedure="false">{"red33",#N/A,FALSE,"Sheet1"}</definedName>
    <definedName function="false" hidden="false" name="print16" vbProcedure="false">'[11]16'!$O$15</definedName>
    <definedName function="false" hidden="false" name="print20" vbProcedure="false">'[12]'!$B$15:$S$52</definedName>
    <definedName function="false" hidden="false" name="PRINT_TITLES_MI" vbProcedure="false">'[1]'!$A$1</definedName>
    <definedName function="false" hidden="false" name="promgraf" vbProcedure="false">[13]GRAFPROM!$B$2</definedName>
    <definedName function="false" hidden="false" name="pr_sr" vbProcedure="false">'[1]'!$A$1:$V$110</definedName>
    <definedName function="false" hidden="false" name="RED3" vbProcedure="false">"Check Box 8"</definedName>
    <definedName function="false" hidden="false" name="Rescheduling_assumptions_continued" vbProcedure="false">'[1]'!$B$676:$AM$740</definedName>
    <definedName function="false" hidden="false" name="RgCcode" vbProcedure="false">[4]EERProfile!$B$2</definedName>
    <definedName function="false" hidden="false" name="RgCName" vbProcedure="false">[4]EERProfile!$A$2</definedName>
    <definedName function="false" hidden="false" name="RgFdBaseYr" vbProcedure="false">[4]EERProfile!$O$2</definedName>
    <definedName function="false" hidden="false" name="RgFdBper" vbProcedure="false">[4]EERProfile!$M$2</definedName>
    <definedName function="false" hidden="false" name="RgFdDefBaseYr" vbProcedure="false">[4]EERProfile!$P$2</definedName>
    <definedName function="false" hidden="false" name="RgFdEper" vbProcedure="false">[4]EERProfile!$N$2</definedName>
    <definedName function="false" hidden="false" name="RgFdGrFoot" vbProcedure="false">[4]EERProfile!$AC$2</definedName>
    <definedName function="false" hidden="false" name="RgFdGrSeries" vbProcedure="false">[4]EERProfile!$AA$2:$AA$7</definedName>
    <definedName function="false" hidden="false" name="RgFdGrSeriesVal" vbProcedure="false">[4]EERProfile!$AB$2:$AB$7</definedName>
    <definedName function="false" hidden="false" name="RgFdGrType" vbProcedure="false">[4]EERProfile!$Z$2</definedName>
    <definedName function="false" hidden="false" name="RgFdPartCseries" vbProcedure="false">[4]EERProfile!$K$2</definedName>
    <definedName function="false" hidden="false" name="RgFdPartCsource" vbProcedure="false">'[14]'!$I$2</definedName>
    <definedName function="false" hidden="false" name="RgFdPartEseries" vbProcedure="false">'[14]'!$H$2</definedName>
    <definedName function="false" hidden="false" name="RgFdPartEsource" vbProcedure="false">'[14]'!$G$2</definedName>
    <definedName function="false" hidden="false" name="RgFdPartUserFile" vbProcedure="false">[4]EERProfile!$L$2</definedName>
    <definedName function="false" hidden="false" name="RgFdReptCSeries" vbProcedure="false">'[14]'!$F$2</definedName>
    <definedName function="false" hidden="false" name="RgFdReptCsource" vbProcedure="false">'[14]'!$E$2</definedName>
    <definedName function="false" hidden="false" name="RgFdReptEseries" vbProcedure="false">'[14]'!$D$2</definedName>
    <definedName function="false" hidden="false" name="RgFdReptEsource" vbProcedure="false">'[14]'!$C$2</definedName>
    <definedName function="false" hidden="false" name="RgFdReptUserFile" vbProcedure="false">[4]EERProfile!$G$2</definedName>
    <definedName function="false" hidden="false" name="RgFdSAMethod" vbProcedure="false">'[14]'!$R$2</definedName>
    <definedName function="false" hidden="false" name="RgFdTbBper" vbProcedure="false">'[14]'!$T$2</definedName>
    <definedName function="false" hidden="false" name="RgFdTbCreate" vbProcedure="false">'[14]'!$X$2</definedName>
    <definedName function="false" hidden="false" name="RgFdTbEper" vbProcedure="false">'[14]'!$U$2</definedName>
    <definedName function="false" hidden="false" name="RGFdTbFoot" vbProcedure="false">'[14]'!$V$2</definedName>
    <definedName function="false" hidden="false" name="RgFdTbFreq" vbProcedure="false">'[14]'!$K$3:$K$4</definedName>
    <definedName function="false" hidden="false" name="RgFdTbFreqVal" vbProcedure="false">'[14]'!$L$3:$L$4</definedName>
    <definedName function="false" hidden="false" name="RgFdTbSendto" vbProcedure="false">'[14]'!$W$2</definedName>
    <definedName function="false" hidden="false" name="RgFdWgtMethod" vbProcedure="false">'[14]'!$S$2</definedName>
    <definedName function="false" hidden="false" name="Source" vbProcedure="false">'[9]'!$I$2</definedName>
    <definedName function="false" hidden="false" name="Table1" vbProcedure="false">[1]RED1!$B$2:$O$58</definedName>
    <definedName function="false" hidden="false" name="Table11" vbProcedure="false">'[8]'!$B$15:$M$115</definedName>
    <definedName function="false" hidden="false" name="Table16" vbProcedure="false">'[8]'!$B$4:$M$76</definedName>
    <definedName function="false" hidden="false" name="Table17" vbProcedure="false">'[8]'!$B$15:$M$77</definedName>
    <definedName function="false" hidden="false" name="Table18" vbProcedure="false">'[8]'!$B$15:$M$79</definedName>
    <definedName function="false" hidden="false" name="Table21" vbProcedure="false">'[8]'!$B$14:$L$78</definedName>
    <definedName function="false" hidden="false" name="Table22" vbProcedure="false">'[8]'!$B$15:$P$64</definedName>
    <definedName function="false" hidden="false" name="Table23" vbProcedure="false">'[8]'!$B$13:$P$55</definedName>
    <definedName function="false" hidden="false" name="Table24" vbProcedure="false">'[8]'!$B$15:$P$73</definedName>
    <definedName function="false" hidden="false" name="Table25" vbProcedure="false">'[8]'!$B$15:$M$37</definedName>
    <definedName function="false" hidden="false" name="Table26" vbProcedure="false">'[8]'!$B$15:$Q$37</definedName>
    <definedName function="false" hidden="false" name="Table27" vbProcedure="false">'[8]'!$B$15:$M$50</definedName>
    <definedName function="false" hidden="false" name="Table7" vbProcedure="false">'[8]'!$B$4:$R$52</definedName>
    <definedName function="false" hidden="false" name="Table_1__Nigeria__Debt_Sustainability_Analysis__Adjustment_Scenario__2001_2012_1" vbProcedure="false">'[1]'!$B$1009:$AJ$1009</definedName>
    <definedName function="false" hidden="false" name="Table_1__Nigeria__Revised_Gross_Domestic_Product_by_Sector_of_Origin_at_Current_Prices__1997_2001_1" vbProcedure="false">Table1</definedName>
    <definedName function="false" hidden="false" name="Table_3__Nigeria__Debt_Sustainability_Analysis__Debt_Service_Indicators__2000_2010" vbProcedure="false">'[1]'!$B$771:$AJ$1003</definedName>
    <definedName function="false" hidden="false" name="Table_4__Nigeria__Debt_Sustainability_Analysis__Sensitivity_to_Oil_Price_Developments__2000_2010_1" vbProcedure="false">'[1]'!$B$1:$Y$50</definedName>
    <definedName function="false" hidden="false" name="Table_debt" vbProcedure="false">[15]Table!$A$3:$AB$73</definedName>
    <definedName function="false" hidden="false" name="wrn_red97_" vbProcedure="false">{"red33",#N/A,FALSE,"Sheet1"}</definedName>
    <definedName function="false" hidden="false" name="wrn_st1_" vbProcedure="false">{"ST1",#N/A,FALSE,"SOURCE"}</definedName>
    <definedName function="false" hidden="false" name="WT1" vbProcedure="false">[3]Work_sect!$EG$137</definedName>
    <definedName function="false" hidden="false" name="WT4A" vbProcedure="false">[3]Work_sect!$E$261</definedName>
    <definedName function="false" hidden="false" name="WT4B" vbProcedure="false">[3]Work_sect!$B$55</definedName>
    <definedName function="false" hidden="false" name="WT4C" vbProcedure="false">[3]Work_sect!$B$66</definedName>
    <definedName function="false" hidden="false" name="WT5" vbProcedure="false">[3]Work_sect!$DL$372</definedName>
    <definedName function="false" hidden="false" name="WT6" vbProcedure="false">[3]Work_sect!$GG$189</definedName>
    <definedName function="false" hidden="false" name="WT7" vbProcedure="false">[3]Work_sect!$GH$190</definedName>
    <definedName function="false" hidden="false" name="_10__123Graph_XChart_3A" vbProcedure="false">[2]CPIINDEX!$B$203:$B$310</definedName>
    <definedName function="false" hidden="false" name="_11__123Graph_XChart_4A" vbProcedure="false">[2]CPIINDEX!$B$239:$B$298</definedName>
    <definedName function="false" hidden="false" name="_1__123Graph_AChart_1A" vbProcedure="false">[2]CPIINDEX!$O$263:$O$310</definedName>
    <definedName function="false" hidden="false" name="_2__123Graph_AChart_2A" vbProcedure="false">[2]CPIINDEX!$K$203:$K$304</definedName>
    <definedName function="false" hidden="false" name="_3__123Graph_AChart_3A" vbProcedure="false">[2]CPIINDEX!$O$203:$O$304</definedName>
    <definedName function="false" hidden="false" name="_4__123Graph_AChart_4A" vbProcedure="false">[2]CPIINDEX!$O$239:$O$298</definedName>
    <definedName function="false" hidden="false" name="_5__123Graph_BChart_1A" vbProcedure="false">[2]CPIINDEX!$S$263:$S$310</definedName>
    <definedName function="false" hidden="false" name="_6__123Graph_BChart_3A" vbProcedure="false">[2]CPIINDEX!$B$2</definedName>
    <definedName function="false" hidden="false" name="_7__123Graph_BChart_4A" vbProcedure="false">[2]CPIINDEX!$A$1</definedName>
    <definedName function="false" hidden="false" name="_8__123Graph_XChart_1A" vbProcedure="false">[2]CPIINDEX!$B$263:$B$310</definedName>
    <definedName function="false" hidden="false" name="_9__123Graph_XChart_2A" vbProcedure="false">[2]CPIINDEX!$B$203:$B$310</definedName>
    <definedName function="false" hidden="false" name="_Fill" vbProcedure="false">'[1]'!$A$17:$A$124</definedName>
    <definedName function="false" hidden="false" name="_RED3" vbProcedure="false">"Check Box 8"</definedName>
    <definedName function="false" hidden="false" name="_WT1" vbProcedure="false">[3]Work_sect!B$26625</definedName>
    <definedName function="false" hidden="false" name="_WT5" vbProcedure="false">[3]Work_sect!$DA$105</definedName>
    <definedName function="false" hidden="false" name="_WT6" vbProcedure="false">[3]Work_sect!B$25857</definedName>
    <definedName function="false" hidden="false" name="_WT7" vbProcedure="false">[3]Work_sect!$CX$102</definedName>
    <definedName function="false" hidden="false" name="__123Graph_A" vbProcedure="false">[1]Work_a!$AU$735:$HO$815</definedName>
    <definedName function="false" hidden="false" name="__123Graph_AChart 1A" vbProcedure="false">[2]CPIINDEX!$O$263:$O$310</definedName>
    <definedName function="false" hidden="false" name="__123Graph_AChart 2A" vbProcedure="false">[2]CPIINDEX!$K$203:$K$304</definedName>
    <definedName function="false" hidden="false" name="__123Graph_AChart 3A" vbProcedure="false">[2]CPIINDEX!$O$203:$O$304</definedName>
    <definedName function="false" hidden="false" name="__123Graph_AChart 4A" vbProcedure="false">[2]CPIINDEX!$O$239:$O$298</definedName>
    <definedName function="false" hidden="false" name="__123Graph_ACurrent" vbProcedure="false">[2]CPIINDEX!$O$263:$O$310</definedName>
    <definedName function="false" hidden="false" name="__123Graph_B" vbProcedure="false">[1]Work_a!$BY$845:$FA$925</definedName>
    <definedName function="false" hidden="false" name="__123Graph_BChart 1A" vbProcedure="false">[2]CPIINDEX!$S$263:$S$310</definedName>
    <definedName function="false" hidden="false" name="__123Graph_BChart 3A" vbProcedure="false">[2]CPIINDEX!$GP$198</definedName>
    <definedName function="false" hidden="false" name="__123Graph_BChart 4A" vbProcedure="false">[2]CPIINDEX!$HZ$234</definedName>
    <definedName function="false" hidden="false" name="__123Graph_BCurrent" vbProcedure="false">[2]CPIINDEX!$S$263:$S$310</definedName>
    <definedName function="false" hidden="false" name="__123Graph_C" vbProcedure="false">[1]Work_a!$BY$845:$FA$925</definedName>
    <definedName function="false" hidden="false" name="__123Graph_D" vbProcedure="false">[1]Work_a!$BY$845:$FA$925</definedName>
    <definedName function="false" hidden="false" name="__123Graph_E" vbProcedure="false">[1]Work_a!$BY$845:$FA$925</definedName>
    <definedName function="false" hidden="false" name="__123Graph_F" vbProcedure="false">[1]Work_a!$BY$845:$FA$925</definedName>
    <definedName function="false" hidden="false" name="__123Graph_X" vbProcedure="false">[1]Work_a!$AU$735:$HO$815</definedName>
    <definedName function="false" hidden="false" name="__123Graph_XChart 1A" vbProcedure="false">[2]CPIINDEX!$B$263:$B$310</definedName>
    <definedName function="false" hidden="false" name="__123Graph_XChart 2A" vbProcedure="false">[2]CPIINDEX!$B$203:$B$310</definedName>
    <definedName function="false" hidden="false" name="__123Graph_XChart 3A" vbProcedure="false">[2]CPIINDEX!$B$203:$B$310</definedName>
    <definedName function="false" hidden="false" name="__123Graph_XChart 4A" vbProcedure="false">[2]CPIINDEX!$B$239:$B$298</definedName>
    <definedName function="false" hidden="false" name="__123Graph_XCurrent" vbProcedure="false">[2]CPIINDEX!$B$263:$B$310</definedName>
    <definedName function="false" hidden="false" localSheetId="0" name="a" vbProcedure="false">{"red33",#N/A,FALSE,"Sheet1"}</definedName>
    <definedName function="false" hidden="false" localSheetId="0" name="PIN" vbProcedure="false">{"red33",#N/A,FALSE,"Sheet1"}</definedName>
    <definedName function="false" hidden="false" localSheetId="0" name="Table_1__Nigeria__Revised_Gross_Domestic_Product_by_Sector_of_Origin_at_Current_Prices__1997_2001_1" vbProcedure="false">Table1</definedName>
    <definedName function="false" hidden="false" localSheetId="0" name="wrn_red97_" vbProcedure="false">{"red33",#N/A,FALSE,"Sheet1"}</definedName>
    <definedName function="false" hidden="false" localSheetId="0" name="wrn_st1_" vbProcedure="false">{"ST1",#N/A,FALSE,"SOURCE"}</definedName>
    <definedName function="false" hidden="false" localSheetId="1" name="a" vbProcedure="false">{"red33",#N/A,FALSE,"Sheet1"}</definedName>
    <definedName function="false" hidden="false" localSheetId="1" name="ASSBOP" vbProcedure="false">[3]Work_sect!$AH$34</definedName>
    <definedName function="false" hidden="false" localSheetId="1" name="ASSFISC" vbProcedure="false">[3]Work_sect!$GV$972</definedName>
    <definedName function="false" hidden="false" localSheetId="1" name="ASSGLOBAL" vbProcedure="false">[3]Work_sect!$M$13</definedName>
    <definedName function="false" hidden="false" localSheetId="1" name="ASSMON" vbProcedure="false">[3]Work_sect!$FV$178</definedName>
    <definedName function="false" hidden="false" localSheetId="1" name="ASSSECTOR" vbProcedure="false">[3]Work_sect!$DI$113</definedName>
    <definedName function="false" hidden="false" localSheetId="1" name="BLPH14" vbProcedure="false">[5]Raw_1!$C$3</definedName>
    <definedName function="false" hidden="false" localSheetId="1" name="contents2" vbProcedure="false">[6]MSRV!$J$10</definedName>
    <definedName function="false" hidden="false" localSheetId="1" name="CUADRO_N__4_1_3" vbProcedure="false">'[18]'!$A$1</definedName>
    <definedName function="false" hidden="false" localSheetId="1" name="GRÁFICO_N_10_2_4_" vbProcedure="false">'[19]'!$DL$116</definedName>
    <definedName function="false" hidden="false" localSheetId="1" name="PIN" vbProcedure="false">{"red33",#N/A,FALSE,"Sheet1"}</definedName>
    <definedName function="false" hidden="false" localSheetId="1" name="print16" vbProcedure="false">'[11]16'!$O$15</definedName>
    <definedName function="false" hidden="false" localSheetId="1" name="PRINT_TITLES_MI" vbProcedure="false">'[1]'!$A$1</definedName>
    <definedName function="false" hidden="false" localSheetId="1" name="promgraf" vbProcedure="false">[13]GRAFPROM!$B$2</definedName>
    <definedName function="false" hidden="false" localSheetId="1" name="Table_1__Nigeria__Revised_Gross_Domestic_Product_by_Sector_of_Origin_at_Current_Prices__1997_2001_1" vbProcedure="false">Table1</definedName>
    <definedName function="false" hidden="false" localSheetId="1" name="wrn_red97_" vbProcedure="false">{"red33",#N/A,FALSE,"Sheet1"}</definedName>
    <definedName function="false" hidden="false" localSheetId="1" name="wrn_st1_" vbProcedure="false">{"ST1",#N/A,FALSE,"SOURCE"}</definedName>
    <definedName function="false" hidden="false" localSheetId="1" name="WT1" vbProcedure="false">[3]Work_sect!$EG$137</definedName>
    <definedName function="false" hidden="false" localSheetId="1" name="WT4A" vbProcedure="false">[3]Work_sect!$E$261</definedName>
    <definedName function="false" hidden="false" localSheetId="1" name="WT5" vbProcedure="false">[3]Work_sect!$DL$372</definedName>
    <definedName function="false" hidden="false" localSheetId="1" name="WT6" vbProcedure="false">[3]Work_sect!$GG$189</definedName>
    <definedName function="false" hidden="false" localSheetId="1" name="WT7" vbProcedure="false">[3]Work_sect!$GH$190</definedName>
    <definedName function="false" hidden="false" localSheetId="1" name="_6__123Graph_BChart_3A" vbProcedure="false">[2]CPIINDEX!$B$2</definedName>
    <definedName function="false" hidden="false" localSheetId="1" name="_7__123Graph_BChart_4A" vbProcedure="false">[2]CPIINDEX!$A$1</definedName>
    <definedName function="false" hidden="false" localSheetId="1" name="_WT1" vbProcedure="false">[3]Work_sect!B$26625</definedName>
    <definedName function="false" hidden="false" localSheetId="1" name="_WT5" vbProcedure="false">[3]Work_sect!$DA$105</definedName>
    <definedName function="false" hidden="false" localSheetId="1" name="_WT6" vbProcedure="false">[3]Work_sect!B$25857</definedName>
    <definedName function="false" hidden="false" localSheetId="1" name="_WT7" vbProcedure="false">[3]Work_sect!$CX$102</definedName>
    <definedName function="false" hidden="false" localSheetId="1" name="__123Graph_A" vbProcedure="false">[1]Work_a!$AU$735:$HO$815</definedName>
    <definedName function="false" hidden="false" localSheetId="1" name="__123Graph_B" vbProcedure="false">[1]Work_a!$BY$845:$FA$925</definedName>
    <definedName function="false" hidden="false" localSheetId="1" name="__123Graph_BChart 3A" vbProcedure="false">[2]CPIINDEX!$GP$198</definedName>
    <definedName function="false" hidden="false" localSheetId="1" name="__123Graph_BChart 4A" vbProcedure="false">[2]CPIINDEX!$HZ$234</definedName>
    <definedName function="false" hidden="false" localSheetId="1" name="__123Graph_C" vbProcedure="false">[1]Work_a!$BY$845:$FA$925</definedName>
    <definedName function="false" hidden="false" localSheetId="1" name="__123Graph_D" vbProcedure="false">[1]Work_a!$BY$845:$FA$925</definedName>
    <definedName function="false" hidden="false" localSheetId="1" name="__123Graph_E" vbProcedure="false">[1]Work_a!$BY$845:$FA$925</definedName>
    <definedName function="false" hidden="false" localSheetId="1" name="__123Graph_F" vbProcedure="false">[1]Work_a!$BY$845:$FA$925</definedName>
    <definedName function="false" hidden="false" localSheetId="1" name="__123Graph_X" vbProcedure="false">[1]Work_a!$AU$735:$HO$815</definedName>
    <definedName function="false" hidden="false" localSheetId="2" name="a" vbProcedure="false">{"red33",#N/A,FALSE,"Sheet1"}</definedName>
    <definedName function="false" hidden="false" localSheetId="2" name="Date" vbProcedure="false">'[16]'!$C$10:$C$218</definedName>
    <definedName function="false" hidden="false" localSheetId="2" name="IFEMREPRT" vbProcedure="false">'[16]'!$H$10:$H$218</definedName>
    <definedName function="false" hidden="false" localSheetId="2" name="PIN" vbProcedure="false">{"red33",#N/A,FALSE,"Sheet1"}</definedName>
    <definedName function="false" hidden="false" localSheetId="2" name="Table11" vbProcedure="false">'[16]'!$B$15:$M$115</definedName>
    <definedName function="false" hidden="false" localSheetId="2" name="Table16" vbProcedure="false">'[16]'!$B$4:$M$76</definedName>
    <definedName function="false" hidden="false" localSheetId="2" name="Table17" vbProcedure="false">'[16]'!$B$15:$M$77</definedName>
    <definedName function="false" hidden="false" localSheetId="2" name="Table18" vbProcedure="false">'[16]'!$B$15:$M$79</definedName>
    <definedName function="false" hidden="false" localSheetId="2" name="Table21" vbProcedure="false">'[16]'!$B$14:$L$78</definedName>
    <definedName function="false" hidden="false" localSheetId="2" name="Table22" vbProcedure="false">'[16]'!$B$15:$P$64</definedName>
    <definedName function="false" hidden="false" localSheetId="2" name="Table23" vbProcedure="false">'[16]'!$B$13:$P$55</definedName>
    <definedName function="false" hidden="false" localSheetId="2" name="Table24" vbProcedure="false">'[16]'!$B$15:$P$73</definedName>
    <definedName function="false" hidden="false" localSheetId="2" name="Table25" vbProcedure="false">'[16]'!$B$15:$M$37</definedName>
    <definedName function="false" hidden="false" localSheetId="2" name="Table26" vbProcedure="false">'[16]'!$B$15:$Q$37</definedName>
    <definedName function="false" hidden="false" localSheetId="2" name="Table27" vbProcedure="false">'[16]'!$B$15:$M$50</definedName>
    <definedName function="false" hidden="false" localSheetId="2" name="Table7" vbProcedure="false">'[16]'!$B$4:$R$52</definedName>
    <definedName function="false" hidden="false" localSheetId="2" name="Table_1__Nigeria__Revised_Gross_Domestic_Product_by_Sector_of_Origin_at_Current_Prices__1997_2001_1" vbProcedure="false">Table1</definedName>
    <definedName function="false" hidden="false" localSheetId="2" name="wrn_red97_" vbProcedure="false">{"red33",#N/A,FALSE,"Sheet1"}</definedName>
    <definedName function="false" hidden="false" localSheetId="2" name="wrn_st1_" vbProcedure="false">{"ST1",#N/A,FALSE,"SOURCE"}</definedName>
    <definedName function="false" hidden="false" localSheetId="3" name="a" vbProcedure="false">{"red33",#N/A,FALSE,"Sheet1"}</definedName>
    <definedName function="false" hidden="false" localSheetId="3" name="ASSBOP" vbProcedure="false">[3]Work_sect!$AH$34</definedName>
    <definedName function="false" hidden="false" localSheetId="3" name="ASSFISC" vbProcedure="false">[3]Work_sect!$GV$972</definedName>
    <definedName function="false" hidden="false" localSheetId="3" name="ASSGLOBAL" vbProcedure="false">[3]Work_sect!$M$13</definedName>
    <definedName function="false" hidden="false" localSheetId="3" name="ASSMON" vbProcedure="false">[3]Work_sect!$FV$178</definedName>
    <definedName function="false" hidden="false" localSheetId="3" name="ASSSECTOR" vbProcedure="false">[3]Work_sect!$DI$113</definedName>
    <definedName function="false" hidden="false" localSheetId="3" name="BLPH14" vbProcedure="false">[5]Raw_1!$C$3</definedName>
    <definedName function="false" hidden="false" localSheetId="3" name="contents2" vbProcedure="false">[6]MSRV!$J$10</definedName>
    <definedName function="false" hidden="false" localSheetId="3" name="CUADRO_N__4_1_3" vbProcedure="false">'[18]'!$A$1</definedName>
    <definedName function="false" hidden="false" localSheetId="3" name="Date" vbProcedure="false">'[16]'!$C$10:$C$218</definedName>
    <definedName function="false" hidden="false" localSheetId="3" name="GRÁFICO_N_10_2_4_" vbProcedure="false">'[19]'!$DL$116</definedName>
    <definedName function="false" hidden="false" localSheetId="3" name="IFEMREPRT" vbProcedure="false">'[16]'!$H$10:$H$218</definedName>
    <definedName function="false" hidden="false" localSheetId="3" name="PIN" vbProcedure="false">{"red33",#N/A,FALSE,"Sheet1"}</definedName>
    <definedName function="false" hidden="false" localSheetId="3" name="print16" vbProcedure="false">'[11]16'!$O$15</definedName>
    <definedName function="false" hidden="false" localSheetId="3" name="PRINT_TITLES_MI" vbProcedure="false">'[1]'!$A$1</definedName>
    <definedName function="false" hidden="false" localSheetId="3" name="promgraf" vbProcedure="false">[13]GRAFPROM!$B$2</definedName>
    <definedName function="false" hidden="false" localSheetId="3" name="Table11" vbProcedure="false">'[16]'!$B$15:$M$115</definedName>
    <definedName function="false" hidden="false" localSheetId="3" name="Table16" vbProcedure="false">'[16]'!$B$4:$M$76</definedName>
    <definedName function="false" hidden="false" localSheetId="3" name="Table17" vbProcedure="false">'[16]'!$B$15:$M$77</definedName>
    <definedName function="false" hidden="false" localSheetId="3" name="Table18" vbProcedure="false">'[16]'!$B$15:$M$79</definedName>
    <definedName function="false" hidden="false" localSheetId="3" name="Table21" vbProcedure="false">'[16]'!$B$14:$L$78</definedName>
    <definedName function="false" hidden="false" localSheetId="3" name="Table22" vbProcedure="false">'[16]'!$B$15:$P$64</definedName>
    <definedName function="false" hidden="false" localSheetId="3" name="Table23" vbProcedure="false">'[16]'!$B$13:$P$55</definedName>
    <definedName function="false" hidden="false" localSheetId="3" name="Table24" vbProcedure="false">'[16]'!$B$15:$P$73</definedName>
    <definedName function="false" hidden="false" localSheetId="3" name="Table25" vbProcedure="false">'[16]'!$B$15:$M$37</definedName>
    <definedName function="false" hidden="false" localSheetId="3" name="Table26" vbProcedure="false">'[16]'!$B$15:$Q$37</definedName>
    <definedName function="false" hidden="false" localSheetId="3" name="Table27" vbProcedure="false">'[16]'!$B$15:$M$50</definedName>
    <definedName function="false" hidden="false" localSheetId="3" name="Table7" vbProcedure="false">'[16]'!$B$4:$R$52</definedName>
    <definedName function="false" hidden="false" localSheetId="3" name="Table_1__Nigeria__Revised_Gross_Domestic_Product_by_Sector_of_Origin_at_Current_Prices__1997_2001_1" vbProcedure="false">Table1</definedName>
    <definedName function="false" hidden="false" localSheetId="3" name="wrn_red97_" vbProcedure="false">{"red33",#N/A,FALSE,"Sheet1"}</definedName>
    <definedName function="false" hidden="false" localSheetId="3" name="wrn_st1_" vbProcedure="false">{"ST1",#N/A,FALSE,"SOURCE"}</definedName>
    <definedName function="false" hidden="false" localSheetId="3" name="WT1" vbProcedure="false">[3]Work_sect!$EG$137</definedName>
    <definedName function="false" hidden="false" localSheetId="3" name="WT4A" vbProcedure="false">[3]Work_sect!$E$261</definedName>
    <definedName function="false" hidden="false" localSheetId="3" name="WT5" vbProcedure="false">[3]Work_sect!$DL$372</definedName>
    <definedName function="false" hidden="false" localSheetId="3" name="WT6" vbProcedure="false">[3]Work_sect!$GG$189</definedName>
    <definedName function="false" hidden="false" localSheetId="3" name="WT7" vbProcedure="false">[3]Work_sect!$GH$190</definedName>
    <definedName function="false" hidden="false" localSheetId="3" name="__123Graph_A" vbProcedure="false">[1]Work_a!$AU$735:$HO$815</definedName>
    <definedName function="false" hidden="false" localSheetId="3" name="__123Graph_B" vbProcedure="false">[1]Work_a!$BY$845:$FA$925</definedName>
    <definedName function="false" hidden="false" localSheetId="3" name="__123Graph_BChart 3A" vbProcedure="false">[2]CPIINDEX!$GP$198</definedName>
    <definedName function="false" hidden="false" localSheetId="3" name="__123Graph_BChart 4A" vbProcedure="false">[2]CPIINDEX!$HZ$234</definedName>
    <definedName function="false" hidden="false" localSheetId="3" name="__123Graph_C" vbProcedure="false">[1]Work_a!$BY$845:$FA$925</definedName>
    <definedName function="false" hidden="false" localSheetId="3" name="__123Graph_D" vbProcedure="false">[1]Work_a!$BY$845:$FA$925</definedName>
    <definedName function="false" hidden="false" localSheetId="3" name="__123Graph_E" vbProcedure="false">[1]Work_a!$BY$845:$FA$925</definedName>
    <definedName function="false" hidden="false" localSheetId="3" name="__123Graph_F" vbProcedure="false">[1]Work_a!$BY$845:$FA$925</definedName>
    <definedName function="false" hidden="false" localSheetId="3" name="__123Graph_X" vbProcedure="false">[1]Work_a!$AU$735:$HO$815</definedName>
    <definedName function="false" hidden="false" localSheetId="4" name="PIN" vbProcedure="false">{"red33",#N/A,FALSE,"Sheet1"}</definedName>
    <definedName function="false" hidden="false" localSheetId="4" name="Table_1__Nigeria__Revised_Gross_Domestic_Product_by_Sector_of_Origin_at_Current_Prices__1997_2001_1" vbProcedure="false">Table1</definedName>
    <definedName function="false" hidden="false" localSheetId="4" name="wrn_red97_" vbProcedure="false">{"red33",#N/A,FALSE,"Sheet1"}</definedName>
    <definedName function="false" hidden="false" localSheetId="4" name="wrn_st1_" vbProcedure="false">{"ST1",#N/A,FALSE,"SOURCE"}</definedName>
    <definedName function="false" hidden="false" localSheetId="5" name="ASSBOP" vbProcedure="false">[3]Work_sect!$AH$34</definedName>
    <definedName function="false" hidden="false" localSheetId="5" name="ASSFISC" vbProcedure="false">[3]Work_sect!$GV$972</definedName>
    <definedName function="false" hidden="false" localSheetId="5" name="ASSGLOBAL" vbProcedure="false">[3]Work_sect!$M$13</definedName>
    <definedName function="false" hidden="false" localSheetId="5" name="ASSMON" vbProcedure="false">[3]Work_sect!$FV$178</definedName>
    <definedName function="false" hidden="false" localSheetId="5" name="ASSSECTOR" vbProcedure="false">[3]Work_sect!$DI$113</definedName>
    <definedName function="false" hidden="false" localSheetId="5" name="BLPH14" vbProcedure="false">[5]Raw_1!$C$3</definedName>
    <definedName function="false" hidden="false" localSheetId="5" name="contents2" vbProcedure="false">[6]MSRV!$J$10</definedName>
    <definedName function="false" hidden="false" localSheetId="5" name="CUADRO_N__4_1_3" vbProcedure="false">'[18]'!$A$1</definedName>
    <definedName function="false" hidden="false" localSheetId="5" name="GRÁFICO_N_10_2_4_" vbProcedure="false">'[19]'!$DL$116</definedName>
    <definedName function="false" hidden="false" localSheetId="5" name="PIN" vbProcedure="false">{"red33",#N/A,FALSE,"Sheet1"}</definedName>
    <definedName function="false" hidden="false" localSheetId="5" name="print16" vbProcedure="false">'[11]16'!$O$15</definedName>
    <definedName function="false" hidden="false" localSheetId="5" name="PRINT_TITLES_MI" vbProcedure="false">'[1]'!$A$1</definedName>
    <definedName function="false" hidden="false" localSheetId="5" name="promgraf" vbProcedure="false">[13]GRAFPROM!$B$2</definedName>
    <definedName function="false" hidden="false" localSheetId="5" name="Table_1__Nigeria__Revised_Gross_Domestic_Product_by_Sector_of_Origin_at_Current_Prices__1997_2001_1" vbProcedure="false">Table1</definedName>
    <definedName function="false" hidden="false" localSheetId="5" name="wrn_red97_" vbProcedure="false">{"red33",#N/A,FALSE,"Sheet1"}</definedName>
    <definedName function="false" hidden="false" localSheetId="5" name="wrn_st1_" vbProcedure="false">{"ST1",#N/A,FALSE,"SOURCE"}</definedName>
    <definedName function="false" hidden="false" localSheetId="5" name="WT1" vbProcedure="false">[3]Work_sect!$EG$137</definedName>
    <definedName function="false" hidden="false" localSheetId="5" name="WT4A" vbProcedure="false">[3]Work_sect!$E$261</definedName>
    <definedName function="false" hidden="false" localSheetId="5" name="WT5" vbProcedure="false">[3]Work_sect!$DL$372</definedName>
    <definedName function="false" hidden="false" localSheetId="5" name="WT6" vbProcedure="false">[3]Work_sect!$GG$189</definedName>
    <definedName function="false" hidden="false" localSheetId="5" name="WT7" vbProcedure="false">[3]Work_sect!$GH$190</definedName>
    <definedName function="false" hidden="false" localSheetId="5" name="__123Graph_A" vbProcedure="false">[1]Work_a!$AU$735:$HO$815</definedName>
    <definedName function="false" hidden="false" localSheetId="5" name="__123Graph_B" vbProcedure="false">[1]Work_a!$BY$845:$FA$925</definedName>
    <definedName function="false" hidden="false" localSheetId="5" name="__123Graph_BChart 3A" vbProcedure="false">[2]CPIINDEX!$GP$198</definedName>
    <definedName function="false" hidden="false" localSheetId="5" name="__123Graph_BChart 4A" vbProcedure="false">[2]CPIINDEX!$HZ$234</definedName>
    <definedName function="false" hidden="false" localSheetId="5" name="__123Graph_C" vbProcedure="false">[1]Work_a!$BY$845:$FA$925</definedName>
    <definedName function="false" hidden="false" localSheetId="5" name="__123Graph_D" vbProcedure="false">[1]Work_a!$BY$845:$FA$925</definedName>
    <definedName function="false" hidden="false" localSheetId="5" name="__123Graph_E" vbProcedure="false">[1]Work_a!$BY$845:$FA$925</definedName>
    <definedName function="false" hidden="false" localSheetId="5" name="__123Graph_F" vbProcedure="false">[1]Work_a!$BY$845:$FA$925</definedName>
    <definedName function="false" hidden="false" localSheetId="5" name="__123Graph_X" vbProcedure="false">[1]Work_a!$AU$735:$HO$815</definedName>
    <definedName function="false" hidden="false" localSheetId="7" name="a" vbProcedure="false">{"red33",#N/A,FALSE,"Sheet1"}</definedName>
    <definedName function="false" hidden="false" localSheetId="7" name="PIN" vbProcedure="false">{"red33",#N/A,FALSE,"Sheet1"}</definedName>
    <definedName function="false" hidden="false" localSheetId="7" name="Table_1__Nigeria__Revised_Gross_Domestic_Product_by_Sector_of_Origin_at_Current_Prices__1997_2001_1" vbProcedure="false">Table1</definedName>
    <definedName function="false" hidden="false" localSheetId="7" name="wrn_red97_" vbProcedure="false">{"red33",#N/A,FALSE,"Sheet1"}</definedName>
    <definedName function="false" hidden="false" localSheetId="7" name="wrn_st1_" vbProcedure="false">{"ST1",#N/A,FALSE,"SOURCE"}</definedName>
    <definedName function="false" hidden="false" localSheetId="8" name="a" vbProcedure="false">{"red33",#N/A,FALSE,"Sheet1"}</definedName>
    <definedName function="false" hidden="false" localSheetId="8" name="ASSBOP" vbProcedure="false">[3]Work_sect!$AH$34</definedName>
    <definedName function="false" hidden="false" localSheetId="8" name="ASSFISC" vbProcedure="false">[3]Work_sect!$GV$972</definedName>
    <definedName function="false" hidden="false" localSheetId="8" name="ASSGLOBAL" vbProcedure="false">[3]Work_sect!$M$13</definedName>
    <definedName function="false" hidden="false" localSheetId="8" name="ASSMON" vbProcedure="false">[3]Work_sect!$FV$178</definedName>
    <definedName function="false" hidden="false" localSheetId="8" name="ASSSECTOR" vbProcedure="false">[3]Work_sect!$DI$113</definedName>
    <definedName function="false" hidden="false" localSheetId="8" name="BLPH14" vbProcedure="false">[5]Raw_1!$C$3</definedName>
    <definedName function="false" hidden="false" localSheetId="8" name="contents2" vbProcedure="false">[6]MSRV!$J$10</definedName>
    <definedName function="false" hidden="false" localSheetId="8" name="CUADRO_N__4_1_3" vbProcedure="false">'[18]'!$A$1</definedName>
    <definedName function="false" hidden="false" localSheetId="8" name="GRÁFICO_N_10_2_4_" vbProcedure="false">'[19]'!$DL$116</definedName>
    <definedName function="false" hidden="false" localSheetId="8" name="PIN" vbProcedure="false">{"red33",#N/A,FALSE,"Sheet1"}</definedName>
    <definedName function="false" hidden="false" localSheetId="8" name="print16" vbProcedure="false">'[11]16'!$O$15</definedName>
    <definedName function="false" hidden="false" localSheetId="8" name="PRINT_TITLES_MI" vbProcedure="false">'[1]'!$A$1</definedName>
    <definedName function="false" hidden="false" localSheetId="8" name="promgraf" vbProcedure="false">[13]GRAFPROM!$B$2</definedName>
    <definedName function="false" hidden="false" localSheetId="8" name="Table_1__Nigeria__Revised_Gross_Domestic_Product_by_Sector_of_Origin_at_Current_Prices__1997_2001_1" vbProcedure="false">Table1</definedName>
    <definedName function="false" hidden="false" localSheetId="8" name="wrn_red97_" vbProcedure="false">{"red33",#N/A,FALSE,"Sheet1"}</definedName>
    <definedName function="false" hidden="false" localSheetId="8" name="wrn_st1_" vbProcedure="false">{"ST1",#N/A,FALSE,"SOURCE"}</definedName>
    <definedName function="false" hidden="false" localSheetId="8" name="WT1" vbProcedure="false">[3]Work_sect!$EG$137</definedName>
    <definedName function="false" hidden="false" localSheetId="8" name="WT4A" vbProcedure="false">[3]Work_sect!$E$261</definedName>
    <definedName function="false" hidden="false" localSheetId="8" name="WT5" vbProcedure="false">[3]Work_sect!$DL$372</definedName>
    <definedName function="false" hidden="false" localSheetId="8" name="WT6" vbProcedure="false">[3]Work_sect!$GG$189</definedName>
    <definedName function="false" hidden="false" localSheetId="8" name="WT7" vbProcedure="false">[3]Work_sect!$GH$190</definedName>
    <definedName function="false" hidden="false" localSheetId="8" name="_6__123Graph_BChart_3A" vbProcedure="false">[2]CPIINDEX!$B$2</definedName>
    <definedName function="false" hidden="false" localSheetId="8" name="_7__123Graph_BChart_4A" vbProcedure="false">[2]CPIINDEX!$A$1</definedName>
    <definedName function="false" hidden="false" localSheetId="8" name="_WT1" vbProcedure="false">[3]Work_sect!B$26625</definedName>
    <definedName function="false" hidden="false" localSheetId="8" name="_WT5" vbProcedure="false">[3]Work_sect!$DA$105</definedName>
    <definedName function="false" hidden="false" localSheetId="8" name="_WT6" vbProcedure="false">[3]Work_sect!B$25857</definedName>
    <definedName function="false" hidden="false" localSheetId="8" name="_WT7" vbProcedure="false">[3]Work_sect!$CX$102</definedName>
    <definedName function="false" hidden="false" localSheetId="8" name="__123Graph_A" vbProcedure="false">[1]Work_a!$AU$735:$HO$815</definedName>
    <definedName function="false" hidden="false" localSheetId="8" name="__123Graph_B" vbProcedure="false">[1]Work_a!$BY$845:$FA$925</definedName>
    <definedName function="false" hidden="false" localSheetId="8" name="__123Graph_BChart 3A" vbProcedure="false">[2]CPIINDEX!$GP$198</definedName>
    <definedName function="false" hidden="false" localSheetId="8" name="__123Graph_BChart 4A" vbProcedure="false">[2]CPIINDEX!$HZ$234</definedName>
    <definedName function="false" hidden="false" localSheetId="8" name="__123Graph_C" vbProcedure="false">[1]Work_a!$BY$845:$FA$925</definedName>
    <definedName function="false" hidden="false" localSheetId="8" name="__123Graph_D" vbProcedure="false">[1]Work_a!$BY$845:$FA$925</definedName>
    <definedName function="false" hidden="false" localSheetId="8" name="__123Graph_E" vbProcedure="false">[1]Work_a!$BY$845:$FA$925</definedName>
    <definedName function="false" hidden="false" localSheetId="8" name="__123Graph_F" vbProcedure="false">[1]Work_a!$BY$845:$FA$925</definedName>
    <definedName function="false" hidden="false" localSheetId="8" name="__123Graph_X" vbProcedure="false">[1]Work_a!$AU$735:$HO$815</definedName>
    <definedName function="false" hidden="false" localSheetId="9" name="a" vbProcedure="false">{"red33",#N/A,FALSE,"Sheet1"}</definedName>
    <definedName function="false" hidden="false" localSheetId="9" name="PIN" vbProcedure="false">{"red33",#N/A,FALSE,"Sheet1"}</definedName>
    <definedName function="false" hidden="false" localSheetId="9" name="Table_1__Nigeria__Revised_Gross_Domestic_Product_by_Sector_of_Origin_at_Current_Prices__1997_2001_1" vbProcedure="false">Table1</definedName>
    <definedName function="false" hidden="false" localSheetId="9" name="wrn_red97_" vbProcedure="false">{"red33",#N/A,FALSE,"Sheet1"}</definedName>
    <definedName function="false" hidden="false" localSheetId="9" name="wrn_st1_" vbProcedure="false">{"ST1",#N/A,FALSE,"SOURCE"}</definedName>
    <definedName function="false" hidden="false" localSheetId="10" name="a" vbProcedure="false">{"red33",#N/A,FALSE,"Sheet1"}</definedName>
    <definedName function="false" hidden="false" localSheetId="10" name="ASSBOP" vbProcedure="false">[3]Work_sect!B$29185</definedName>
    <definedName function="false" hidden="false" localSheetId="10" name="ASSFISC" vbProcedure="false">[3]Work_sect!$DK$115</definedName>
    <definedName function="false" hidden="false" localSheetId="10" name="ASSGLOBAL" vbProcedure="false">[3]Work_sect!B57602</definedName>
    <definedName function="false" hidden="false" localSheetId="10" name="ASSMON" vbProcedure="false">[3]Work_sect!$HR$226</definedName>
    <definedName function="false" hidden="false" localSheetId="10" name="ASSSECTOR" vbProcedure="false">[3]Work_sect!B$26113</definedName>
    <definedName function="false" hidden="false" localSheetId="10" name="Assumptions_for_Rescheduling" vbProcedure="false">'[17]'!$C$3</definedName>
    <definedName function="false" hidden="false" localSheetId="10" name="A__Pre_cutoff_date_original_maturities__subject_to_further_rescheduling_1" vbProcedure="false">'[17]'!$C$3</definedName>
    <definedName function="false" hidden="false" localSheetId="10" name="BLPH14" vbProcedure="false">[5]Raw_1!$A$1</definedName>
    <definedName function="false" hidden="false" localSheetId="10" name="contents2" vbProcedure="false">[6]MSRV!$A$1</definedName>
    <definedName function="false" hidden="false" localSheetId="10" name="CUADRO_N__4_1_3" vbProcedure="false">'[17]'!$G$7</definedName>
    <definedName function="false" hidden="false" localSheetId="10" name="Date" vbProcedure="false">'[17]'!$B$2</definedName>
    <definedName function="false" hidden="false" localSheetId="10" name="GRÁFICO_N_10_2_4_" vbProcedure="false">'[17]'!$H$8</definedName>
    <definedName function="false" hidden="false" localSheetId="10" name="IFEMREPRT" vbProcedure="false">'[17]'!$B$2</definedName>
    <definedName function="false" hidden="false" localSheetId="10" name="NewRGDf" vbProcedure="false">'[17]'!$B$2</definedName>
    <definedName function="false" hidden="false" localSheetId="10" name="nnga" vbProcedure="false">'[17]'!$B$2</definedName>
    <definedName function="false" hidden="false" localSheetId="10" name="PIN" vbProcedure="false">{"red33",#N/A,FALSE,"Sheet1"}</definedName>
    <definedName function="false" hidden="false" localSheetId="10" name="print16" vbProcedure="false">'[11]16'!$A$1</definedName>
    <definedName function="false" hidden="false" localSheetId="10" name="print20" vbProcedure="false">'[17]'!$P$16</definedName>
    <definedName function="false" hidden="false" localSheetId="10" name="PRINT_TITLES_MI" vbProcedure="false">'[17]'!$O$15</definedName>
    <definedName function="false" hidden="false" localSheetId="10" name="promgraf" vbProcedure="false">[13]GRAFPROM!$A$1</definedName>
    <definedName function="false" hidden="false" localSheetId="10" name="pr_sr" vbProcedure="false">'[17]'!$D$4</definedName>
    <definedName function="false" hidden="false" localSheetId="10" name="Rescheduling_assumptions_continued" vbProcedure="false">'[17]'!$Q$17</definedName>
    <definedName function="false" hidden="false" localSheetId="10" name="RgFdPartCsource" vbProcedure="false">'[17]'!$R$18</definedName>
    <definedName function="false" hidden="false" localSheetId="10" name="RgFdPartEseries" vbProcedure="false">'[17]'!$B$2</definedName>
    <definedName function="false" hidden="false" localSheetId="10" name="RgFdPartEsource" vbProcedure="false">'[17]'!$B$2</definedName>
    <definedName function="false" hidden="false" localSheetId="10" name="RgFdReptCSeries" vbProcedure="false">'[17]'!$R$18</definedName>
    <definedName function="false" hidden="false" localSheetId="10" name="RgFdReptCsource" vbProcedure="false">'[17]'!$B$2</definedName>
    <definedName function="false" hidden="false" localSheetId="10" name="RgFdReptEseries" vbProcedure="false">'[17]'!$B$2</definedName>
    <definedName function="false" hidden="false" localSheetId="10" name="RgFdReptEsource" vbProcedure="false">'[17]'!$B$2</definedName>
    <definedName function="false" hidden="false" localSheetId="10" name="RgFdSAMethod" vbProcedure="false">'[17]'!$R$18</definedName>
    <definedName function="false" hidden="false" localSheetId="10" name="RgFdTbBper" vbProcedure="false">'[17]'!$B$2</definedName>
    <definedName function="false" hidden="false" localSheetId="10" name="RgFdTbCreate" vbProcedure="false">'[17]'!$B$2</definedName>
    <definedName function="false" hidden="false" localSheetId="10" name="RgFdTbEper" vbProcedure="false">'[17]'!$B$2</definedName>
    <definedName function="false" hidden="false" localSheetId="10" name="RGFdTbFoot" vbProcedure="false">'[17]'!$B$2</definedName>
    <definedName function="false" hidden="false" localSheetId="10" name="RgFdTbFreq" vbProcedure="false">'[17]'!$B$2</definedName>
    <definedName function="false" hidden="false" localSheetId="10" name="RgFdTbFreqVal" vbProcedure="false">'[17]'!$B$2</definedName>
    <definedName function="false" hidden="false" localSheetId="10" name="RgFdTbSendto" vbProcedure="false">'[17]'!$B$2</definedName>
    <definedName function="false" hidden="false" localSheetId="10" name="RgFdWgtMethod" vbProcedure="false">'[17]'!$B$2</definedName>
    <definedName function="false" hidden="false" localSheetId="10" name="Source" vbProcedure="false">'[17]'!$B$2</definedName>
    <definedName function="false" hidden="false" localSheetId="10" name="Table11" vbProcedure="false">'[17]'!$S$19</definedName>
    <definedName function="false" hidden="false" localSheetId="10" name="Table16" vbProcedure="false">'[17]'!$B$2</definedName>
    <definedName function="false" hidden="false" localSheetId="10" name="Table17" vbProcedure="false">'[17]'!$B$2</definedName>
    <definedName function="false" hidden="false" localSheetId="10" name="Table18" vbProcedure="false">'[17]'!$B$2</definedName>
    <definedName function="false" hidden="false" localSheetId="10" name="Table21" vbProcedure="false">'[17]'!$B$2</definedName>
    <definedName function="false" hidden="false" localSheetId="10" name="Table22" vbProcedure="false">'[17]'!$B$2</definedName>
    <definedName function="false" hidden="false" localSheetId="10" name="Table23" vbProcedure="false">'[17]'!$B$2</definedName>
    <definedName function="false" hidden="false" localSheetId="10" name="Table24" vbProcedure="false">'[17]'!$B$2</definedName>
    <definedName function="false" hidden="false" localSheetId="10" name="Table25" vbProcedure="false">'[17]'!$B$2</definedName>
    <definedName function="false" hidden="false" localSheetId="10" name="Table26" vbProcedure="false">'[17]'!$B$2</definedName>
    <definedName function="false" hidden="false" localSheetId="10" name="Table27" vbProcedure="false">'[17]'!$B$2</definedName>
    <definedName function="false" hidden="false" localSheetId="10" name="Table7" vbProcedure="false">'[17]'!$B$2</definedName>
    <definedName function="false" hidden="false" localSheetId="10" name="Table_1__Nigeria__Debt_Sustainability_Analysis__Adjustment_Scenario__2001_2012_1" vbProcedure="false">'[17]'!$B$2</definedName>
    <definedName function="false" hidden="false" localSheetId="10" name="Table_1__Nigeria__Revised_Gross_Domestic_Product_by_Sector_of_Origin_at_Current_Prices__1997_2001_1" vbProcedure="false">Table1</definedName>
    <definedName function="false" hidden="false" localSheetId="10" name="Table_3__Nigeria__Debt_Sustainability_Analysis__Debt_Service_Indicators__2000_2010" vbProcedure="false">'[17]'!$GK48066</definedName>
    <definedName function="false" hidden="false" localSheetId="10" name="Table_4__Nigeria__Debt_Sustainability_Analysis__Sensitivity_to_Oil_Price_Developments__2000_2010_1" vbProcedure="false">'[17]'!$B$2</definedName>
    <definedName function="false" hidden="false" localSheetId="10" name="wrn_red97_" vbProcedure="false">{"red33",#N/A,FALSE,"Sheet1"}</definedName>
    <definedName function="false" hidden="false" localSheetId="10" name="wrn_st1_" vbProcedure="false">{"ST1",#N/A,FALSE,"SOURCE"}</definedName>
    <definedName function="false" hidden="false" localSheetId="10" name="WT4A" vbProcedure="false">[3]Work_sect!$A$1</definedName>
    <definedName function="false" hidden="false" localSheetId="10" name="_Fill" vbProcedure="false">'[17]'!$A$1</definedName>
    <definedName function="false" hidden="false" localSheetId="11" name="a" vbProcedure="false">{"red33",#N/A,FALSE,"Sheet1"}</definedName>
    <definedName function="false" hidden="false" localSheetId="11" name="PIN" vbProcedure="false">{"red33",#N/A,FALSE,"Sheet1"}</definedName>
    <definedName function="false" hidden="false" localSheetId="11" name="Table_1__Nigeria__Revised_Gross_Domestic_Product_by_Sector_of_Origin_at_Current_Prices__1997_2001_1" vbProcedure="false">Table1</definedName>
    <definedName function="false" hidden="false" localSheetId="11" name="wrn_red97_" vbProcedure="false">{"red33",#N/A,FALSE,"Sheet1"}</definedName>
    <definedName function="false" hidden="false" localSheetId="11" name="wrn_st1_" vbProcedure="false">{"ST1",#N/A,FALSE,"SOURCE"}</definedName>
    <definedName function="false" hidden="false" localSheetId="18" name="a" vbProcedure="false">{"red33",#N/A,FALSE,"Sheet1"}</definedName>
    <definedName function="false" hidden="false" localSheetId="18" name="PIN" vbProcedure="false">{"red33",#N/A,FALSE,"Sheet1"}</definedName>
    <definedName function="false" hidden="false" localSheetId="18" name="Table_1__Nigeria__Revised_Gross_Domestic_Product_by_Sector_of_Origin_at_Current_Prices__1997_2001_1" vbProcedure="false">Table1</definedName>
    <definedName function="false" hidden="false" localSheetId="18" name="wrn_red97_" vbProcedure="false">{"red33",#N/A,FALSE,"Sheet1"}</definedName>
    <definedName function="false" hidden="false" localSheetId="18" name="wrn_st1_" vbProcedure="false">{"ST1",#N/A,FALSE,"SOURCE"}</definedName>
    <definedName function="false" hidden="false" localSheetId="19" name="a" vbProcedure="false">{"red33",#N/A,FALSE,"Sheet1"}</definedName>
    <definedName function="false" hidden="false" localSheetId="19" name="ASSBOP" vbProcedure="false">[3]Work_sect!$AH$34</definedName>
    <definedName function="false" hidden="false" localSheetId="19" name="ASSFISC" vbProcedure="false">[3]Work_sect!$GV$972</definedName>
    <definedName function="false" hidden="false" localSheetId="19" name="ASSGLOBAL" vbProcedure="false">[3]Work_sect!$M$13</definedName>
    <definedName function="false" hidden="false" localSheetId="19" name="ASSMON" vbProcedure="false">[3]Work_sect!$FV$178</definedName>
    <definedName function="false" hidden="false" localSheetId="19" name="ASSSECTOR" vbProcedure="false">[3]Work_sect!$DI$113</definedName>
    <definedName function="false" hidden="false" localSheetId="19" name="BLPH14" vbProcedure="false">[5]Raw_1!$C$3</definedName>
    <definedName function="false" hidden="false" localSheetId="19" name="contents2" vbProcedure="false">[6]MSRV!$J$10</definedName>
    <definedName function="false" hidden="false" localSheetId="19" name="CUADRO_N__4_1_3" vbProcedure="false">'[18]'!$A$1</definedName>
    <definedName function="false" hidden="false" localSheetId="19" name="GRÁFICO_N_10_2_4_" vbProcedure="false">'[19]'!$DL$116</definedName>
    <definedName function="false" hidden="false" localSheetId="19" name="PIN" vbProcedure="false">{"red33",#N/A,FALSE,"Sheet1"}</definedName>
    <definedName function="false" hidden="false" localSheetId="19" name="print16" vbProcedure="false">'[11]16'!$O$15</definedName>
    <definedName function="false" hidden="false" localSheetId="19" name="PRINT_TITLES_MI" vbProcedure="false">'[1]'!$A$1</definedName>
    <definedName function="false" hidden="false" localSheetId="19" name="promgraf" vbProcedure="false">[13]GRAFPROM!$B$2</definedName>
    <definedName function="false" hidden="false" localSheetId="19" name="Table_1__Nigeria__Revised_Gross_Domestic_Product_by_Sector_of_Origin_at_Current_Prices__1997_2001_1" vbProcedure="false">Table1</definedName>
    <definedName function="false" hidden="false" localSheetId="19" name="wrn_red97_" vbProcedure="false">{"red33",#N/A,FALSE,"Sheet1"}</definedName>
    <definedName function="false" hidden="false" localSheetId="19" name="wrn_st1_" vbProcedure="false">{"ST1",#N/A,FALSE,"SOURCE"}</definedName>
    <definedName function="false" hidden="false" localSheetId="19" name="WT1" vbProcedure="false">[3]Work_sect!$EG$137</definedName>
    <definedName function="false" hidden="false" localSheetId="19" name="WT4A" vbProcedure="false">[3]Work_sect!$E$261</definedName>
    <definedName function="false" hidden="false" localSheetId="19" name="WT5" vbProcedure="false">[3]Work_sect!$DL$372</definedName>
    <definedName function="false" hidden="false" localSheetId="19" name="WT6" vbProcedure="false">[3]Work_sect!$GG$189</definedName>
    <definedName function="false" hidden="false" localSheetId="19" name="WT7" vbProcedure="false">[3]Work_sect!$GH$190</definedName>
    <definedName function="false" hidden="false" localSheetId="19" name="_6__123Graph_BChart_3A" vbProcedure="false">[2]CPIINDEX!$B$2</definedName>
    <definedName function="false" hidden="false" localSheetId="19" name="_7__123Graph_BChart_4A" vbProcedure="false">[2]CPIINDEX!$A$1</definedName>
    <definedName function="false" hidden="false" localSheetId="19" name="_WT1" vbProcedure="false">[3]Work_sect!B$26625</definedName>
    <definedName function="false" hidden="false" localSheetId="19" name="_WT5" vbProcedure="false">[3]Work_sect!$DA$105</definedName>
    <definedName function="false" hidden="false" localSheetId="19" name="_WT6" vbProcedure="false">[3]Work_sect!B$25857</definedName>
    <definedName function="false" hidden="false" localSheetId="19" name="_WT7" vbProcedure="false">[3]Work_sect!$CX$102</definedName>
    <definedName function="false" hidden="false" localSheetId="19" name="__123Graph_A" vbProcedure="false">[1]Work_a!$AU$735:$HO$815</definedName>
    <definedName function="false" hidden="false" localSheetId="19" name="__123Graph_B" vbProcedure="false">[1]Work_a!$BY$845:$FA$925</definedName>
    <definedName function="false" hidden="false" localSheetId="19" name="__123Graph_BChart 3A" vbProcedure="false">[2]CPIINDEX!$GP$198</definedName>
    <definedName function="false" hidden="false" localSheetId="19" name="__123Graph_BChart 4A" vbProcedure="false">[2]CPIINDEX!$HZ$234</definedName>
    <definedName function="false" hidden="false" localSheetId="19" name="__123Graph_C" vbProcedure="false">[1]Work_a!$BY$845:$FA$925</definedName>
    <definedName function="false" hidden="false" localSheetId="19" name="__123Graph_D" vbProcedure="false">[1]Work_a!$BY$845:$FA$925</definedName>
    <definedName function="false" hidden="false" localSheetId="19" name="__123Graph_E" vbProcedure="false">[1]Work_a!$BY$845:$FA$925</definedName>
    <definedName function="false" hidden="false" localSheetId="19" name="__123Graph_F" vbProcedure="false">[1]Work_a!$BY$845:$FA$925</definedName>
    <definedName function="false" hidden="false" localSheetId="19" name="__123Graph_X" vbProcedure="false">[1]Work_a!$AU$735:$HO$815</definedName>
    <definedName function="false" hidden="false" localSheetId="20" name="a" vbProcedure="false">{"red33",#N/A,FALSE,"Sheet1"}</definedName>
    <definedName function="false" hidden="false" localSheetId="20" name="ASSBOP" vbProcedure="false">[3]Work_sect!$AH$34</definedName>
    <definedName function="false" hidden="false" localSheetId="20" name="ASSFISC" vbProcedure="false">[3]Work_sect!$GV$972</definedName>
    <definedName function="false" hidden="false" localSheetId="20" name="ASSGLOBAL" vbProcedure="false">[3]Work_sect!$M$13</definedName>
    <definedName function="false" hidden="false" localSheetId="20" name="ASSMON" vbProcedure="false">[3]Work_sect!$FV$178</definedName>
    <definedName function="false" hidden="false" localSheetId="20" name="ASSSECTOR" vbProcedure="false">[3]Work_sect!$DI$113</definedName>
    <definedName function="false" hidden="false" localSheetId="20" name="BLPH14" vbProcedure="false">[5]Raw_1!$C$3</definedName>
    <definedName function="false" hidden="false" localSheetId="20" name="contents2" vbProcedure="false">[6]MSRV!$J$10</definedName>
    <definedName function="false" hidden="false" localSheetId="20" name="CUADRO_N__4_1_3" vbProcedure="false">'[18]'!$A$1</definedName>
    <definedName function="false" hidden="false" localSheetId="20" name="GRÁFICO_N_10_2_4_" vbProcedure="false">'[19]'!$DL$116</definedName>
    <definedName function="false" hidden="false" localSheetId="20" name="PIN" vbProcedure="false">{"red33",#N/A,FALSE,"Sheet1"}</definedName>
    <definedName function="false" hidden="false" localSheetId="20" name="print16" vbProcedure="false">'[11]16'!$O$15</definedName>
    <definedName function="false" hidden="false" localSheetId="20" name="PRINT_TITLES_MI" vbProcedure="false">'[1]'!$A$1</definedName>
    <definedName function="false" hidden="false" localSheetId="20" name="promgraf" vbProcedure="false">[13]GRAFPROM!$B$2</definedName>
    <definedName function="false" hidden="false" localSheetId="20" name="Table_1__Nigeria__Revised_Gross_Domestic_Product_by_Sector_of_Origin_at_Current_Prices__1997_2001_1" vbProcedure="false">Table1</definedName>
    <definedName function="false" hidden="false" localSheetId="20" name="wrn_red97_" vbProcedure="false">{"red33",#N/A,FALSE,"Sheet1"}</definedName>
    <definedName function="false" hidden="false" localSheetId="20" name="wrn_st1_" vbProcedure="false">{"ST1",#N/A,FALSE,"SOURCE"}</definedName>
    <definedName function="false" hidden="false" localSheetId="20" name="WT1" vbProcedure="false">[3]Work_sect!$EG$137</definedName>
    <definedName function="false" hidden="false" localSheetId="20" name="WT4A" vbProcedure="false">[3]Work_sect!$E$261</definedName>
    <definedName function="false" hidden="false" localSheetId="20" name="WT5" vbProcedure="false">[3]Work_sect!$DL$372</definedName>
    <definedName function="false" hidden="false" localSheetId="20" name="WT6" vbProcedure="false">[3]Work_sect!$GG$189</definedName>
    <definedName function="false" hidden="false" localSheetId="20" name="WT7" vbProcedure="false">[3]Work_sect!$GH$190</definedName>
    <definedName function="false" hidden="false" localSheetId="20" name="_6__123Graph_BChart_3A" vbProcedure="false">[2]CPIINDEX!$B$2</definedName>
    <definedName function="false" hidden="false" localSheetId="20" name="_7__123Graph_BChart_4A" vbProcedure="false">[2]CPIINDEX!$A$1</definedName>
    <definedName function="false" hidden="false" localSheetId="20" name="_WT1" vbProcedure="false">[3]Work_sect!B$26625</definedName>
    <definedName function="false" hidden="false" localSheetId="20" name="_WT5" vbProcedure="false">[3]Work_sect!$DA$105</definedName>
    <definedName function="false" hidden="false" localSheetId="20" name="_WT6" vbProcedure="false">[3]Work_sect!B$25857</definedName>
    <definedName function="false" hidden="false" localSheetId="20" name="_WT7" vbProcedure="false">[3]Work_sect!$CX$102</definedName>
    <definedName function="false" hidden="false" localSheetId="20" name="__123Graph_A" vbProcedure="false">[1]Work_a!$AU$735:$HO$815</definedName>
    <definedName function="false" hidden="false" localSheetId="20" name="__123Graph_B" vbProcedure="false">[1]Work_a!$BY$845:$FA$925</definedName>
    <definedName function="false" hidden="false" localSheetId="20" name="__123Graph_BChart 3A" vbProcedure="false">[2]CPIINDEX!$GP$198</definedName>
    <definedName function="false" hidden="false" localSheetId="20" name="__123Graph_BChart 4A" vbProcedure="false">[2]CPIINDEX!$HZ$234</definedName>
    <definedName function="false" hidden="false" localSheetId="20" name="__123Graph_C" vbProcedure="false">[1]Work_a!$BY$845:$FA$925</definedName>
    <definedName function="false" hidden="false" localSheetId="20" name="__123Graph_D" vbProcedure="false">[1]Work_a!$BY$845:$FA$925</definedName>
    <definedName function="false" hidden="false" localSheetId="20" name="__123Graph_E" vbProcedure="false">[1]Work_a!$BY$845:$FA$925</definedName>
    <definedName function="false" hidden="false" localSheetId="20" name="__123Graph_F" vbProcedure="false">[1]Work_a!$BY$845:$FA$925</definedName>
    <definedName function="false" hidden="false" localSheetId="20" name="__123Graph_X" vbProcedure="false">[1]Work_a!$AU$735:$HO$815</definedName>
    <definedName function="false" hidden="false" localSheetId="21" name="a" vbProcedure="false">{"red33",#N/A,FALSE,"Sheet1"}</definedName>
    <definedName function="false" hidden="false" localSheetId="21" name="PIN" vbProcedure="false">{"red33",#N/A,FALSE,"Sheet1"}</definedName>
    <definedName function="false" hidden="false" localSheetId="21" name="Table_1__Nigeria__Revised_Gross_Domestic_Product_by_Sector_of_Origin_at_Current_Prices__1997_2001_1" vbProcedure="false">Table1</definedName>
    <definedName function="false" hidden="false" localSheetId="21" name="wrn_red97_" vbProcedure="false">{"red33",#N/A,FALSE,"Sheet1"}</definedName>
    <definedName function="false" hidden="false" localSheetId="21" name="wrn_st1_" vbProcedure="false">{"ST1",#N/A,FALSE,"SOURCE"}</definedName>
    <definedName function="false" hidden="false" localSheetId="22" name="a" vbProcedure="false">{"red33",#N/A,FALSE,"Sheet1"}</definedName>
    <definedName function="false" hidden="false" localSheetId="22" name="ASSBOP" vbProcedure="false">[3]Work_sect!$AH$34</definedName>
    <definedName function="false" hidden="false" localSheetId="22" name="ASSFISC" vbProcedure="false">[3]Work_sect!$GV$972</definedName>
    <definedName function="false" hidden="false" localSheetId="22" name="ASSGLOBAL" vbProcedure="false">[3]Work_sect!$M$13</definedName>
    <definedName function="false" hidden="false" localSheetId="22" name="ASSMON" vbProcedure="false">[3]Work_sect!$FV$178</definedName>
    <definedName function="false" hidden="false" localSheetId="22" name="ASSSECTOR" vbProcedure="false">[3]Work_sect!$DI$113</definedName>
    <definedName function="false" hidden="false" localSheetId="22" name="BLPH14" vbProcedure="false">[5]Raw_1!$C$3</definedName>
    <definedName function="false" hidden="false" localSheetId="22" name="contents2" vbProcedure="false">[6]MSRV!$J$10</definedName>
    <definedName function="false" hidden="false" localSheetId="22" name="CUADRO_N__4_1_3" vbProcedure="false">'[18]'!$A$1</definedName>
    <definedName function="false" hidden="false" localSheetId="22" name="GRÁFICO_N_10_2_4_" vbProcedure="false">'[19]'!$DL$116</definedName>
    <definedName function="false" hidden="false" localSheetId="22" name="PIN" vbProcedure="false">{"red33",#N/A,FALSE,"Sheet1"}</definedName>
    <definedName function="false" hidden="false" localSheetId="22" name="print16" vbProcedure="false">'[11]16'!$O$15</definedName>
    <definedName function="false" hidden="false" localSheetId="22" name="PRINT_TITLES_MI" vbProcedure="false">'[1]'!$A$1</definedName>
    <definedName function="false" hidden="false" localSheetId="22" name="promgraf" vbProcedure="false">[13]GRAFPROM!$B$2</definedName>
    <definedName function="false" hidden="false" localSheetId="22" name="Table_1__Nigeria__Revised_Gross_Domestic_Product_by_Sector_of_Origin_at_Current_Prices__1997_2001_1" vbProcedure="false">Table1</definedName>
    <definedName function="false" hidden="false" localSheetId="22" name="wrn_red97_" vbProcedure="false">{"red33",#N/A,FALSE,"Sheet1"}</definedName>
    <definedName function="false" hidden="false" localSheetId="22" name="wrn_st1_" vbProcedure="false">{"ST1",#N/A,FALSE,"SOURCE"}</definedName>
    <definedName function="false" hidden="false" localSheetId="22" name="WT1" vbProcedure="false">[3]Work_sect!$EG$137</definedName>
    <definedName function="false" hidden="false" localSheetId="22" name="WT4A" vbProcedure="false">[3]Work_sect!$E$261</definedName>
    <definedName function="false" hidden="false" localSheetId="22" name="WT5" vbProcedure="false">[3]Work_sect!$DL$372</definedName>
    <definedName function="false" hidden="false" localSheetId="22" name="WT6" vbProcedure="false">[3]Work_sect!$GG$189</definedName>
    <definedName function="false" hidden="false" localSheetId="22" name="WT7" vbProcedure="false">[3]Work_sect!$GH$190</definedName>
    <definedName function="false" hidden="false" localSheetId="22" name="_6__123Graph_BChart_3A" vbProcedure="false">[2]CPIINDEX!$B$2</definedName>
    <definedName function="false" hidden="false" localSheetId="22" name="_7__123Graph_BChart_4A" vbProcedure="false">[2]CPIINDEX!$A$1</definedName>
    <definedName function="false" hidden="false" localSheetId="22" name="_WT1" vbProcedure="false">[3]Work_sect!B$26625</definedName>
    <definedName function="false" hidden="false" localSheetId="22" name="_WT5" vbProcedure="false">[3]Work_sect!$DA$105</definedName>
    <definedName function="false" hidden="false" localSheetId="22" name="_WT6" vbProcedure="false">[3]Work_sect!B$25857</definedName>
    <definedName function="false" hidden="false" localSheetId="22" name="_WT7" vbProcedure="false">[3]Work_sect!$CX$102</definedName>
    <definedName function="false" hidden="false" localSheetId="22" name="__123Graph_A" vbProcedure="false">[1]Work_a!$AU$735:$HO$815</definedName>
    <definedName function="false" hidden="false" localSheetId="22" name="__123Graph_B" vbProcedure="false">[1]Work_a!$BY$845:$FA$925</definedName>
    <definedName function="false" hidden="false" localSheetId="22" name="__123Graph_BChart 3A" vbProcedure="false">[2]CPIINDEX!$GP$198</definedName>
    <definedName function="false" hidden="false" localSheetId="22" name="__123Graph_BChart 4A" vbProcedure="false">[2]CPIINDEX!$HZ$234</definedName>
    <definedName function="false" hidden="false" localSheetId="22" name="__123Graph_C" vbProcedure="false">[1]Work_a!$BY$845:$FA$925</definedName>
    <definedName function="false" hidden="false" localSheetId="22" name="__123Graph_D" vbProcedure="false">[1]Work_a!$BY$845:$FA$925</definedName>
    <definedName function="false" hidden="false" localSheetId="22" name="__123Graph_E" vbProcedure="false">[1]Work_a!$BY$845:$FA$925</definedName>
    <definedName function="false" hidden="false" localSheetId="22" name="__123Graph_F" vbProcedure="false">[1]Work_a!$BY$845:$FA$925</definedName>
    <definedName function="false" hidden="false" localSheetId="22" name="__123Graph_X" vbProcedure="false">[1]Work_a!$AU$735:$HO$815</definedName>
    <definedName function="false" hidden="false" localSheetId="23" name="a" vbProcedure="false">{"red33",#N/A,FALSE,"Sheet1"}</definedName>
    <definedName function="false" hidden="false" localSheetId="23" name="PIN" vbProcedure="false">{"red33",#N/A,FALSE,"Sheet1"}</definedName>
    <definedName function="false" hidden="false" localSheetId="23" name="Table_1__Nigeria__Revised_Gross_Domestic_Product_by_Sector_of_Origin_at_Current_Prices__1997_2001_1" vbProcedure="false">Table1</definedName>
    <definedName function="false" hidden="false" localSheetId="23" name="wrn_red97_" vbProcedure="false">{"red33",#N/A,FALSE,"Sheet1"}</definedName>
    <definedName function="false" hidden="false" localSheetId="23" name="wrn_st1_" vbProcedure="false">{"ST1",#N/A,FALSE,"SOURCE"}</definedName>
    <definedName function="false" hidden="false" localSheetId="24" name="a" vbProcedure="false">{"red33",#N/A,FALSE,"Sheet1"}</definedName>
    <definedName function="false" hidden="false" localSheetId="24" name="ASSBOP" vbProcedure="false">[3]Work_sect!$AH$34</definedName>
    <definedName function="false" hidden="false" localSheetId="24" name="ASSFISC" vbProcedure="false">[3]Work_sect!$GV$972</definedName>
    <definedName function="false" hidden="false" localSheetId="24" name="ASSGLOBAL" vbProcedure="false">[3]Work_sect!$M$13</definedName>
    <definedName function="false" hidden="false" localSheetId="24" name="ASSMON" vbProcedure="false">[3]Work_sect!$FV$178</definedName>
    <definedName function="false" hidden="false" localSheetId="24" name="ASSSECTOR" vbProcedure="false">[3]Work_sect!$DI$113</definedName>
    <definedName function="false" hidden="false" localSheetId="24" name="BLPH14" vbProcedure="false">[5]Raw_1!$C$3</definedName>
    <definedName function="false" hidden="false" localSheetId="24" name="contents2" vbProcedure="false">[6]MSRV!$J$10</definedName>
    <definedName function="false" hidden="false" localSheetId="24" name="CUADRO_N__4_1_3" vbProcedure="false">'[18]'!$A$1</definedName>
    <definedName function="false" hidden="false" localSheetId="24" name="GRÁFICO_N_10_2_4_" vbProcedure="false">'[19]'!$DL$116</definedName>
    <definedName function="false" hidden="false" localSheetId="24" name="PIN" vbProcedure="false">{"red33",#N/A,FALSE,"Sheet1"}</definedName>
    <definedName function="false" hidden="false" localSheetId="24" name="print16" vbProcedure="false">'[11]16'!$O$15</definedName>
    <definedName function="false" hidden="false" localSheetId="24" name="PRINT_TITLES_MI" vbProcedure="false">'[1]'!$A$1</definedName>
    <definedName function="false" hidden="false" localSheetId="24" name="promgraf" vbProcedure="false">[13]GRAFPROM!$B$2</definedName>
    <definedName function="false" hidden="false" localSheetId="24" name="Table_1__Nigeria__Revised_Gross_Domestic_Product_by_Sector_of_Origin_at_Current_Prices__1997_2001_1" vbProcedure="false">Table1</definedName>
    <definedName function="false" hidden="false" localSheetId="24" name="wrn_red97_" vbProcedure="false">{"red33",#N/A,FALSE,"Sheet1"}</definedName>
    <definedName function="false" hidden="false" localSheetId="24" name="wrn_st1_" vbProcedure="false">{"ST1",#N/A,FALSE,"SOURCE"}</definedName>
    <definedName function="false" hidden="false" localSheetId="24" name="WT1" vbProcedure="false">[3]Work_sect!$EG$137</definedName>
    <definedName function="false" hidden="false" localSheetId="24" name="WT4A" vbProcedure="false">[3]Work_sect!$E$261</definedName>
    <definedName function="false" hidden="false" localSheetId="24" name="WT5" vbProcedure="false">[3]Work_sect!$DL$372</definedName>
    <definedName function="false" hidden="false" localSheetId="24" name="WT6" vbProcedure="false">[3]Work_sect!$GG$189</definedName>
    <definedName function="false" hidden="false" localSheetId="24" name="WT7" vbProcedure="false">[3]Work_sect!$GH$190</definedName>
    <definedName function="false" hidden="false" localSheetId="24" name="_6__123Graph_BChart_3A" vbProcedure="false">[2]CPIINDEX!$B$2</definedName>
    <definedName function="false" hidden="false" localSheetId="24" name="_7__123Graph_BChart_4A" vbProcedure="false">[2]CPIINDEX!$A$1</definedName>
    <definedName function="false" hidden="false" localSheetId="24" name="_WT1" vbProcedure="false">[3]Work_sect!B$26625</definedName>
    <definedName function="false" hidden="false" localSheetId="24" name="_WT5" vbProcedure="false">[3]Work_sect!$DA$105</definedName>
    <definedName function="false" hidden="false" localSheetId="24" name="_WT6" vbProcedure="false">[3]Work_sect!B$25857</definedName>
    <definedName function="false" hidden="false" localSheetId="24" name="_WT7" vbProcedure="false">[3]Work_sect!$CX$102</definedName>
    <definedName function="false" hidden="false" localSheetId="24" name="__123Graph_A" vbProcedure="false">[1]Work_a!$AU$735:$HO$815</definedName>
    <definedName function="false" hidden="false" localSheetId="24" name="__123Graph_B" vbProcedure="false">[1]Work_a!$BY$845:$FA$925</definedName>
    <definedName function="false" hidden="false" localSheetId="24" name="__123Graph_BChart 3A" vbProcedure="false">[2]CPIINDEX!$GP$198</definedName>
    <definedName function="false" hidden="false" localSheetId="24" name="__123Graph_BChart 4A" vbProcedure="false">[2]CPIINDEX!$HZ$234</definedName>
    <definedName function="false" hidden="false" localSheetId="24" name="__123Graph_C" vbProcedure="false">[1]Work_a!$BY$845:$FA$925</definedName>
    <definedName function="false" hidden="false" localSheetId="24" name="__123Graph_D" vbProcedure="false">[1]Work_a!$BY$845:$FA$925</definedName>
    <definedName function="false" hidden="false" localSheetId="24" name="__123Graph_E" vbProcedure="false">[1]Work_a!$BY$845:$FA$925</definedName>
    <definedName function="false" hidden="false" localSheetId="24" name="__123Graph_F" vbProcedure="false">[1]Work_a!$BY$845:$FA$925</definedName>
    <definedName function="false" hidden="false" localSheetId="24" name="__123Graph_X" vbProcedure="false">[1]Work_a!$AU$735:$HO$815</definedName>
    <definedName function="false" hidden="false" localSheetId="25" name="a" vbProcedure="false">{"red33",#N/A,FALSE,"Sheet1"}</definedName>
    <definedName function="false" hidden="false" localSheetId="25" name="PIN" vbProcedure="false">{"red33",#N/A,FALSE,"Sheet1"}</definedName>
    <definedName function="false" hidden="false" localSheetId="25" name="Table_1__Nigeria__Revised_Gross_Domestic_Product_by_Sector_of_Origin_at_Current_Prices__1997_2001_1" vbProcedure="false">Table1</definedName>
    <definedName function="false" hidden="false" localSheetId="25" name="wrn_red97_" vbProcedure="false">{"red33",#N/A,FALSE,"Sheet1"}</definedName>
    <definedName function="false" hidden="false" localSheetId="25" name="wrn_st1_" vbProcedure="false">{"ST1",#N/A,FALSE,"SOURCE"}</definedName>
    <definedName function="false" hidden="false" localSheetId="26" name="a" vbProcedure="false">{"red33",#N/A,FALSE,"Sheet1"}</definedName>
    <definedName function="false" hidden="false" localSheetId="26" name="PIN" vbProcedure="false">{"red33",#N/A,FALSE,"Sheet1"}</definedName>
    <definedName function="false" hidden="false" localSheetId="26" name="Table_1__Nigeria__Revised_Gross_Domestic_Product_by_Sector_of_Origin_at_Current_Prices__1997_2001_1" vbProcedure="false">Table1</definedName>
    <definedName function="false" hidden="false" localSheetId="26" name="wrn_red97_" vbProcedure="false">{"red33",#N/A,FALSE,"Sheet1"}</definedName>
    <definedName function="false" hidden="false" localSheetId="26" name="wrn_st1_" vbProcedure="false">{"ST1",#N/A,FALSE,"SOURCE"}</definedName>
    <definedName function="false" hidden="false" localSheetId="27" name="a" vbProcedure="false">{"red33",#N/A,FALSE,"Sheet1"}</definedName>
    <definedName function="false" hidden="false" localSheetId="27" name="PIN" vbProcedure="false">{"red33",#N/A,FALSE,"Sheet1"}</definedName>
    <definedName function="false" hidden="false" localSheetId="27" name="Table_1__Nigeria__Revised_Gross_Domestic_Product_by_Sector_of_Origin_at_Current_Prices__1997_2001_1" vbProcedure="false">Table1</definedName>
    <definedName function="false" hidden="false" localSheetId="27" name="wrn_red97_" vbProcedure="false">{"red33",#N/A,FALSE,"Sheet1"}</definedName>
    <definedName function="false" hidden="false" localSheetId="27" name="wrn_st1_" vbProcedure="false">{"ST1",#N/A,FALSE,"SOURCE"}</definedName>
    <definedName function="false" hidden="false" localSheetId="28" name="a" vbProcedure="false">{"red33",#N/A,FALSE,"Sheet1"}</definedName>
    <definedName function="false" hidden="false" localSheetId="28" name="PIN" vbProcedure="false">{"red33",#N/A,FALSE,"Sheet1"}</definedName>
    <definedName function="false" hidden="false" localSheetId="28" name="Table_1__Nigeria__Revised_Gross_Domestic_Product_by_Sector_of_Origin_at_Current_Prices__1997_2001_1" vbProcedure="false">Table1</definedName>
    <definedName function="false" hidden="false" localSheetId="28" name="wrn_red97_" vbProcedure="false">{"red33",#N/A,FALSE,"Sheet1"}</definedName>
    <definedName function="false" hidden="false" localSheetId="28" name="wrn_st1_" vbProcedure="false">{"ST1",#N/A,FALSE,"SOURCE"}</definedName>
    <definedName function="false" hidden="false" localSheetId="29" name="a" vbProcedure="false">{"red33",#N/A,FALSE,"Sheet1"}</definedName>
    <definedName function="false" hidden="false" localSheetId="29" name="PIN" vbProcedure="false">{"red33",#N/A,FALSE,"Sheet1"}</definedName>
    <definedName function="false" hidden="false" localSheetId="29" name="Table_1__Nigeria__Revised_Gross_Domestic_Product_by_Sector_of_Origin_at_Current_Prices__1997_2001_1" vbProcedure="false">Table1</definedName>
    <definedName function="false" hidden="false" localSheetId="29" name="wrn_red97_" vbProcedure="false">{"red33",#N/A,FALSE,"Sheet1"}</definedName>
    <definedName function="false" hidden="false" localSheetId="29" name="wrn_st1_" vbProcedure="false">{"ST1",#N/A,FALSE,"SOURCE"}</definedName>
    <definedName function="false" hidden="false" localSheetId="30" name="a" vbProcedure="false">{"red33",#N/A,FALSE,"Sheet1"}</definedName>
    <definedName function="false" hidden="false" localSheetId="30" name="PIN" vbProcedure="false">{"red33",#N/A,FALSE,"Sheet1"}</definedName>
    <definedName function="false" hidden="false" localSheetId="30" name="Table_1__Nigeria__Revised_Gross_Domestic_Product_by_Sector_of_Origin_at_Current_Prices__1997_2001_1" vbProcedure="false">Table1</definedName>
    <definedName function="false" hidden="false" localSheetId="30" name="wrn_red97_" vbProcedure="false">{"red33",#N/A,FALSE,"Sheet1"}</definedName>
    <definedName function="false" hidden="false" localSheetId="30" name="wrn_st1_" vbProcedure="false">{"ST1",#N/A,FALSE,"SOURCE"}</definedName>
    <definedName function="false" hidden="false" localSheetId="31" name="a" vbProcedure="false">{"red33",#N/A,FALSE,"Sheet1"}</definedName>
    <definedName function="false" hidden="false" localSheetId="31" name="PIN" vbProcedure="false">{"red33",#N/A,FALSE,"Sheet1"}</definedName>
    <definedName function="false" hidden="false" localSheetId="31" name="Table_1__Nigeria__Revised_Gross_Domestic_Product_by_Sector_of_Origin_at_Current_Prices__1997_2001_1" vbProcedure="false">Table1</definedName>
    <definedName function="false" hidden="false" localSheetId="31" name="wrn_red97_" vbProcedure="false">{"red33",#N/A,FALSE,"Sheet1"}</definedName>
    <definedName function="false" hidden="false" localSheetId="31" name="wrn_st1_" vbProcedure="false">{"ST1",#N/A,FALSE,"SOURC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57" authorId="0">
      <text>
        <r>
          <rPr>
            <b val="true"/>
            <sz val="9"/>
            <color rgb="FF000000"/>
            <rFont val="Tahoma"/>
            <family val="2"/>
          </rPr>
          <t xml:space="preserve">ATOI,NGOZI VICTOR:
</t>
        </r>
        <r>
          <rPr>
            <sz val="9"/>
            <color rgb="FF000000"/>
            <rFont val="Tahoma"/>
            <family val="2"/>
          </rPr>
          <t xml:space="preserve">This include AMCON outright purchase from DMBs by CBN</t>
        </r>
      </text>
      <mc:AlternateContent>
        <mc:Choice Requires="v2">
          <commentPr autoFill="true" autoScale="false" colHidden="false" locked="false" rowHidden="false" textHAlign="justify" textVAlign="top">
            <anchor moveWithCells="false" sizeWithCells="false">
              <xdr:from>
                <xdr:col>33</xdr:col>
                <xdr:colOff>0</xdr:colOff>
                <xdr:row>52</xdr:row>
                <xdr:rowOff>1</xdr:rowOff>
              </xdr:from>
              <xdr:to>
                <xdr:col>34</xdr:col>
                <xdr:colOff>67</xdr:colOff>
                <xdr:row>55</xdr:row>
                <xdr:rowOff>18</xdr:rowOff>
              </xdr:to>
            </anchor>
          </commentPr>
        </mc:Choice>
        <mc:Fallback/>
      </mc:AlternateContent>
    </comment>
    <comment ref="AU77" authorId="0">
      <text>
        <r>
          <rPr>
            <b val="true"/>
            <sz val="9"/>
            <color rgb="FF000000"/>
            <rFont val="Tahoma"/>
            <family val="2"/>
          </rPr>
          <t xml:space="preserve">ATOI,NGOZI VICTOR:
</t>
        </r>
        <r>
          <rPr>
            <sz val="9"/>
            <color rgb="FF000000"/>
            <rFont val="Tahoma"/>
            <family val="2"/>
          </rPr>
          <t xml:space="preserve">1.872 Trillion outright purchase of AMCON Bond of DMBs by CBN was wrongly classified</t>
        </r>
      </text>
      <mc:AlternateContent>
        <mc:Choice Requires="v2">
          <commentPr autoFill="true" autoScale="false" colHidden="false" locked="false" rowHidden="false" textHAlign="justify" textVAlign="top">
            <anchor moveWithCells="false" sizeWithCells="false">
              <xdr:from>
                <xdr:col>33</xdr:col>
                <xdr:colOff>0</xdr:colOff>
                <xdr:row>71</xdr:row>
                <xdr:rowOff>9</xdr:rowOff>
              </xdr:from>
              <xdr:to>
                <xdr:col>34</xdr:col>
                <xdr:colOff>67</xdr:colOff>
                <xdr:row>7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9"/>
            <color rgb="FF000000"/>
            <rFont val="Tahoma"/>
            <family val="2"/>
          </rPr>
          <t xml:space="preserve">ATOI,NGOZI VICTOR:
</t>
        </r>
        <r>
          <rPr>
            <sz val="9"/>
            <color rgb="FF000000"/>
            <rFont val="Tahoma"/>
            <family val="2"/>
          </rPr>
          <t xml:space="preserve">CBN purchased outrightly 1.8 Trillion worth of AMCON Bonds of DMBs in October 2011</t>
        </r>
      </text>
      <mc:AlternateContent>
        <mc:Choice Requires="v2">
          <commentPr autoFill="true" autoScale="false" colHidden="false" locked="false" rowHidden="false" textHAlign="justify" textVAlign="top">
            <anchor moveWithCells="false" sizeWithCells="false">
              <xdr:from>
                <xdr:col>0</xdr:col>
                <xdr:colOff>39</xdr:colOff>
                <xdr:row>68</xdr:row>
                <xdr:rowOff>18</xdr:rowOff>
              </xdr:from>
              <xdr:to>
                <xdr:col>1</xdr:col>
                <xdr:colOff>110</xdr:colOff>
                <xdr:row>72</xdr:row>
                <xdr:rowOff>17</xdr:rowOff>
              </xdr:to>
            </anchor>
          </commentPr>
        </mc:Choice>
        <mc:Fallback/>
      </mc:AlternateContent>
    </comment>
  </commentList>
</comments>
</file>

<file path=xl/sharedStrings.xml><?xml version="1.0" encoding="utf-8"?>
<sst xmlns="http://schemas.openxmlformats.org/spreadsheetml/2006/main" count="2403" uniqueCount="1037">
  <si>
    <t xml:space="preserve">Table A.1: Monetary Survey (N' Million)</t>
  </si>
  <si>
    <t xml:space="preserve">MONETARY ASSETS/LIABILITIES</t>
  </si>
  <si>
    <t xml:space="preserve">[1]</t>
  </si>
  <si>
    <t xml:space="preserve">FOREIGN ASSETS (NET)</t>
  </si>
  <si>
    <t xml:space="preserve">     By   Monetary  Authorities</t>
  </si>
  <si>
    <t xml:space="preserve">     By  Deposits Money Banks</t>
  </si>
  <si>
    <t xml:space="preserve">     By  Non-Interest Banks</t>
  </si>
  <si>
    <t xml:space="preserve">DOMESTIC CREDIT  (NET)</t>
  </si>
  <si>
    <t xml:space="preserve">Claims on Federal Govt (Net): </t>
  </si>
  <si>
    <t xml:space="preserve">Claims on Private Sector</t>
  </si>
  <si>
    <t xml:space="preserve">   Claims on State and Local Govts:</t>
  </si>
  <si>
    <t xml:space="preserve">        By   Monetary  Authorities</t>
  </si>
  <si>
    <t xml:space="preserve">        By  Deposits Money Banks</t>
  </si>
  <si>
    <t xml:space="preserve">        By  Non-Interest Banks</t>
  </si>
  <si>
    <t xml:space="preserve">  Claims on Non-Financial Public Enterprises:</t>
  </si>
  <si>
    <t xml:space="preserve">   Claims on Other  Private Sector:</t>
  </si>
  <si>
    <t xml:space="preserve"> OTHER  ASSETS (NET)  </t>
  </si>
  <si>
    <r>
      <rPr>
        <b val="true"/>
        <sz val="12"/>
        <rFont val="Cambria"/>
        <family val="1"/>
      </rPr>
      <t xml:space="preserve">     </t>
    </r>
    <r>
      <rPr>
        <b val="true"/>
        <i val="true"/>
        <sz val="12"/>
        <rFont val="Cambria"/>
        <family val="1"/>
      </rPr>
      <t xml:space="preserve">of which:</t>
    </r>
  </si>
  <si>
    <t xml:space="preserve">    Other non-oil revenue</t>
  </si>
  <si>
    <t xml:space="preserve">     VAT</t>
  </si>
  <si>
    <t xml:space="preserve">    NNPC Crude Oil and Gas Revenue Account</t>
  </si>
  <si>
    <t xml:space="preserve">    Retricted Deposit of Liquidated Banks</t>
  </si>
  <si>
    <t xml:space="preserve">TOTAL  MONETARY  ASSETS</t>
  </si>
  <si>
    <t xml:space="preserve">MONEY  SUPPLY (M1)</t>
  </si>
  <si>
    <t xml:space="preserve"> Currency  Outside  Banks:</t>
  </si>
  <si>
    <t xml:space="preserve">     Currency  in  Circulation</t>
  </si>
  <si>
    <t xml:space="preserve">     Vault  cash: currency held by commercial banks</t>
  </si>
  <si>
    <t xml:space="preserve">     Vault cash:  currency  held by Non-Interest banks</t>
  </si>
  <si>
    <t xml:space="preserve"> Demand Deposits </t>
  </si>
  <si>
    <t xml:space="preserve">     Private  Sector  Deposits at CBN</t>
  </si>
  <si>
    <t xml:space="preserve">Of Which NNPC Oil and Gas Revenue from DMBs</t>
  </si>
  <si>
    <t xml:space="preserve">     Private  Sector  Deposits at Commercial Banks</t>
  </si>
  <si>
    <t xml:space="preserve">     Private  Sector  Deposits at Non-Interest Banks</t>
  </si>
  <si>
    <t xml:space="preserve">QUASI MONEY  </t>
  </si>
  <si>
    <t xml:space="preserve">     Time and Savings Deposits of:</t>
  </si>
  <si>
    <t xml:space="preserve">           Commercial Banks </t>
  </si>
  <si>
    <t xml:space="preserve">                   Of Which: Foreign Currency Deposit </t>
  </si>
  <si>
    <t xml:space="preserve">     Other  Private  Sector  Deposits at Non-Interest Banks</t>
  </si>
  <si>
    <t xml:space="preserve">TOTAL  MONETARY LIABILITIES (M2)</t>
  </si>
  <si>
    <t xml:space="preserve">Source: Central Bank of Nigeria</t>
  </si>
  <si>
    <t xml:space="preserve">Table A.2: Growth Rates of Monetary 
Aggregates (%)</t>
  </si>
  <si>
    <t xml:space="preserve">GROWTH  RATES  OVER  PRECEDING  DECEMBER</t>
  </si>
  <si>
    <t xml:space="preserve">Claims on Private Sector:</t>
  </si>
  <si>
    <t xml:space="preserve">Claims on State and Local Govts:</t>
  </si>
  <si>
    <t xml:space="preserve">Claims on Non-Financial Public Enterprises:</t>
  </si>
  <si>
    <t xml:space="preserve">Claims on Other Private Sector:</t>
  </si>
  <si>
    <t xml:space="preserve"> OTHER  ASSETS (NET)</t>
  </si>
  <si>
    <t xml:space="preserve">Currency  Outside  Banks:</t>
  </si>
  <si>
    <t xml:space="preserve">Demand Deposits </t>
  </si>
  <si>
    <t xml:space="preserve">M2 MULTIPLIER</t>
  </si>
  <si>
    <t xml:space="preserve">M1 MULTIPLIER</t>
  </si>
  <si>
    <t xml:space="preserve">GROWTH  RATES  YEAR-ON-YEAR</t>
  </si>
  <si>
    <t xml:space="preserve">Table A.3: Monetary Authorities' Analytical 
Accounts - Assets (N' Million)</t>
  </si>
  <si>
    <t xml:space="preserve">FOREIGN ASSETS</t>
  </si>
  <si>
    <t xml:space="preserve">Gold</t>
  </si>
  <si>
    <t xml:space="preserve">IMF Reserve Tranche</t>
  </si>
  <si>
    <t xml:space="preserve">Foreign Currencies</t>
  </si>
  <si>
    <t xml:space="preserve">Demand Deposits at Foreign  Banks</t>
  </si>
  <si>
    <t xml:space="preserve">Of which: Domicillary Accounts</t>
  </si>
  <si>
    <t xml:space="preserve">Treasury Bills of Foreign  Governments</t>
  </si>
  <si>
    <t xml:space="preserve">SDR Holdings</t>
  </si>
  <si>
    <t xml:space="preserve">Attached  Assets</t>
  </si>
  <si>
    <t xml:space="preserve">Regional Monetary Cooperation Funds</t>
  </si>
  <si>
    <t xml:space="preserve">Other Foreign Assets</t>
  </si>
  <si>
    <t xml:space="preserve">Claims on Trade Debt Prom Notes/Attached Assets</t>
  </si>
  <si>
    <t xml:space="preserve">CLAIMS  ON FEDERAL GOVERNMENT</t>
  </si>
  <si>
    <t xml:space="preserve">Treasury Bills &amp; TB  Rediscounts</t>
  </si>
  <si>
    <t xml:space="preserve">  Treasury  Bills</t>
  </si>
  <si>
    <t xml:space="preserve">  Treasury  Bills  Rediscounts</t>
  </si>
  <si>
    <t xml:space="preserve">Nigerian  Converted  Bonds</t>
  </si>
  <si>
    <t xml:space="preserve">  Treasury Bond Stock</t>
  </si>
  <si>
    <t xml:space="preserve">Treasury Bonds Sinking Funds Overdrawn Account</t>
  </si>
  <si>
    <t xml:space="preserve">Treasury Bonds Interest</t>
  </si>
  <si>
    <t xml:space="preserve">Overdrafts to Federal Government </t>
  </si>
  <si>
    <t xml:space="preserve">    Overdraft on Budgetary Accounts</t>
  </si>
  <si>
    <t xml:space="preserve">  Other Overdrafts to Federal Government(Ways &amp; means)</t>
  </si>
  <si>
    <t xml:space="preserve">Development  Stocks</t>
  </si>
  <si>
    <t xml:space="preserve">  Development Stocks Account</t>
  </si>
  <si>
    <t xml:space="preserve">Development Stocks Sinking Funds Overdrawn Account</t>
  </si>
  <si>
    <t xml:space="preserve">Development Stocks Interest</t>
  </si>
  <si>
    <t xml:space="preserve">Treasury  Certificates</t>
  </si>
  <si>
    <t xml:space="preserve">Other Claims on Federal  Government</t>
  </si>
  <si>
    <t xml:space="preserve">Claims on Federal Government (Branch Position)</t>
  </si>
  <si>
    <t xml:space="preserve">CLAIMS ON STATE AND LOCAL GOVERNMENT</t>
  </si>
  <si>
    <t xml:space="preserve">Overdrafts to States &amp; Local  Governments:</t>
  </si>
  <si>
    <t xml:space="preserve">  Overdrafts to State  Governments</t>
  </si>
  <si>
    <t xml:space="preserve">  Overdrafts  to  Local  Governments</t>
  </si>
  <si>
    <t xml:space="preserve"> Claims on State &amp; Local Govt.(Branch Position)</t>
  </si>
  <si>
    <t xml:space="preserve">CLAIMS  ON  NONFINANCIAL PUBLIC ENTERPRISES</t>
  </si>
  <si>
    <t xml:space="preserve">Overdrafts to Non-Financial Public:</t>
  </si>
  <si>
    <t xml:space="preserve">  Overdrafts to  Federal Parastatals</t>
  </si>
  <si>
    <t xml:space="preserve">  Overdrafts to  State Parastatals</t>
  </si>
  <si>
    <t xml:space="preserve"> other Claims on Non-fin. Publ. Ent.</t>
  </si>
  <si>
    <t xml:space="preserve">CLAIMS  ON  (NON-FINANCIAL) PRIVATE SECTOR</t>
  </si>
  <si>
    <t xml:space="preserve">CLAIMS ON DEPOSIT MONEY BANKS</t>
  </si>
  <si>
    <t xml:space="preserve">Loan to Deposit Money Banks</t>
  </si>
  <si>
    <t xml:space="preserve">(Overdrafts to)  Merchant Banks</t>
  </si>
  <si>
    <t xml:space="preserve">Other Claims on DMBs</t>
  </si>
  <si>
    <t xml:space="preserve"> Claims on Deposit Money Banks (Branch Position)</t>
  </si>
  <si>
    <t xml:space="preserve">CLAIMS ON OTHER FINANCIAL INSTITUTIONS (OFI's)</t>
  </si>
  <si>
    <t xml:space="preserve">Development  Banks</t>
  </si>
  <si>
    <t xml:space="preserve">Other Claims on OFI's:</t>
  </si>
  <si>
    <t xml:space="preserve">  Loans to OFI's</t>
  </si>
  <si>
    <t xml:space="preserve">  Investment in OFI's</t>
  </si>
  <si>
    <t xml:space="preserve"> Miscellaneous Claims on OFIs</t>
  </si>
  <si>
    <t xml:space="preserve">UNCLASSIFIED  ASSETS</t>
  </si>
  <si>
    <t xml:space="preserve">Participation in International Organisations</t>
  </si>
  <si>
    <t xml:space="preserve"> IMF Currency Subscriptions:</t>
  </si>
  <si>
    <t xml:space="preserve">IMF Local Currency Subscription (CBN Accounting Records)</t>
  </si>
  <si>
    <t xml:space="preserve">IMF Non-Negotiable Interest Bearing A/C (CBN acc. records)</t>
  </si>
  <si>
    <t xml:space="preserve">IMF Securities Account (CBN acc. records)</t>
  </si>
  <si>
    <t xml:space="preserve">IMF Accounts Valuation Adjustments</t>
  </si>
  <si>
    <t xml:space="preserve">SDR Allocation #1 (rev. descrepancy)</t>
  </si>
  <si>
    <t xml:space="preserve">IMF  Gold Tranche A/C (CBN Accounting Records)</t>
  </si>
  <si>
    <t xml:space="preserve">Holdings  of SDRs (CBN Accounting Records)</t>
  </si>
  <si>
    <t xml:space="preserve">IBRD Subscriptions</t>
  </si>
  <si>
    <t xml:space="preserve">Total Receivables</t>
  </si>
  <si>
    <t xml:space="preserve">Receivables</t>
  </si>
  <si>
    <t xml:space="preserve">Income Receivable:</t>
  </si>
  <si>
    <t xml:space="preserve"> Accrued Earnings</t>
  </si>
  <si>
    <t xml:space="preserve"> Impersonal Accounts</t>
  </si>
  <si>
    <t xml:space="preserve"> Interest Receivables</t>
  </si>
  <si>
    <t xml:space="preserve"> Other Income Receivable</t>
  </si>
  <si>
    <t xml:space="preserve">Exchange Difference on Promisory Notes</t>
  </si>
  <si>
    <t xml:space="preserve">Foreign Assets Revaluation Accounts</t>
  </si>
  <si>
    <t xml:space="preserve">Fixed Assets Revaluation</t>
  </si>
  <si>
    <t xml:space="preserve">Inter Banks Clearing</t>
  </si>
  <si>
    <t xml:space="preserve">Non-Financial Assets</t>
  </si>
  <si>
    <t xml:space="preserve">Miscellanoues  unclassified Assets</t>
  </si>
  <si>
    <t xml:space="preserve"> Other Miscellaneous Assets</t>
  </si>
  <si>
    <t xml:space="preserve">   Of which:</t>
  </si>
  <si>
    <t xml:space="preserve">    Restricted Claims on DMBs</t>
  </si>
  <si>
    <t xml:space="preserve">    Claims on DMBs in Liquidation</t>
  </si>
  <si>
    <t xml:space="preserve">Expenses</t>
  </si>
  <si>
    <t xml:space="preserve"> Head  Office  Expenses</t>
  </si>
  <si>
    <t xml:space="preserve"> Branch Expenses</t>
  </si>
  <si>
    <t xml:space="preserve"> Zonal Office Expenses</t>
  </si>
  <si>
    <t xml:space="preserve"> TOTAL ASSETS</t>
  </si>
  <si>
    <t xml:space="preserve">Table A.4: Monetary Authorities' Analytical 
Accounts - Liabilities (N' Million)</t>
  </si>
  <si>
    <t xml:space="preserve">RESERVE  MONEY</t>
  </si>
  <si>
    <t xml:space="preserve">Currency in Circulation</t>
  </si>
  <si>
    <t xml:space="preserve"> Head Office</t>
  </si>
  <si>
    <t xml:space="preserve"> Currency in Circulation (Branch Position)</t>
  </si>
  <si>
    <t xml:space="preserve">Deposit Money Banks' Deposits:</t>
  </si>
  <si>
    <t xml:space="preserve">Commercial Banks</t>
  </si>
  <si>
    <t xml:space="preserve"> Commercial  Banks  Demand  deposits</t>
  </si>
  <si>
    <t xml:space="preserve"> Commercial  Banks  Special deposits</t>
  </si>
  <si>
    <t xml:space="preserve"> Commercial  Banks  Required  Reserves</t>
  </si>
  <si>
    <t xml:space="preserve">Other Deposits Of DMBs</t>
  </si>
  <si>
    <t xml:space="preserve"> Deposit Money Banks' deposits (branch position)</t>
  </si>
  <si>
    <t xml:space="preserve">Private Sector Deposits</t>
  </si>
  <si>
    <t xml:space="preserve">Non-Financial Public Enterprises (Parastatals):</t>
  </si>
  <si>
    <t xml:space="preserve"> Federal Government Parastatals  1/</t>
  </si>
  <si>
    <t xml:space="preserve">Private Sector Corporations Deposit</t>
  </si>
  <si>
    <t xml:space="preserve">State and Local Government Deposits and Parastatals</t>
  </si>
  <si>
    <t xml:space="preserve"> State Government Parastatals</t>
  </si>
  <si>
    <t xml:space="preserve"> State Government  Deposits</t>
  </si>
  <si>
    <t xml:space="preserve"> Local Government  Deposits</t>
  </si>
  <si>
    <t xml:space="preserve">Other Financial Institutions Deposits</t>
  </si>
  <si>
    <t xml:space="preserve"> Development Banks</t>
  </si>
  <si>
    <t xml:space="preserve"> Other Financial Institutions</t>
  </si>
  <si>
    <t xml:space="preserve"> Private Sector Deposits (branch position)</t>
  </si>
  <si>
    <t xml:space="preserve">SHORT-TERM FOREIGN LIABILITIES</t>
  </si>
  <si>
    <t xml:space="preserve">Non-Resident Deposits of:  </t>
  </si>
  <si>
    <t xml:space="preserve"> Foreign DMBs (Current  Accounts)</t>
  </si>
  <si>
    <t xml:space="preserve"> Foreign Central  Banks</t>
  </si>
  <si>
    <t xml:space="preserve"> Other Foreign Financial  Institutions</t>
  </si>
  <si>
    <t xml:space="preserve"> Other  Foreign Customers</t>
  </si>
  <si>
    <t xml:space="preserve">Liabilities to Foreign Monetary Authorities:</t>
  </si>
  <si>
    <t xml:space="preserve"> Treasury Bills Held by Foreign Monetray Authorities</t>
  </si>
  <si>
    <t xml:space="preserve">SME World Bank Loan A/C</t>
  </si>
  <si>
    <t xml:space="preserve">SME Drawdown Account</t>
  </si>
  <si>
    <t xml:space="preserve">Other Foreign  Liabilities</t>
  </si>
  <si>
    <t xml:space="preserve">LONG-TERM  FOREIGN   LIABILITIES</t>
  </si>
  <si>
    <t xml:space="preserve">Long-Term  Liabilities</t>
  </si>
  <si>
    <t xml:space="preserve">  Trade Debt Promissory Notes A/C</t>
  </si>
  <si>
    <t xml:space="preserve">FEDERAL GOVERNMENT  DEPOSITS</t>
  </si>
  <si>
    <t xml:space="preserve">Budgetary  Accounts </t>
  </si>
  <si>
    <t xml:space="preserve">Deposits on Nigerian Converted Bonds</t>
  </si>
  <si>
    <t xml:space="preserve">Deposits on Development Stocks</t>
  </si>
  <si>
    <t xml:space="preserve">Deposits on Treasury  Certificates</t>
  </si>
  <si>
    <t xml:space="preserve">Other Federal Govt Deposit</t>
  </si>
  <si>
    <t xml:space="preserve">Federal Govt Deposit (Branch Position)</t>
  </si>
  <si>
    <t xml:space="preserve"> Of which</t>
  </si>
  <si>
    <t xml:space="preserve">Federal Government (Excess Crude)</t>
  </si>
  <si>
    <t xml:space="preserve">Subnationals Government (Excess Crude)</t>
  </si>
  <si>
    <t xml:space="preserve">Sovereign Wealth Fund (SWF)</t>
  </si>
  <si>
    <t xml:space="preserve">CAPITAL ACCOUNTS</t>
  </si>
  <si>
    <t xml:space="preserve">Capital </t>
  </si>
  <si>
    <t xml:space="preserve">Reserves</t>
  </si>
  <si>
    <t xml:space="preserve">Provisions</t>
  </si>
  <si>
    <t xml:space="preserve">Undisbursed Profits</t>
  </si>
  <si>
    <t xml:space="preserve">Revaluation Accounts</t>
  </si>
  <si>
    <t xml:space="preserve">        Foreign Assets Revaluation A/C</t>
  </si>
  <si>
    <r>
      <rPr>
        <i val="true"/>
        <sz val="12"/>
        <rFont val="Cambria"/>
        <family val="1"/>
      </rPr>
      <t xml:space="preserve">       </t>
    </r>
    <r>
      <rPr>
        <sz val="12"/>
        <rFont val="Cambria"/>
        <family val="1"/>
      </rPr>
      <t xml:space="preserve">Fixed Assets Revaluation</t>
    </r>
  </si>
  <si>
    <t xml:space="preserve">UNCLASSIFIED LIABILITIES  </t>
  </si>
  <si>
    <t xml:space="preserve">Intra-Branch Accounts (Uncleared Effects)</t>
  </si>
  <si>
    <t xml:space="preserve">Income</t>
  </si>
  <si>
    <t xml:space="preserve">Expense</t>
  </si>
  <si>
    <t xml:space="preserve">Impersonal Accounts</t>
  </si>
  <si>
    <t xml:space="preserve">Liabilities to  IMF</t>
  </si>
  <si>
    <t xml:space="preserve">IBRD</t>
  </si>
  <si>
    <t xml:space="preserve">SDR Allocation  (CBN Rec)</t>
  </si>
  <si>
    <t xml:space="preserve">Other Unclassified Liabilities</t>
  </si>
  <si>
    <t xml:space="preserve">Other Miscellanoues unclassified Liabilities  </t>
  </si>
  <si>
    <t xml:space="preserve"> Unclassified Liabilties (Branch Position)</t>
  </si>
  <si>
    <t xml:space="preserve">       Of which:</t>
  </si>
  <si>
    <t xml:space="preserve">      Restricted DMBs Deposits</t>
  </si>
  <si>
    <t xml:space="preserve">      Deposits of DMBs in Liquidation</t>
  </si>
  <si>
    <t xml:space="preserve">TOTAL LIABILITIES</t>
  </si>
  <si>
    <t xml:space="preserve">Reserve Money</t>
  </si>
  <si>
    <t xml:space="preserve">      Curency in Circulation</t>
  </si>
  <si>
    <t xml:space="preserve">      Banks' Reserves</t>
  </si>
  <si>
    <t xml:space="preserve">         Reserve Requirement</t>
  </si>
  <si>
    <t xml:space="preserve">         Other Deposits</t>
  </si>
  <si>
    <t xml:space="preserve">             of which SDF</t>
  </si>
  <si>
    <t xml:space="preserve">Table A.5: Deposit Money Banks' Statement 
of Assets (N' Million)</t>
  </si>
  <si>
    <t xml:space="preserve">RESERVES</t>
  </si>
  <si>
    <t xml:space="preserve">Currency</t>
  </si>
  <si>
    <t xml:space="preserve">Deposits with CBN:</t>
  </si>
  <si>
    <t xml:space="preserve">[i]  Reserve  Requirements</t>
  </si>
  <si>
    <t xml:space="preserve">[ii] Current Accounts</t>
  </si>
  <si>
    <t xml:space="preserve">[iii]Stabilization  Securities</t>
  </si>
  <si>
    <t xml:space="preserve">[iv] CBN Bills</t>
  </si>
  <si>
    <t xml:space="preserve">[v]  Shortfall/excess credit/others</t>
  </si>
  <si>
    <t xml:space="preserve">FOREIGN   ASSETS</t>
  </si>
  <si>
    <t xml:space="preserve">Claims on Non-resident Banks:</t>
  </si>
  <si>
    <t xml:space="preserve">[i]  Balances held with banks outside Nigeria</t>
  </si>
  <si>
    <t xml:space="preserve">[ii] Balances held with offices and branches outside Nigeria</t>
  </si>
  <si>
    <t xml:space="preserve">[iii] Loans &amp; Advances to Banks outside Nigeria</t>
  </si>
  <si>
    <t xml:space="preserve">Bills Discounted Payable outside Nigeria</t>
  </si>
  <si>
    <t xml:space="preserve">CLAIMS ON CENTRAL  GOVERNMENT </t>
  </si>
  <si>
    <t xml:space="preserve">Treasury  Bills / Treasury Bills Rediscounted</t>
  </si>
  <si>
    <t xml:space="preserve">Development  Stocks / FGN Bonds</t>
  </si>
  <si>
    <t xml:space="preserve">Loans &amp; Advances to Central Government </t>
  </si>
  <si>
    <t xml:space="preserve">Bankers Unit  Fund</t>
  </si>
  <si>
    <t xml:space="preserve">CLAIMS ON STATE &amp; LOCAL GOVERNMENT </t>
  </si>
  <si>
    <t xml:space="preserve">Loans &amp; Advances to State Government </t>
  </si>
  <si>
    <t xml:space="preserve">Loans &amp; Advances to Local Government</t>
  </si>
  <si>
    <t xml:space="preserve">CLAIMS ON OTHER PRIVATE SECTOR </t>
  </si>
  <si>
    <t xml:space="preserve">Loans &amp; Advances to Other Customers (Gross)</t>
  </si>
  <si>
    <t xml:space="preserve">Loans &amp; Advances to Nigeria  Banks Subsidiaries</t>
  </si>
  <si>
    <t xml:space="preserve">Bills Discounted from non-bank sources</t>
  </si>
  <si>
    <t xml:space="preserve">Investments:</t>
  </si>
  <si>
    <t xml:space="preserve">[i] Ordinary Shares</t>
  </si>
  <si>
    <t xml:space="preserve">[ii] Preference Shares</t>
  </si>
  <si>
    <t xml:space="preserve">[iii] Debentures</t>
  </si>
  <si>
    <t xml:space="preserve">[iv] Subsidiaries</t>
  </si>
  <si>
    <t xml:space="preserve">[v] Other  investments</t>
  </si>
  <si>
    <t xml:space="preserve">Commercial papers</t>
  </si>
  <si>
    <t xml:space="preserve">Bankers Acceptances</t>
  </si>
  <si>
    <t xml:space="preserve">Factored Debt</t>
  </si>
  <si>
    <t xml:space="preserve">Advances under Lease</t>
  </si>
  <si>
    <t xml:space="preserve">CLAIMS ON OTHER FINANCIAL INSTITUTIONS</t>
  </si>
  <si>
    <t xml:space="preserve">Placement with Discount Houses</t>
  </si>
  <si>
    <t xml:space="preserve">Fixed  Assets</t>
  </si>
  <si>
    <t xml:space="preserve">Domestic Inter-Bank Claims:</t>
  </si>
  <si>
    <t xml:space="preserve">[i] Bills Discounted from Banks in Nigeria</t>
  </si>
  <si>
    <t xml:space="preserve">[ii] Money at call with Banks</t>
  </si>
  <si>
    <t xml:space="preserve">[iii] Inter-bank Placements</t>
  </si>
  <si>
    <t xml:space="preserve">[iv] Balances held with banks in Nigeria</t>
  </si>
  <si>
    <t xml:space="preserve">[v] Loans &amp; Advances to  other Banks in Nigeria</t>
  </si>
  <si>
    <t xml:space="preserve">[vi] Checks for  Collection</t>
  </si>
  <si>
    <t xml:space="preserve"> Money at call outside banks</t>
  </si>
  <si>
    <t xml:space="preserve">Certificates of Deposit</t>
  </si>
  <si>
    <t xml:space="preserve">Other Assets:  </t>
  </si>
  <si>
    <t xml:space="preserve">Pre-payments</t>
  </si>
  <si>
    <t xml:space="preserve">Bills Payable</t>
  </si>
  <si>
    <t xml:space="preserve">Suspense</t>
  </si>
  <si>
    <t xml:space="preserve">Sundry Debtors</t>
  </si>
  <si>
    <t xml:space="preserve">Goodwill and other intangible assets</t>
  </si>
  <si>
    <t xml:space="preserve">unamortised reserves for loan looses allowed by CBN</t>
  </si>
  <si>
    <t xml:space="preserve">domestic &amp; foreign (miscellaneous)</t>
  </si>
  <si>
    <t xml:space="preserve">Treasury Bills for Liquidity Management</t>
  </si>
  <si>
    <t xml:space="preserve">Miscellaneous(others)</t>
  </si>
  <si>
    <t xml:space="preserve">TOTAL   ASSETS:</t>
  </si>
  <si>
    <t xml:space="preserve">               of which AMCON Bonds</t>
  </si>
  <si>
    <t xml:space="preserve">Table A.6: Deposit Money Banks' Statement 
of Liabilities (N' Million)</t>
  </si>
  <si>
    <t xml:space="preserve">DEMAND  DEPOSITS </t>
  </si>
  <si>
    <t xml:space="preserve">Private  Sector Deposits</t>
  </si>
  <si>
    <t xml:space="preserve">State  Government  Deposits </t>
  </si>
  <si>
    <t xml:space="preserve">Local  Government  Deposits</t>
  </si>
  <si>
    <t xml:space="preserve">TIME &amp; SAVINGS DEPOSITS 2/</t>
  </si>
  <si>
    <t xml:space="preserve">Time  Deposits:</t>
  </si>
  <si>
    <t xml:space="preserve">Savings  Deposits:</t>
  </si>
  <si>
    <t xml:space="preserve">FOREIGN CURRENCY DEPOSITS </t>
  </si>
  <si>
    <t xml:space="preserve"> Domiciliary Accounts</t>
  </si>
  <si>
    <t xml:space="preserve">MONEY  MARKET  INSTRUMENTS:</t>
  </si>
  <si>
    <t xml:space="preserve"> Certificate  of  Deposit  Issued</t>
  </si>
  <si>
    <t xml:space="preserve">Notes &amp; Deposit (Cash) certificates</t>
  </si>
  <si>
    <t xml:space="preserve">BONDS</t>
  </si>
  <si>
    <t xml:space="preserve">Debentures</t>
  </si>
  <si>
    <t xml:space="preserve">FOREIGN  LIABILITIES:</t>
  </si>
  <si>
    <t xml:space="preserve">Balance Held for  offices and branches Abroad</t>
  </si>
  <si>
    <t xml:space="preserve">Balance held for banks outside Nigeria</t>
  </si>
  <si>
    <t xml:space="preserve">Money at call with foreign banks</t>
  </si>
  <si>
    <t xml:space="preserve">Loans &amp; Advances from other banks outside Nigeria</t>
  </si>
  <si>
    <t xml:space="preserve">CENTRAL  GOVERNMENT  DEPOSITS  </t>
  </si>
  <si>
    <t xml:space="preserve"> Federal Government Time Deposits</t>
  </si>
  <si>
    <t xml:space="preserve"> Federal Government Demand Deposits</t>
  </si>
  <si>
    <t xml:space="preserve"> Federal Government  Savings Deposits</t>
  </si>
  <si>
    <t xml:space="preserve">CREDIT  FROM  CENTRAL BANK</t>
  </si>
  <si>
    <t xml:space="preserve">Loans &amp;  Advances from  CBN</t>
  </si>
  <si>
    <t xml:space="preserve">CBN  Overdrafts to banks</t>
  </si>
  <si>
    <t xml:space="preserve">CAPITAL ACCOUNTS:</t>
  </si>
  <si>
    <t xml:space="preserve">Capital</t>
  </si>
  <si>
    <t xml:space="preserve">Reserve Fund</t>
  </si>
  <si>
    <t xml:space="preserve">Reserves for Depreciation &amp; non-performing assets</t>
  </si>
  <si>
    <t xml:space="preserve">Loans &amp; Advances from Federal and State Government</t>
  </si>
  <si>
    <t xml:space="preserve">Total Loans/Lease Loss Provision</t>
  </si>
  <si>
    <t xml:space="preserve">UNCLASSIFIED LIABILITIES:</t>
  </si>
  <si>
    <t xml:space="preserve">Inter-bank  liabilities</t>
  </si>
  <si>
    <t xml:space="preserve">[i]  Balances held for banks in Nigeria</t>
  </si>
  <si>
    <t xml:space="preserve">[ii] Money at call from banks in Nigeria</t>
  </si>
  <si>
    <t xml:space="preserve">[iii] Inter-bank  takings</t>
  </si>
  <si>
    <t xml:space="preserve">[iv] Uncleared effects</t>
  </si>
  <si>
    <t xml:space="preserve">[v] Loans &amp; Advances from other banks in Nigeria</t>
  </si>
  <si>
    <t xml:space="preserve">[vi] Bankers payments</t>
  </si>
  <si>
    <t xml:space="preserve">Loans &amp; Advances from Other creditors</t>
  </si>
  <si>
    <t xml:space="preserve">Letters of Credit</t>
  </si>
  <si>
    <t xml:space="preserve"> Takings from  Discount Houses</t>
  </si>
  <si>
    <t xml:space="preserve">Other Liabilities:</t>
  </si>
  <si>
    <t xml:space="preserve">Accounts Payables</t>
  </si>
  <si>
    <t xml:space="preserve">Suspense Account</t>
  </si>
  <si>
    <t xml:space="preserve">Provision for Tax Payments</t>
  </si>
  <si>
    <t xml:space="preserve">Sundry Creditors</t>
  </si>
  <si>
    <t xml:space="preserve">Forex  rev reserves</t>
  </si>
  <si>
    <t xml:space="preserve">Deposit for shares</t>
  </si>
  <si>
    <t xml:space="preserve">Provision  for  Bad  Debt</t>
  </si>
  <si>
    <t xml:space="preserve">Miscellaneous</t>
  </si>
  <si>
    <t xml:space="preserve">TOTAL  LIABILITIES:</t>
  </si>
  <si>
    <t xml:space="preserve">Table A.7: Components of Other Items 
Net in the Monetar Survey (N' Million)</t>
  </si>
  <si>
    <t xml:space="preserve">Other Items(Net)/Other Assets (Net)</t>
  </si>
  <si>
    <t xml:space="preserve">Other Assets</t>
  </si>
  <si>
    <t xml:space="preserve">Monetary Authority (OA)</t>
  </si>
  <si>
    <t xml:space="preserve">Unclassified Assets</t>
  </si>
  <si>
    <t xml:space="preserve">Claims on DMBs</t>
  </si>
  <si>
    <t xml:space="preserve">Deposit Money Bank (OA)</t>
  </si>
  <si>
    <t xml:space="preserve">Balances with CBN</t>
  </si>
  <si>
    <t xml:space="preserve">Non-Interest Bank(OA)</t>
  </si>
  <si>
    <t xml:space="preserve">Other Liabilities</t>
  </si>
  <si>
    <t xml:space="preserve">Monetary Authority (OL)</t>
  </si>
  <si>
    <t xml:space="preserve">Unclassified liabilities</t>
  </si>
  <si>
    <t xml:space="preserve">DMBs Required Reserves</t>
  </si>
  <si>
    <t xml:space="preserve">Capital Accounts</t>
  </si>
  <si>
    <t xml:space="preserve">Deposit Money Bank (OL)</t>
  </si>
  <si>
    <t xml:space="preserve">Credit from CBN</t>
  </si>
  <si>
    <t xml:space="preserve">Bonds &amp; Money market instruments</t>
  </si>
  <si>
    <t xml:space="preserve">of which total loan/leases loss provision</t>
  </si>
  <si>
    <t xml:space="preserve">Non Interest Bank (OL)</t>
  </si>
  <si>
    <t xml:space="preserve">GROWTH (%) OVER PREDECING DECEMBER</t>
  </si>
  <si>
    <t xml:space="preserve">Other Assets (Net)</t>
  </si>
  <si>
    <t xml:space="preserve">GROWTH (%) YEAR ON YEAR</t>
  </si>
  <si>
    <t xml:space="preserve">Table A.8 </t>
  </si>
  <si>
    <t xml:space="preserve">Deposit Money Banks' Sectoral Allocation of Credit (N' Million)</t>
  </si>
  <si>
    <t xml:space="preserve">Deposit Money Banks' Sectoral Allocation of Credit (N' Million) - Continued</t>
  </si>
  <si>
    <t xml:space="preserve">Month-Year</t>
  </si>
  <si>
    <t xml:space="preserve">Agriculture</t>
  </si>
  <si>
    <t xml:space="preserve">Exports</t>
  </si>
  <si>
    <t xml:space="preserve">Manufacturing</t>
  </si>
  <si>
    <t xml:space="preserve">Solid 
Minerals</t>
  </si>
  <si>
    <t xml:space="preserve">Real Estate &amp; 
Construction</t>
  </si>
  <si>
    <t xml:space="preserve">Public 
Utilities</t>
  </si>
  <si>
    <t xml:space="preserve">General 
Commerce</t>
  </si>
  <si>
    <t xml:space="preserve">Transport &amp; 
Communication</t>
  </si>
  <si>
    <t xml:space="preserve">Finance &amp; 
Insurance</t>
  </si>
  <si>
    <t xml:space="preserve">State &amp; Local
 Governments</t>
  </si>
  <si>
    <t xml:space="preserve">Others</t>
  </si>
  <si>
    <t xml:space="preserve">Total</t>
  </si>
  <si>
    <t xml:space="preserve">Table A.9 Deposit Money Banks' Loans to
SMEs and Rural Customers (N' Million)</t>
  </si>
  <si>
    <t xml:space="preserve">Loans to Small 
Scale Entreprises</t>
  </si>
  <si>
    <t xml:space="preserve">Loans to Rural
 Customers</t>
  </si>
  <si>
    <t xml:space="preserve">Table A.10: Money Market Weighted 
Average Interest Rates - Unless Otherwise Indicated (Per Cent)</t>
  </si>
  <si>
    <t xml:space="preserve">Monetary Policy Rate (End-Period)</t>
  </si>
  <si>
    <t xml:space="preserve">Standing Deposit Facility (End-Period)</t>
  </si>
  <si>
    <t xml:space="preserve">Standing Lending Facility (End-Period)</t>
  </si>
  <si>
    <t xml:space="preserve">Treasury Bill Rate: 91 Days</t>
  </si>
  <si>
    <t xml:space="preserve">Treasury Bill Rate: 182 Days</t>
  </si>
  <si>
    <t xml:space="preserve">Treasury Bill Rate: 364 Days</t>
  </si>
  <si>
    <t xml:space="preserve">Inter-Bank Call Rate</t>
  </si>
  <si>
    <t xml:space="preserve">Open Buy Back Rate</t>
  </si>
  <si>
    <t xml:space="preserve">NIBOR: 7 Days</t>
  </si>
  <si>
    <t xml:space="preserve">NIBOR: 30 Days</t>
  </si>
  <si>
    <t xml:space="preserve">NIBOR: 60 Days</t>
  </si>
  <si>
    <t xml:space="preserve">NIBOR: 90 Days</t>
  </si>
  <si>
    <t xml:space="preserve">NIBOR: 180 Days</t>
  </si>
  <si>
    <t xml:space="preserve">NIBOR: 365 Days</t>
  </si>
  <si>
    <t xml:space="preserve">DMBs' Saving Deposit Rate</t>
  </si>
  <si>
    <t xml:space="preserve">DMBs' Call Rate</t>
  </si>
  <si>
    <t xml:space="preserve">DMBs' 7 Days Deposit Rate</t>
  </si>
  <si>
    <t xml:space="preserve">DMBs' 1 Month Deposit Rate</t>
  </si>
  <si>
    <t xml:space="preserve">DMBs' 3 Months Deposit Rate</t>
  </si>
  <si>
    <t xml:space="preserve">DMBs' 6 Months Deposit Rate</t>
  </si>
  <si>
    <t xml:space="preserve">DMBs' 12 Months Deposit Rate</t>
  </si>
  <si>
    <t xml:space="preserve">DMBs' Over 12 Months Deposit Rate</t>
  </si>
  <si>
    <t xml:space="preserve">DMBs' Prime Lending Rate</t>
  </si>
  <si>
    <t xml:space="preserve">DMBs' Maximum Lending Rate</t>
  </si>
  <si>
    <t xml:space="preserve">Source: Central Bank of Nigeria and Financial Markets Dealers Association (FMDA)</t>
  </si>
  <si>
    <t xml:space="preserve">Table A.11: Discount Houses Consolidated 
Balance Sheet (N' Million)</t>
  </si>
  <si>
    <t xml:space="preserve">ASSETS</t>
  </si>
  <si>
    <t xml:space="preserve">CASH AND BALANCES WITH BANKS</t>
  </si>
  <si>
    <t xml:space="preserve">i)   Cash on hand</t>
  </si>
  <si>
    <t xml:space="preserve">ii)  Balances with CBN</t>
  </si>
  <si>
    <t xml:space="preserve">iii) Balances with other banks</t>
  </si>
  <si>
    <t xml:space="preserve"> </t>
  </si>
  <si>
    <t xml:space="preserve">CLAIMS ON FEDERAL GOVERNMENT</t>
  </si>
  <si>
    <t xml:space="preserve">i)  Treasury   Bills</t>
  </si>
  <si>
    <t xml:space="preserve">       a)  Pledges</t>
  </si>
  <si>
    <t xml:space="preserve">       b)  Unpledged</t>
  </si>
  <si>
    <t xml:space="preserve">       c)  Bill with PDO (CBN)</t>
  </si>
  <si>
    <t xml:space="preserve">ii)  FGN BOND</t>
  </si>
  <si>
    <t xml:space="preserve">       a)    1 to 3 years</t>
  </si>
  <si>
    <t xml:space="preserve">       b)    Over 3years</t>
  </si>
  <si>
    <t xml:space="preserve">iii)  Treasury Bonds </t>
  </si>
  <si>
    <t xml:space="preserve">iv)  Eligible Development Stock</t>
  </si>
  <si>
    <t xml:space="preserve">CLAIMS ON STATE GOVERNMENTS</t>
  </si>
  <si>
    <t xml:space="preserve"> i) State Promissory Notes </t>
  </si>
  <si>
    <t xml:space="preserve">ii  Eligible State Bonds </t>
  </si>
  <si>
    <t xml:space="preserve">CLAIMS ON BANKS</t>
  </si>
  <si>
    <t xml:space="preserve">i)   Money at Call</t>
  </si>
  <si>
    <t xml:space="preserve">ii)  Loans and Advances</t>
  </si>
  <si>
    <t xml:space="preserve">iii) Commercial Bills:</t>
  </si>
  <si>
    <t xml:space="preserve">a)    Bankers Acceptances</t>
  </si>
  <si>
    <t xml:space="preserve">b)    Promissory Notes </t>
  </si>
  <si>
    <t xml:space="preserve">c)    Negotiable Certificate of Deposit        </t>
  </si>
  <si>
    <t xml:space="preserve">d)   Stabilisation Securities</t>
  </si>
  <si>
    <t xml:space="preserve">iv)   Others</t>
  </si>
  <si>
    <t xml:space="preserve">      Money at Call</t>
  </si>
  <si>
    <t xml:space="preserve">      Loans and Advances </t>
  </si>
  <si>
    <t xml:space="preserve">      Commercial Bills:</t>
  </si>
  <si>
    <t xml:space="preserve">a)       Promissory Notes</t>
  </si>
  <si>
    <t xml:space="preserve">b)       Negotiable Certificate of Deposit</t>
  </si>
  <si>
    <t xml:space="preserve">           Others</t>
  </si>
  <si>
    <t xml:space="preserve">CLAIMS ON OTHERS</t>
  </si>
  <si>
    <t xml:space="preserve">    Commercial Bills</t>
  </si>
  <si>
    <t xml:space="preserve">    Loans and Advances</t>
  </si>
  <si>
    <t xml:space="preserve">iii    Others of which:</t>
  </si>
  <si>
    <t xml:space="preserve">       CBN Certificates</t>
  </si>
  <si>
    <t xml:space="preserve">OTHER ASSETS</t>
  </si>
  <si>
    <t xml:space="preserve">FIXED ASSETS</t>
  </si>
  <si>
    <t xml:space="preserve">TOTAL  ASSETS</t>
  </si>
  <si>
    <t xml:space="preserve">ASSETS ON REPURCHASE TRANSACTION</t>
  </si>
  <si>
    <t xml:space="preserve">        Treasury Bills </t>
  </si>
  <si>
    <t xml:space="preserve">        Treasury Bills (Bonds)</t>
  </si>
  <si>
    <t xml:space="preserve">         Fixed  Buy  Back  Repo</t>
  </si>
  <si>
    <t xml:space="preserve">        Eligible Commercial Bills</t>
  </si>
  <si>
    <t xml:space="preserve">        Treasury Bills   Repo   with   CBN</t>
  </si>
  <si>
    <t xml:space="preserve">Treasury Bills  Repo  with  other  Discount  House</t>
  </si>
  <si>
    <t xml:space="preserve">LIABILITIES</t>
  </si>
  <si>
    <t xml:space="preserve">CAPITAL AND RESERVES </t>
  </si>
  <si>
    <t xml:space="preserve">i)         Paid-up Capital</t>
  </si>
  <si>
    <t xml:space="preserve">ii)        Statutory  Reserves</t>
  </si>
  <si>
    <t xml:space="preserve"> iii)      Share   Premium</t>
  </si>
  <si>
    <t xml:space="preserve">iv)       Other  Reserves</t>
  </si>
  <si>
    <t xml:space="preserve">v)        General Reserve</t>
  </si>
  <si>
    <t xml:space="preserve">MONEY-AT-CALL </t>
  </si>
  <si>
    <t xml:space="preserve">i)         Commercial Banks</t>
  </si>
  <si>
    <t xml:space="preserve">ii)        Merchant Banks</t>
  </si>
  <si>
    <t xml:space="preserve">iii)       Non-Bank Financial Institutions</t>
  </si>
  <si>
    <t xml:space="preserve">iv)        Others</t>
  </si>
  <si>
    <t xml:space="preserve">v)        Associated  Treasury  Notes</t>
  </si>
  <si>
    <t xml:space="preserve">OTHER AMOUNT OWING TO:</t>
  </si>
  <si>
    <t xml:space="preserve">BORROWINGS</t>
  </si>
  <si>
    <t xml:space="preserve">i)         Central Bank of Nigeria</t>
  </si>
  <si>
    <t xml:space="preserve">ii)        Overdrafts</t>
  </si>
  <si>
    <t xml:space="preserve">iii)       Other Banks</t>
  </si>
  <si>
    <t xml:space="preserve">OTHER  LIABILITIES</t>
  </si>
  <si>
    <t xml:space="preserve">TOTAL    LIABILITIES</t>
  </si>
  <si>
    <t xml:space="preserve">LIABILITIES FOR ASSETS SUBJECT TO 
REPURCHASE ARRANGEMENTS</t>
  </si>
  <si>
    <t xml:space="preserve">         - Repo with CBN</t>
  </si>
  <si>
    <t xml:space="preserve">         -  Repo with Banks </t>
  </si>
  <si>
    <t xml:space="preserve">         -  Fixed  Buy  Back  Repo</t>
  </si>
  <si>
    <t xml:space="preserve">         -  Repo with Discount Houses</t>
  </si>
  <si>
    <t xml:space="preserve">         -   Repo with Others</t>
  </si>
  <si>
    <t xml:space="preserve">Table A.12:  Stocks Market Statistics - Equities Only</t>
  </si>
  <si>
    <t xml:space="preserve">Year- Month</t>
  </si>
  <si>
    <t xml:space="preserve">All Share Index</t>
  </si>
  <si>
    <t xml:space="preserve">Market Capitalization</t>
  </si>
  <si>
    <t xml:space="preserve">(1984 = 100)</t>
  </si>
  <si>
    <t xml:space="preserve">(N' Billion)</t>
  </si>
  <si>
    <t xml:space="preserve">54,189.92</t>
  </si>
  <si>
    <t xml:space="preserve">65,652.38</t>
  </si>
  <si>
    <t xml:space="preserve">63,016.56</t>
  </si>
  <si>
    <t xml:space="preserve">59,440.91</t>
  </si>
  <si>
    <t xml:space="preserve">58,929.02</t>
  </si>
  <si>
    <t xml:space="preserve">55,949.00</t>
  </si>
  <si>
    <t xml:space="preserve">53,110.91</t>
  </si>
  <si>
    <t xml:space="preserve">47,789.20</t>
  </si>
  <si>
    <t xml:space="preserve">46,216.13</t>
  </si>
  <si>
    <t xml:space="preserve">36,325.86</t>
  </si>
  <si>
    <t xml:space="preserve">33,025.75</t>
  </si>
  <si>
    <t xml:space="preserve">31,450.78</t>
  </si>
  <si>
    <t xml:space="preserve">21,813.76</t>
  </si>
  <si>
    <t xml:space="preserve">23,377.14</t>
  </si>
  <si>
    <t xml:space="preserve">19,851.89</t>
  </si>
  <si>
    <t xml:space="preserve">21,491.11</t>
  </si>
  <si>
    <t xml:space="preserve">29,700.24</t>
  </si>
  <si>
    <t xml:space="preserve">26,861.55</t>
  </si>
  <si>
    <t xml:space="preserve">25,286.61</t>
  </si>
  <si>
    <t xml:space="preserve">23,009.10</t>
  </si>
  <si>
    <t xml:space="preserve">22,065.00</t>
  </si>
  <si>
    <t xml:space="preserve">21,804.69</t>
  </si>
  <si>
    <t xml:space="preserve">21,010.29</t>
  </si>
  <si>
    <t xml:space="preserve">20,827.17</t>
  </si>
  <si>
    <t xml:space="preserve">22,594.90</t>
  </si>
  <si>
    <t xml:space="preserve">22,985.00</t>
  </si>
  <si>
    <t xml:space="preserve">25,966.25</t>
  </si>
  <si>
    <t xml:space="preserve">26,453.20</t>
  </si>
  <si>
    <t xml:space="preserve">26,183.21</t>
  </si>
  <si>
    <t xml:space="preserve">25,384.14</t>
  </si>
  <si>
    <t xml:space="preserve">25,844.20</t>
  </si>
  <si>
    <t xml:space="preserve">24,268.20</t>
  </si>
  <si>
    <t xml:space="preserve">23,050.60</t>
  </si>
  <si>
    <t xml:space="preserve">25,042.20</t>
  </si>
  <si>
    <t xml:space="preserve">24,764.70</t>
  </si>
  <si>
    <t xml:space="preserve">24,770.52</t>
  </si>
  <si>
    <t xml:space="preserve">26,830.70</t>
  </si>
  <si>
    <t xml:space="preserve">26,016.80</t>
  </si>
  <si>
    <t xml:space="preserve">24,980.20</t>
  </si>
  <si>
    <t xml:space="preserve">Source: Nigerian Stock Exchange</t>
  </si>
  <si>
    <t xml:space="preserve">Table B.1 </t>
  </si>
  <si>
    <t xml:space="preserve">Consumer Price Indices and Inflation Rates</t>
  </si>
  <si>
    <t xml:space="preserve">Consumer Price Indices (November 2009 = 100)</t>
  </si>
  <si>
    <t xml:space="preserve">Month-on-Month Inflation (%)</t>
  </si>
  <si>
    <t xml:space="preserve">Year-on-Year Inflation (%)</t>
  </si>
  <si>
    <t xml:space="preserve">12 Month Moving Average Inflation (%)</t>
  </si>
  <si>
    <t xml:space="preserve">All Items</t>
  </si>
  <si>
    <t xml:space="preserve">All Items Less 
Farm Produce</t>
  </si>
  <si>
    <t xml:space="preserve">All Items Less Farm
 Produce &amp; Energy</t>
  </si>
  <si>
    <t xml:space="preserve">Food</t>
  </si>
  <si>
    <t xml:space="preserve">Weight is 
1000.00</t>
  </si>
  <si>
    <t xml:space="preserve">Weight is 
535.94</t>
  </si>
  <si>
    <t xml:space="preserve">Weight is 
428.08</t>
  </si>
  <si>
    <t xml:space="preserve">Weight is 
507.03</t>
  </si>
  <si>
    <t xml:space="preserve">Source: National Bureau of Statistics</t>
  </si>
  <si>
    <t xml:space="preserve">Table B.2: Gross Domestic Product 
at Current Basic Prices (N' Million)</t>
  </si>
  <si>
    <t xml:space="preserve">Activity Sector</t>
  </si>
  <si>
    <t xml:space="preserve">Q1 2008</t>
  </si>
  <si>
    <t xml:space="preserve">Q2 2008</t>
  </si>
  <si>
    <t xml:space="preserve">Q3 2008</t>
  </si>
  <si>
    <t xml:space="preserve">Q4 2008</t>
  </si>
  <si>
    <t xml:space="preserve">2008 Total</t>
  </si>
  <si>
    <t xml:space="preserve">Q1 2009</t>
  </si>
  <si>
    <t xml:space="preserve">Q2 2009</t>
  </si>
  <si>
    <t xml:space="preserve">Q3 2009</t>
  </si>
  <si>
    <t xml:space="preserve">Q4 2009</t>
  </si>
  <si>
    <t xml:space="preserve">2009 Total</t>
  </si>
  <si>
    <t xml:space="preserve">Q1 2010</t>
  </si>
  <si>
    <t xml:space="preserve">Q2 2010</t>
  </si>
  <si>
    <t xml:space="preserve">Q3 2010</t>
  </si>
  <si>
    <t xml:space="preserve">Q4 2010</t>
  </si>
  <si>
    <t xml:space="preserve">2010 Total</t>
  </si>
  <si>
    <r>
      <rPr>
        <b val="true"/>
        <sz val="12"/>
        <rFont val="Cambria"/>
        <family val="1"/>
      </rPr>
      <t xml:space="preserve">Q1 2011</t>
    </r>
    <r>
      <rPr>
        <b val="true"/>
        <vertAlign val="superscript"/>
        <sz val="12"/>
        <rFont val="Cambria"/>
        <family val="1"/>
      </rPr>
      <t xml:space="preserve">1</t>
    </r>
  </si>
  <si>
    <r>
      <rPr>
        <b val="true"/>
        <sz val="12"/>
        <rFont val="Cambria"/>
        <family val="1"/>
      </rPr>
      <t xml:space="preserve">Q2 2011</t>
    </r>
    <r>
      <rPr>
        <b val="true"/>
        <vertAlign val="superscript"/>
        <sz val="12"/>
        <rFont val="Cambria"/>
        <family val="1"/>
      </rPr>
      <t xml:space="preserve">1</t>
    </r>
  </si>
  <si>
    <r>
      <rPr>
        <b val="true"/>
        <sz val="12"/>
        <rFont val="Cambria"/>
        <family val="1"/>
      </rPr>
      <t xml:space="preserve">Q3 2011</t>
    </r>
    <r>
      <rPr>
        <b val="true"/>
        <vertAlign val="superscript"/>
        <sz val="12"/>
        <rFont val="Cambria"/>
        <family val="1"/>
      </rPr>
      <t xml:space="preserve">1</t>
    </r>
  </si>
  <si>
    <r>
      <rPr>
        <b val="true"/>
        <sz val="12"/>
        <rFont val="Cambria"/>
        <family val="1"/>
      </rPr>
      <t xml:space="preserve">Q4 2011</t>
    </r>
    <r>
      <rPr>
        <b val="true"/>
        <vertAlign val="superscript"/>
        <sz val="12"/>
        <rFont val="Cambria"/>
        <family val="1"/>
      </rPr>
      <t xml:space="preserve">1</t>
    </r>
  </si>
  <si>
    <r>
      <rPr>
        <b val="true"/>
        <sz val="12"/>
        <rFont val="Cambria"/>
        <family val="1"/>
      </rPr>
      <t xml:space="preserve">2011</t>
    </r>
    <r>
      <rPr>
        <b val="true"/>
        <vertAlign val="superscript"/>
        <sz val="12"/>
        <rFont val="Cambria"/>
        <family val="1"/>
      </rPr>
      <t xml:space="preserve">1 </t>
    </r>
    <r>
      <rPr>
        <b val="true"/>
        <sz val="12"/>
        <rFont val="Cambria"/>
        <family val="1"/>
      </rPr>
      <t xml:space="preserve">Total</t>
    </r>
  </si>
  <si>
    <r>
      <rPr>
        <b val="true"/>
        <sz val="12"/>
        <rFont val="Cambria"/>
        <family val="1"/>
      </rPr>
      <t xml:space="preserve">Q1 2012</t>
    </r>
    <r>
      <rPr>
        <b val="true"/>
        <vertAlign val="superscript"/>
        <sz val="12"/>
        <rFont val="Cambria"/>
        <family val="1"/>
      </rPr>
      <t xml:space="preserve">1</t>
    </r>
  </si>
  <si>
    <t xml:space="preserve">1. Agriculture</t>
  </si>
  <si>
    <t xml:space="preserve">  (a) Crop Production</t>
  </si>
  <si>
    <t xml:space="preserve">  (b) Livestock</t>
  </si>
  <si>
    <t xml:space="preserve">  (c) Forestry</t>
  </si>
  <si>
    <t xml:space="preserve">  (d) Fishing</t>
  </si>
  <si>
    <t xml:space="preserve">2. Industry</t>
  </si>
  <si>
    <t xml:space="preserve">  (a) Crude Petroleum &amp; Natural Gas</t>
  </si>
  <si>
    <t xml:space="preserve">  (b) Solid Minerals</t>
  </si>
  <si>
    <t xml:space="preserve">           Coal Mining</t>
  </si>
  <si>
    <t xml:space="preserve">           Metal Ores</t>
  </si>
  <si>
    <t xml:space="preserve">           Quarrying &amp; Other Mining</t>
  </si>
  <si>
    <t xml:space="preserve">  (c) Manufacturing</t>
  </si>
  <si>
    <t xml:space="preserve">           Oil Refining</t>
  </si>
  <si>
    <t xml:space="preserve">           Cement</t>
  </si>
  <si>
    <t xml:space="preserve">           Other Manufacturing</t>
  </si>
  <si>
    <t xml:space="preserve">3. Building &amp; Construction</t>
  </si>
  <si>
    <t xml:space="preserve">4. Wholesale &amp; Retail Trade</t>
  </si>
  <si>
    <t xml:space="preserve">5. Services</t>
  </si>
  <si>
    <t xml:space="preserve">  (a) Transport</t>
  </si>
  <si>
    <t xml:space="preserve">           Road Transport</t>
  </si>
  <si>
    <t xml:space="preserve">           Rail Transport &amp; Pipelines</t>
  </si>
  <si>
    <t xml:space="preserve">           Water Transport</t>
  </si>
  <si>
    <t xml:space="preserve">           Air Transport</t>
  </si>
  <si>
    <t xml:space="preserve">           Other Transport Services</t>
  </si>
  <si>
    <t xml:space="preserve">  (b) Communication</t>
  </si>
  <si>
    <t xml:space="preserve">           Telecommunications</t>
  </si>
  <si>
    <t xml:space="preserve">           Post</t>
  </si>
  <si>
    <t xml:space="preserve">  (c) Utilities</t>
  </si>
  <si>
    <t xml:space="preserve">           Electricity</t>
  </si>
  <si>
    <t xml:space="preserve">           Water</t>
  </si>
  <si>
    <t xml:space="preserve">  (d) Hotel &amp; Restaurant</t>
  </si>
  <si>
    <t xml:space="preserve">  (e) Finance &amp; Insurance</t>
  </si>
  <si>
    <t xml:space="preserve">          Financial Institutions</t>
  </si>
  <si>
    <t xml:space="preserve">          Insurance</t>
  </si>
  <si>
    <t xml:space="preserve">  (f) Real Estate &amp; Business Services</t>
  </si>
  <si>
    <t xml:space="preserve">          Real Estate</t>
  </si>
  <si>
    <t xml:space="preserve">          Business Services</t>
  </si>
  <si>
    <t xml:space="preserve">  (h) Producers of Govt. Services</t>
  </si>
  <si>
    <t xml:space="preserve">          Public Administration</t>
  </si>
  <si>
    <t xml:space="preserve">          Education</t>
  </si>
  <si>
    <t xml:space="preserve">          Health</t>
  </si>
  <si>
    <t xml:space="preserve">  (I) Comm., Social &amp; Pers. Services</t>
  </si>
  <si>
    <t xml:space="preserve">          Private non-Profit Organizations</t>
  </si>
  <si>
    <t xml:space="preserve">          Other Services</t>
  </si>
  <si>
    <t xml:space="preserve">          Broadcasting</t>
  </si>
  <si>
    <t xml:space="preserve">Total (GDP)</t>
  </si>
  <si>
    <t xml:space="preserve">GROWTH RATES (%)</t>
  </si>
  <si>
    <t xml:space="preserve">Year 2008</t>
  </si>
  <si>
    <t xml:space="preserve">Year 2009</t>
  </si>
  <si>
    <t xml:space="preserve">Year 2010</t>
  </si>
  <si>
    <r>
      <rPr>
        <b val="true"/>
        <sz val="12"/>
        <rFont val="Cambria"/>
        <family val="1"/>
      </rPr>
      <t xml:space="preserve">Year 2011</t>
    </r>
    <r>
      <rPr>
        <b val="true"/>
        <vertAlign val="superscript"/>
        <sz val="12"/>
        <rFont val="Cambria"/>
        <family val="1"/>
      </rPr>
      <t xml:space="preserve">1</t>
    </r>
  </si>
  <si>
    <t xml:space="preserve">Total GDP</t>
  </si>
  <si>
    <t xml:space="preserve">Oil GDP </t>
  </si>
  <si>
    <t xml:space="preserve">Non-Oil GDP </t>
  </si>
  <si>
    <t xml:space="preserve">Agriculture GDP </t>
  </si>
  <si>
    <t xml:space="preserve">Industry GDP </t>
  </si>
  <si>
    <t xml:space="preserve">Building &amp; Construction GDP </t>
  </si>
  <si>
    <t xml:space="preserve">Wholesale &amp; Retail Trade GDP </t>
  </si>
  <si>
    <t xml:space="preserve">Services GDP </t>
  </si>
  <si>
    <r>
      <rPr>
        <sz val="10"/>
        <rFont val="Cambria"/>
        <family val="1"/>
      </rPr>
      <t xml:space="preserve">Note: </t>
    </r>
    <r>
      <rPr>
        <vertAlign val="superscript"/>
        <sz val="10"/>
        <rFont val="Cambria"/>
        <family val="1"/>
      </rPr>
      <t xml:space="preserve">1</t>
    </r>
    <r>
      <rPr>
        <sz val="10"/>
        <rFont val="Cambria"/>
        <family val="1"/>
      </rPr>
      <t xml:space="preserve">Provisional</t>
    </r>
  </si>
  <si>
    <t xml:space="preserve">Table B.3: Gross Domestic Product at 1990 
Constant Basic Prices (N' Million)</t>
  </si>
  <si>
    <t xml:space="preserve">Table B.4: Implicit Price Deflator</t>
  </si>
  <si>
    <t xml:space="preserve">Table B.5: Index of Industrial Production (1990 = 100)</t>
  </si>
  <si>
    <t xml:space="preserve">Quarter-Year</t>
  </si>
  <si>
    <t xml:space="preserve">Mining</t>
  </si>
  <si>
    <t xml:space="preserve">Electricity</t>
  </si>
  <si>
    <t xml:space="preserve">Industry
Total (All Sectors)</t>
  </si>
  <si>
    <r>
      <rPr>
        <b val="true"/>
        <sz val="12"/>
        <rFont val="Cambria"/>
        <family val="1"/>
      </rPr>
      <t xml:space="preserve">2011</t>
    </r>
    <r>
      <rPr>
        <b val="true"/>
        <vertAlign val="superscript"/>
        <sz val="12"/>
        <rFont val="Cambria"/>
        <family val="1"/>
      </rPr>
      <t xml:space="preserve">1</t>
    </r>
  </si>
  <si>
    <t xml:space="preserve">Table B.6: Spot Price of Nigeria's Reference Crude 
Petroleum - Bonny Light (US$ per Barrel) </t>
  </si>
  <si>
    <t xml:space="preserve">Spot Price</t>
  </si>
  <si>
    <t xml:space="preserve">94.26</t>
  </si>
  <si>
    <t xml:space="preserve">77.62</t>
  </si>
  <si>
    <t xml:space="preserve">113.81</t>
  </si>
  <si>
    <t xml:space="preserve">98.15</t>
  </si>
  <si>
    <t xml:space="preserve">75.06</t>
  </si>
  <si>
    <t xml:space="preserve">121.87</t>
  </si>
  <si>
    <t xml:space="preserve">103.73</t>
  </si>
  <si>
    <t xml:space="preserve">80.27</t>
  </si>
  <si>
    <t xml:space="preserve">128.00</t>
  </si>
  <si>
    <t xml:space="preserve">116.73</t>
  </si>
  <si>
    <t xml:space="preserve">85.29</t>
  </si>
  <si>
    <t xml:space="preserve">126.57</t>
  </si>
  <si>
    <t xml:space="preserve">77.54</t>
  </si>
  <si>
    <t xml:space="preserve">138.74</t>
  </si>
  <si>
    <t xml:space="preserve">75.79</t>
  </si>
  <si>
    <t xml:space="preserve">137.74</t>
  </si>
  <si>
    <t xml:space="preserve">77.18</t>
  </si>
  <si>
    <t xml:space="preserve">115.84</t>
  </si>
  <si>
    <t xml:space="preserve">78.67</t>
  </si>
  <si>
    <t xml:space="preserve">103.82</t>
  </si>
  <si>
    <t xml:space="preserve">79.45</t>
  </si>
  <si>
    <t xml:space="preserve">75.31</t>
  </si>
  <si>
    <t xml:space="preserve">84.42</t>
  </si>
  <si>
    <t xml:space="preserve">55.51</t>
  </si>
  <si>
    <t xml:space="preserve">86.71</t>
  </si>
  <si>
    <t xml:space="preserve">45.87</t>
  </si>
  <si>
    <t xml:space="preserve">92.79</t>
  </si>
  <si>
    <t xml:space="preserve">44.95</t>
  </si>
  <si>
    <t xml:space="preserve">97.96</t>
  </si>
  <si>
    <t xml:space="preserve">46.52</t>
  </si>
  <si>
    <t xml:space="preserve">106.57</t>
  </si>
  <si>
    <t xml:space="preserve">49.70</t>
  </si>
  <si>
    <t xml:space="preserve">116.56</t>
  </si>
  <si>
    <t xml:space="preserve">51.16</t>
  </si>
  <si>
    <t xml:space="preserve">124.49</t>
  </si>
  <si>
    <t xml:space="preserve">60.02</t>
  </si>
  <si>
    <t xml:space="preserve">118.43</t>
  </si>
  <si>
    <t xml:space="preserve">72.24</t>
  </si>
  <si>
    <t xml:space="preserve">117.03</t>
  </si>
  <si>
    <t xml:space="preserve">66.52</t>
  </si>
  <si>
    <t xml:space="preserve">117.86</t>
  </si>
  <si>
    <t xml:space="preserve">74.00</t>
  </si>
  <si>
    <t xml:space="preserve">111.99</t>
  </si>
  <si>
    <t xml:space="preserve">70.22</t>
  </si>
  <si>
    <t xml:space="preserve">115.73</t>
  </si>
  <si>
    <t xml:space="preserve">78.25</t>
  </si>
  <si>
    <t xml:space="preserve">113.12</t>
  </si>
  <si>
    <t xml:space="preserve">78.11</t>
  </si>
  <si>
    <t xml:space="preserve">113.92</t>
  </si>
  <si>
    <t xml:space="preserve">75.11</t>
  </si>
  <si>
    <t xml:space="preserve">111.46</t>
  </si>
  <si>
    <t xml:space="preserve">Source: Reuters</t>
  </si>
  <si>
    <t xml:space="preserve">Table C.1: International Trade Summary (US$' Million)</t>
  </si>
  <si>
    <t xml:space="preserve">Exports (FOB)</t>
  </si>
  <si>
    <t xml:space="preserve">Imports (CIF)</t>
  </si>
  <si>
    <t xml:space="preserve">Imports (FOB)</t>
  </si>
  <si>
    <t xml:space="preserve">Total Trade</t>
  </si>
  <si>
    <t xml:space="preserve">Balance of Trade</t>
  </si>
  <si>
    <t xml:space="preserve">A</t>
  </si>
  <si>
    <t xml:space="preserve">B</t>
  </si>
  <si>
    <t xml:space="preserve">C</t>
  </si>
  <si>
    <t xml:space="preserve">(A + B)</t>
  </si>
  <si>
    <t xml:space="preserve">(A - B)</t>
  </si>
  <si>
    <t xml:space="preserve">2008</t>
  </si>
  <si>
    <t xml:space="preserve">2009</t>
  </si>
  <si>
    <t xml:space="preserve">2010</t>
  </si>
  <si>
    <r>
      <rPr>
        <b val="true"/>
        <sz val="12"/>
        <rFont val="Cambria"/>
        <family val="1"/>
      </rPr>
      <t xml:space="preserve">Oct-11</t>
    </r>
    <r>
      <rPr>
        <b val="true"/>
        <vertAlign val="superscript"/>
        <sz val="12"/>
        <rFont val="Cambria"/>
        <family val="1"/>
      </rPr>
      <t xml:space="preserve">1</t>
    </r>
  </si>
  <si>
    <r>
      <rPr>
        <b val="true"/>
        <sz val="12"/>
        <rFont val="Cambria"/>
        <family val="1"/>
      </rPr>
      <t xml:space="preserve">Nov-11</t>
    </r>
    <r>
      <rPr>
        <b val="true"/>
        <vertAlign val="superscript"/>
        <sz val="12"/>
        <rFont val="Cambria"/>
        <family val="1"/>
      </rPr>
      <t xml:space="preserve">1</t>
    </r>
  </si>
  <si>
    <r>
      <rPr>
        <b val="true"/>
        <sz val="12"/>
        <rFont val="Cambria"/>
        <family val="1"/>
      </rPr>
      <t xml:space="preserve">Dec-11</t>
    </r>
    <r>
      <rPr>
        <b val="true"/>
        <vertAlign val="superscript"/>
        <sz val="12"/>
        <rFont val="Cambria"/>
        <family val="1"/>
      </rPr>
      <t xml:space="preserve">1</t>
    </r>
  </si>
  <si>
    <r>
      <rPr>
        <b val="true"/>
        <sz val="12"/>
        <rFont val="Cambria"/>
        <family val="1"/>
      </rPr>
      <t xml:space="preserve">Jan-12</t>
    </r>
    <r>
      <rPr>
        <b val="true"/>
        <vertAlign val="superscript"/>
        <sz val="12"/>
        <rFont val="Cambria"/>
        <family val="1"/>
      </rPr>
      <t xml:space="preserve">1</t>
    </r>
  </si>
  <si>
    <r>
      <rPr>
        <b val="true"/>
        <sz val="12"/>
        <rFont val="Cambria"/>
        <family val="1"/>
      </rPr>
      <t xml:space="preserve">Feb-12</t>
    </r>
    <r>
      <rPr>
        <b val="true"/>
        <vertAlign val="superscript"/>
        <sz val="12"/>
        <rFont val="Cambria"/>
        <family val="1"/>
      </rPr>
      <t xml:space="preserve">1</t>
    </r>
  </si>
  <si>
    <r>
      <rPr>
        <b val="true"/>
        <sz val="12"/>
        <rFont val="Cambria"/>
        <family val="1"/>
      </rPr>
      <t xml:space="preserve">Mar-12</t>
    </r>
    <r>
      <rPr>
        <b val="true"/>
        <vertAlign val="superscript"/>
        <sz val="12"/>
        <rFont val="Cambria"/>
        <family val="1"/>
      </rPr>
      <t xml:space="preserve">1</t>
    </r>
  </si>
  <si>
    <t xml:space="preserve">Table C.2: Total Exports (US$' Million)</t>
  </si>
  <si>
    <t xml:space="preserve">Crude-Oil               </t>
  </si>
  <si>
    <t xml:space="preserve">Gas</t>
  </si>
  <si>
    <t xml:space="preserve">Crude Oil and Gas</t>
  </si>
  <si>
    <t xml:space="preserve">Non- Oil                 </t>
  </si>
  <si>
    <t xml:space="preserve">Total Exports (FOB)                  </t>
  </si>
  <si>
    <t xml:space="preserve">C = (A + B)</t>
  </si>
  <si>
    <t xml:space="preserve">D</t>
  </si>
  <si>
    <t xml:space="preserve">(C + D)</t>
  </si>
  <si>
    <t xml:space="preserve">Table C.3: Total Imports - CIF &amp; FOB (US$' Million)</t>
  </si>
  <si>
    <t xml:space="preserve">Oil</t>
  </si>
  <si>
    <t xml:space="preserve">Non-Oil</t>
  </si>
  <si>
    <t xml:space="preserve">Total Imports (CIF)</t>
  </si>
  <si>
    <t xml:space="preserve">Total Imports (FOB)</t>
  </si>
  <si>
    <t xml:space="preserve">Table C.4: Balance of Payments Compilation (US$' Million)</t>
  </si>
  <si>
    <t xml:space="preserve">Q1 2010 /2</t>
  </si>
  <si>
    <t xml:space="preserve">Q2 2010 /2</t>
  </si>
  <si>
    <t xml:space="preserve">Q3 2010 /2</t>
  </si>
  <si>
    <t xml:space="preserve">Q4 2010 /2</t>
  </si>
  <si>
    <t xml:space="preserve">Q1 2011 /2</t>
  </si>
  <si>
    <t xml:space="preserve">Q2 2011 /2</t>
  </si>
  <si>
    <t xml:space="preserve">Q3 2011 /2</t>
  </si>
  <si>
    <t xml:space="preserve">Q4 2011 /1</t>
  </si>
  <si>
    <t xml:space="preserve">Q1 2012 /1</t>
  </si>
  <si>
    <t xml:space="preserve">CURRENT ACCOUNT</t>
  </si>
  <si>
    <t xml:space="preserve">   Goods </t>
  </si>
  <si>
    <t xml:space="preserve">                  Credit </t>
  </si>
  <si>
    <t xml:space="preserve">                  Debit </t>
  </si>
  <si>
    <t xml:space="preserve">            Exports fob </t>
  </si>
  <si>
    <t xml:space="preserve">                 Crude oil &amp; gas</t>
  </si>
  <si>
    <t xml:space="preserve">                            Crude oil</t>
  </si>
  <si>
    <t xml:space="preserve">                            Gas</t>
  </si>
  <si>
    <t xml:space="preserve">                 Non-oil</t>
  </si>
  <si>
    <t xml:space="preserve">           Imports fob </t>
  </si>
  <si>
    <t xml:space="preserve">                 Crude oil &amp; gas /3</t>
  </si>
  <si>
    <t xml:space="preserve">                Trading Partner Adjustment</t>
  </si>
  <si>
    <t xml:space="preserve">   Services(net) </t>
  </si>
  <si>
    <t xml:space="preserve">                 Credit </t>
  </si>
  <si>
    <t xml:space="preserve">                 Debit </t>
  </si>
  <si>
    <t xml:space="preserve">          Transportation(net) </t>
  </si>
  <si>
    <t xml:space="preserve">                            Credit </t>
  </si>
  <si>
    <t xml:space="preserve">                            Debit </t>
  </si>
  <si>
    <t xml:space="preserve">                   Of which: Passenger </t>
  </si>
  <si>
    <t xml:space="preserve">                   Of which: Freight </t>
  </si>
  <si>
    <t xml:space="preserve">                   Of which: Other </t>
  </si>
  <si>
    <t xml:space="preserve">           Travel </t>
  </si>
  <si>
    <t xml:space="preserve">                          Credit </t>
  </si>
  <si>
    <t xml:space="preserve">                          Debit </t>
  </si>
  <si>
    <t xml:space="preserve">                   Business travel </t>
  </si>
  <si>
    <t xml:space="preserve">                  Personal travel </t>
  </si>
  <si>
    <t xml:space="preserve">                         Education related expenditure </t>
  </si>
  <si>
    <t xml:space="preserve">                                  Credit </t>
  </si>
  <si>
    <t xml:space="preserve">                                  Debit </t>
  </si>
  <si>
    <t xml:space="preserve">                        Health related expenditure</t>
  </si>
  <si>
    <t xml:space="preserve">                        Other Personal Travels </t>
  </si>
  <si>
    <t xml:space="preserve">          Insurance services </t>
  </si>
  <si>
    <t xml:space="preserve">                      Credit </t>
  </si>
  <si>
    <t xml:space="preserve">                      Debit </t>
  </si>
  <si>
    <t xml:space="preserve">         Communication  services</t>
  </si>
  <si>
    <t xml:space="preserve">         Construction services </t>
  </si>
  <si>
    <t xml:space="preserve">                     Debit </t>
  </si>
  <si>
    <t xml:space="preserve">         Financial services </t>
  </si>
  <si>
    <t xml:space="preserve">                     Credit </t>
  </si>
  <si>
    <t xml:space="preserve">         Computer &amp; information services </t>
  </si>
  <si>
    <t xml:space="preserve">                    Credit </t>
  </si>
  <si>
    <t xml:space="preserve">                    Debit </t>
  </si>
  <si>
    <t xml:space="preserve">         Royalties and license fees </t>
  </si>
  <si>
    <t xml:space="preserve">        Other business services </t>
  </si>
  <si>
    <t xml:space="preserve">                   Credit </t>
  </si>
  <si>
    <t xml:space="preserve">                   Debit </t>
  </si>
  <si>
    <t xml:space="preserve">                  Operational leasing services </t>
  </si>
  <si>
    <t xml:space="preserve">                 Misc. business, professional, and technical services              </t>
  </si>
  <si>
    <t xml:space="preserve">        Personal, cultural &amp; recreational services</t>
  </si>
  <si>
    <t xml:space="preserve">       Government Services </t>
  </si>
  <si>
    <t xml:space="preserve">   Income(net) </t>
  </si>
  <si>
    <t xml:space="preserve">        Compensation of employees</t>
  </si>
  <si>
    <t xml:space="preserve">                 Credit                                            </t>
  </si>
  <si>
    <t xml:space="preserve">        Investment income </t>
  </si>
  <si>
    <t xml:space="preserve">                 Direct investment </t>
  </si>
  <si>
    <t xml:space="preserve">                        Credit </t>
  </si>
  <si>
    <t xml:space="preserve">                        Debit </t>
  </si>
  <si>
    <t xml:space="preserve">                        Income on equity </t>
  </si>
  <si>
    <t xml:space="preserve">                                Credit </t>
  </si>
  <si>
    <t xml:space="preserve">                                Debit </t>
  </si>
  <si>
    <t xml:space="preserve">                               Dividends and distributed branch profits                      </t>
  </si>
  <si>
    <t xml:space="preserve">                                       Credit </t>
  </si>
  <si>
    <t xml:space="preserve">                                       Debit </t>
  </si>
  <si>
    <t xml:space="preserve">                               Reinvested earnings and undistributed branch  profit              </t>
  </si>
  <si>
    <t xml:space="preserve">                       Income on Direct Investment Loans (interest)</t>
  </si>
  <si>
    <t xml:space="preserve">                               Credit </t>
  </si>
  <si>
    <t xml:space="preserve">                               Debit </t>
  </si>
  <si>
    <t xml:space="preserve">            Portfolio investment </t>
  </si>
  <si>
    <t xml:space="preserve">                       Credit </t>
  </si>
  <si>
    <t xml:space="preserve">                       Debit </t>
  </si>
  <si>
    <t xml:space="preserve">            Other investment </t>
  </si>
  <si>
    <t xml:space="preserve">                      Income on debt (interest) </t>
  </si>
  <si>
    <t xml:space="preserve">                              Credit </t>
  </si>
  <si>
    <t xml:space="preserve">                              Debit </t>
  </si>
  <si>
    <t xml:space="preserve">Current transfers(net) </t>
  </si>
  <si>
    <t xml:space="preserve">            Credit </t>
  </si>
  <si>
    <t xml:space="preserve">            Debit </t>
  </si>
  <si>
    <t xml:space="preserve">          General government </t>
  </si>
  <si>
    <t xml:space="preserve">                     Credit /4</t>
  </si>
  <si>
    <t xml:space="preserve">          Other sectors </t>
  </si>
  <si>
    <t xml:space="preserve">                   Workers' remittances </t>
  </si>
  <si>
    <t xml:space="preserve">                   Other Transfers</t>
  </si>
  <si>
    <t xml:space="preserve">CAPITAL AND FINANCIAL ACCOUNT </t>
  </si>
  <si>
    <t xml:space="preserve">    Capital account(net) </t>
  </si>
  <si>
    <t xml:space="preserve">           Credit </t>
  </si>
  <si>
    <t xml:space="preserve">           Debit </t>
  </si>
  <si>
    <t xml:space="preserve">         Capital transfers </t>
  </si>
  <si>
    <t xml:space="preserve">                            General Government</t>
  </si>
  <si>
    <t xml:space="preserve">                                   Debt Forgiveness</t>
  </si>
  <si>
    <t xml:space="preserve">                            Other Sector</t>
  </si>
  <si>
    <t xml:space="preserve">         Acquisition/disposal of nonproduced, nonfin assets </t>
  </si>
  <si>
    <t xml:space="preserve">    Financial account(net) </t>
  </si>
  <si>
    <t xml:space="preserve">            Assets </t>
  </si>
  <si>
    <t xml:space="preserve">                   Direct investment (Abroad)</t>
  </si>
  <si>
    <t xml:space="preserve">                          Equity capital </t>
  </si>
  <si>
    <t xml:space="preserve">                                Claims on direct investment enterprises</t>
  </si>
  <si>
    <t xml:space="preserve">                                Liabilities to direct investors</t>
  </si>
  <si>
    <t xml:space="preserve">                         Reinvested earnings </t>
  </si>
  <si>
    <t xml:space="preserve">                        Other capital </t>
  </si>
  <si>
    <t xml:space="preserve">                  Portfolio investment </t>
  </si>
  <si>
    <t xml:space="preserve">                        Equity securities </t>
  </si>
  <si>
    <t xml:space="preserve">                        Debt securities </t>
  </si>
  <si>
    <t xml:space="preserve">                                  Long-term</t>
  </si>
  <si>
    <t xml:space="preserve">                                 Short-term</t>
  </si>
  <si>
    <t xml:space="preserve">                 Other investment </t>
  </si>
  <si>
    <t xml:space="preserve">                        Trade credits</t>
  </si>
  <si>
    <t xml:space="preserve">                        Loans </t>
  </si>
  <si>
    <t xml:space="preserve">                        Currency and deposits </t>
  </si>
  <si>
    <t xml:space="preserve">                                 Monetary authorities </t>
  </si>
  <si>
    <t xml:space="preserve">                                General government </t>
  </si>
  <si>
    <t xml:space="preserve">                                Banks </t>
  </si>
  <si>
    <t xml:space="preserve">                                Other sectors </t>
  </si>
  <si>
    <t xml:space="preserve">                        Other Assets</t>
  </si>
  <si>
    <t xml:space="preserve">                  Reserve assets </t>
  </si>
  <si>
    <t xml:space="preserve">                         Monetary Gold </t>
  </si>
  <si>
    <t xml:space="preserve">                         SDRs</t>
  </si>
  <si>
    <t xml:space="preserve">                         Reserve Positions in the Fund</t>
  </si>
  <si>
    <t xml:space="preserve">                         Foreign exchange </t>
  </si>
  <si>
    <t xml:space="preserve">                        Other Claims </t>
  </si>
  <si>
    <t xml:space="preserve">         Liabilities </t>
  </si>
  <si>
    <t xml:space="preserve">                 Direct  Invesment in reporting economy </t>
  </si>
  <si>
    <t xml:space="preserve">                         Equity capital </t>
  </si>
  <si>
    <t xml:space="preserve">                                 Claims on direct investors </t>
  </si>
  <si>
    <t xml:space="preserve">                                 Liabilities to direct investors</t>
  </si>
  <si>
    <t xml:space="preserve">                                Claims on direct investors </t>
  </si>
  <si>
    <t xml:space="preserve">                 Portfolio Investment</t>
  </si>
  <si>
    <t xml:space="preserve">                         Equity securities </t>
  </si>
  <si>
    <t xml:space="preserve">                         Debt securities </t>
  </si>
  <si>
    <t xml:space="preserve">                                 Long-term</t>
  </si>
  <si>
    <t xml:space="preserve">                 Other investment liabilities</t>
  </si>
  <si>
    <t xml:space="preserve">                        Trade credits </t>
  </si>
  <si>
    <t xml:space="preserve">                                 Short-term </t>
  </si>
  <si>
    <t xml:space="preserve">                                 Long-term </t>
  </si>
  <si>
    <t xml:space="preserve">                                          Long-term </t>
  </si>
  <si>
    <t xml:space="preserve">                                                   Drawings </t>
  </si>
  <si>
    <t xml:space="preserve">                                                   Repayments </t>
  </si>
  <si>
    <t xml:space="preserve">                                          short-term </t>
  </si>
  <si>
    <t xml:space="preserve">                                        Long-term </t>
  </si>
  <si>
    <t xml:space="preserve">                                        Short-term </t>
  </si>
  <si>
    <t xml:space="preserve">                    Currency &amp; Deposits</t>
  </si>
  <si>
    <t xml:space="preserve">                               Monetary Authority</t>
  </si>
  <si>
    <t xml:space="preserve">                               Banks</t>
  </si>
  <si>
    <t xml:space="preserve">                   Other Liabilities -monetary authority SDR allocation</t>
  </si>
  <si>
    <t xml:space="preserve"> NET  ERRORS AND OMISSIONS </t>
  </si>
  <si>
    <t xml:space="preserve">MEMORANDUM ITEMS</t>
  </si>
  <si>
    <t xml:space="preserve">Current Account Balance as % of G.D.P</t>
  </si>
  <si>
    <t xml:space="preserve">Capital and Financial Account Balance as % of G.D.P</t>
  </si>
  <si>
    <t xml:space="preserve">Overall Balance as % of G.D.P</t>
  </si>
  <si>
    <t xml:space="preserve">External Reserves - Stock (US$' Million)</t>
  </si>
  <si>
    <t xml:space="preserve">Number of Months of Imports Equivalent</t>
  </si>
  <si>
    <t xml:space="preserve">External Debt Stock (US$' Million)</t>
  </si>
  <si>
    <t xml:space="preserve">Debt Service Due as % of Exports of Goods and Non Factor Services </t>
  </si>
  <si>
    <t xml:space="preserve">Effective Central Exchange Rate (N/$)</t>
  </si>
  <si>
    <t xml:space="preserve">Average Exchange Rate (N/$)</t>
  </si>
  <si>
    <t xml:space="preserve">End-Period Exchange Rate (N/$)</t>
  </si>
  <si>
    <t xml:space="preserve">/1 Provisional</t>
  </si>
  <si>
    <t xml:space="preserve">/2 Revised</t>
  </si>
  <si>
    <t xml:space="preserve">/3 Covers data on import of PMS under the Petroleum Support Fund Scheme from the PPPRA, import of PMS data from the NNPC as well as data on import of AGO, DPK and ATK by other markets  from the NCS</t>
  </si>
  <si>
    <t xml:space="preserve">/4 The series on transfers to Government (credit) were revised using data on Official Development Assistance from the National Planning Commission (NPC) </t>
  </si>
  <si>
    <t xml:space="preserve">Table C.5: Balance of Payments Compilation (N' Million)</t>
  </si>
  <si>
    <t xml:space="preserve">Table C.6: Balance of Payments Analytic Presentation (US$' Million)</t>
  </si>
  <si>
    <t xml:space="preserve">    Goods </t>
  </si>
  <si>
    <t xml:space="preserve">            Exports (fob) </t>
  </si>
  <si>
    <t xml:space="preserve">Crude oil and Gas</t>
  </si>
  <si>
    <t xml:space="preserve">Non-oil</t>
  </si>
  <si>
    <t xml:space="preserve">            Imports (fob) </t>
  </si>
  <si>
    <t xml:space="preserve">Unrecorded(TPAdj)</t>
  </si>
  <si>
    <t xml:space="preserve">    Services(net) </t>
  </si>
  <si>
    <t xml:space="preserve">Transportation</t>
  </si>
  <si>
    <t xml:space="preserve">Travel </t>
  </si>
  <si>
    <t xml:space="preserve">Insurance Services</t>
  </si>
  <si>
    <t xml:space="preserve">Communication Services</t>
  </si>
  <si>
    <t xml:space="preserve">Construction Services</t>
  </si>
  <si>
    <t xml:space="preserve">Financial Services</t>
  </si>
  <si>
    <t xml:space="preserve">Computer &amp; information Services</t>
  </si>
  <si>
    <t xml:space="preserve">Royalties and License Fees</t>
  </si>
  <si>
    <t xml:space="preserve">Government Services</t>
  </si>
  <si>
    <t xml:space="preserve">Personal, cultural &amp; recreational services</t>
  </si>
  <si>
    <t xml:space="preserve">Other Bussiness Services</t>
  </si>
  <si>
    <t xml:space="preserve">    Income(net) </t>
  </si>
  <si>
    <t xml:space="preserve">        Credit </t>
  </si>
  <si>
    <t xml:space="preserve">Investment Income</t>
  </si>
  <si>
    <t xml:space="preserve">Compensation of employees</t>
  </si>
  <si>
    <t xml:space="preserve">        Debit </t>
  </si>
  <si>
    <t xml:space="preserve">General Government /4</t>
  </si>
  <si>
    <t xml:space="preserve">Other Sectors</t>
  </si>
  <si>
    <t xml:space="preserve">Workers Remittance</t>
  </si>
  <si>
    <t xml:space="preserve">         Debit </t>
  </si>
  <si>
    <t xml:space="preserve">General Government</t>
  </si>
  <si>
    <t xml:space="preserve">              Capital Transfers(Debt Forgiveness)</t>
  </si>
  <si>
    <t xml:space="preserve">Capital Transfers</t>
  </si>
  <si>
    <t xml:space="preserve">    Assets </t>
  </si>
  <si>
    <t xml:space="preserve">Direct investment (Abroad)</t>
  </si>
  <si>
    <t xml:space="preserve">Portfolio investment </t>
  </si>
  <si>
    <t xml:space="preserve">Other investment </t>
  </si>
  <si>
    <t xml:space="preserve">Change in Reserve </t>
  </si>
  <si>
    <t xml:space="preserve">    Liabilities </t>
  </si>
  <si>
    <t xml:space="preserve"> Direct  Invesment in reporting economy </t>
  </si>
  <si>
    <t xml:space="preserve">Portfolio Investment</t>
  </si>
  <si>
    <t xml:space="preserve">Other investment liabilities</t>
  </si>
  <si>
    <t xml:space="preserve">Debt Service Due as % of Exports of Goods 
and Non Factor Services </t>
  </si>
  <si>
    <t xml:space="preserve">Table C.7: Balance of Payments Analytic Presentation (N' Million)</t>
  </si>
  <si>
    <t xml:space="preserve">Table C.8: Gross External Reserves (US$' Million)</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9: Exchange Rates of the Naira (N/US$ 1.00)</t>
  </si>
  <si>
    <t xml:space="preserve">Monthly Averages</t>
  </si>
  <si>
    <t xml:space="preserve">End-Period</t>
  </si>
  <si>
    <t xml:space="preserve">WDAS</t>
  </si>
  <si>
    <t xml:space="preserve">Inter-Bank</t>
  </si>
  <si>
    <t xml:space="preserve">BDC</t>
  </si>
  <si>
    <t xml:space="preserve">Annual Average</t>
  </si>
  <si>
    <t xml:space="preserve">Note: Interbank Foreign Exchange Market (IFEM) was stopped on Feb. 13, 2009. The market resumed operations in June 2009.</t>
  </si>
  <si>
    <t xml:space="preserve">Table C.10: Nominal and Real Effective Exchange Rates (November 2009 = 100)</t>
  </si>
  <si>
    <t xml:space="preserve">Nominal Effective Exchange Rate</t>
  </si>
  <si>
    <t xml:space="preserve">Real Effective Exchange Rate</t>
  </si>
  <si>
    <t xml:space="preserve">Table C.11: Supply of FOREX (US$' Million)</t>
  </si>
  <si>
    <t xml:space="preserve">FOREX Sales</t>
  </si>
  <si>
    <t xml:space="preserve">Total Sales</t>
  </si>
  <si>
    <t xml:space="preserve">Annual Sales</t>
  </si>
  <si>
    <t xml:space="preserve">Table C.12: Foreign Exchange Flows Through 
the Nigerian Economy (US$' Million)</t>
  </si>
  <si>
    <t xml:space="preserve">Category</t>
  </si>
  <si>
    <r>
      <rPr>
        <b val="true"/>
        <sz val="12"/>
        <color rgb="FF000000"/>
        <rFont val="Cambria"/>
        <family val="1"/>
      </rPr>
      <t xml:space="preserve">Mar-12</t>
    </r>
    <r>
      <rPr>
        <b val="true"/>
        <vertAlign val="superscript"/>
        <sz val="12"/>
        <color rgb="FF000000"/>
        <rFont val="Cambria"/>
        <family val="1"/>
      </rPr>
      <t xml:space="preserve">1</t>
    </r>
  </si>
  <si>
    <t xml:space="preserve">INFLOW</t>
  </si>
  <si>
    <t xml:space="preserve">A. Through the Central Bank</t>
  </si>
  <si>
    <t xml:space="preserve">1. Oil </t>
  </si>
  <si>
    <t xml:space="preserve">2.Non-oil</t>
  </si>
  <si>
    <t xml:space="preserve">(i) Drawings on Loans/Grants</t>
  </si>
  <si>
    <t xml:space="preserve">(ii) RDAS/WDAS Purchases</t>
  </si>
  <si>
    <t xml:space="preserve">(iii) Swaps</t>
  </si>
  <si>
    <t xml:space="preserve">(iv) Interest on Reserves &amp; Investments</t>
  </si>
  <si>
    <t xml:space="preserve">(v) Interest Repatriated from Overseas</t>
  </si>
  <si>
    <t xml:space="preserve">(vi) Refund on World Bank/IBRD/IMF Loans/SDR Allocation</t>
  </si>
  <si>
    <t xml:space="preserve">(vii) Other official Receipts</t>
  </si>
  <si>
    <t xml:space="preserve">B. Through Autonomous Sources</t>
  </si>
  <si>
    <t xml:space="preserve">1. Non-oil exports</t>
  </si>
  <si>
    <t xml:space="preserve">2. Capital Inflow</t>
  </si>
  <si>
    <t xml:space="preserve">3. Invisibles</t>
  </si>
  <si>
    <t xml:space="preserve">OUTFLOW</t>
  </si>
  <si>
    <t xml:space="preserve">A. Through the Central Bank     </t>
  </si>
  <si>
    <t xml:space="preserve">1. WDAS/RDAS Utilisation  </t>
  </si>
  <si>
    <t xml:space="preserve">(i)   WDAS/RDAS Sales</t>
  </si>
  <si>
    <t xml:space="preserve">(ii) WDAS FWD</t>
  </si>
  <si>
    <t xml:space="preserve">(iii)  BDC Sales</t>
  </si>
  <si>
    <t xml:space="preserve">(iv) Inter-bank Sales</t>
  </si>
  <si>
    <t xml:space="preserve">(v) Swaps</t>
  </si>
  <si>
    <t xml:space="preserve">(vi) Invisibles IFEM</t>
  </si>
  <si>
    <t xml:space="preserve">2. Drawings on L/C</t>
  </si>
  <si>
    <t xml:space="preserve">3. External Debt Service </t>
  </si>
  <si>
    <t xml:space="preserve">(i) Principal </t>
  </si>
  <si>
    <t xml:space="preserve">(ii) Interest </t>
  </si>
  <si>
    <t xml:space="preserve">(iii) Others    1/</t>
  </si>
  <si>
    <t xml:space="preserve">4. Contributions,Grants&amp; Equity Invests.(AFC Equity Participation)</t>
  </si>
  <si>
    <t xml:space="preserve">5. National Priority Projects (Niger-Delta Payments)</t>
  </si>
  <si>
    <t xml:space="preserve">6. Other Official Payments</t>
  </si>
  <si>
    <t xml:space="preserve">(i) Int'l Organisations &amp; Embassies /4</t>
  </si>
  <si>
    <t xml:space="preserve">(ii) Estacode</t>
  </si>
  <si>
    <t xml:space="preserve">(iii) Parastatals</t>
  </si>
  <si>
    <t xml:space="preserve">(iv) NNPC/JV Cash Calls</t>
  </si>
  <si>
    <t xml:space="preserve">(v) Miscellaneous(CBN USES)</t>
  </si>
  <si>
    <t xml:space="preserve">1. Imports</t>
  </si>
  <si>
    <t xml:space="preserve">67.15</t>
  </si>
  <si>
    <t xml:space="preserve">2. Invisibles</t>
  </si>
  <si>
    <t xml:space="preserve">Net Flow Through the CBN</t>
  </si>
  <si>
    <t xml:space="preserve">Net Flow through Autonomous Sources</t>
  </si>
  <si>
    <t xml:space="preserve">NET FLOW THROUGH THE NIGERIAN ECONOMY</t>
  </si>
  <si>
    <t xml:space="preserve">Table C.13: Sectoral Utilization of Foreign 
Exchange (US$' Million)</t>
  </si>
  <si>
    <t xml:space="preserve">A. Imports</t>
  </si>
  <si>
    <t xml:space="preserve">1. Industrial Sector</t>
  </si>
  <si>
    <t xml:space="preserve">2. Food Products</t>
  </si>
  <si>
    <t xml:space="preserve">3. Manufactured Products</t>
  </si>
  <si>
    <t xml:space="preserve">4. Transport Sector</t>
  </si>
  <si>
    <t xml:space="preserve">5. Agricultural Sector</t>
  </si>
  <si>
    <t xml:space="preserve">6. Minerals</t>
  </si>
  <si>
    <t xml:space="preserve">7. Oil Sector</t>
  </si>
  <si>
    <t xml:space="preserve">B. Invisibles</t>
  </si>
  <si>
    <t xml:space="preserve">1. Business Services</t>
  </si>
  <si>
    <t xml:space="preserve">2. Communication Services</t>
  </si>
  <si>
    <t xml:space="preserve">3. Construction &amp; Related Engineering Services</t>
  </si>
  <si>
    <t xml:space="preserve">4. Distribution Services</t>
  </si>
  <si>
    <t xml:space="preserve">5. Educational Services</t>
  </si>
  <si>
    <t xml:space="preserve">6. Environmental Services</t>
  </si>
  <si>
    <t xml:space="preserve">.</t>
  </si>
  <si>
    <t xml:space="preserve">7. Financial Services</t>
  </si>
  <si>
    <t xml:space="preserve">8. Health Related &amp; Social Services</t>
  </si>
  <si>
    <t xml:space="preserve">9. Tourism &amp; Travel Related Services</t>
  </si>
  <si>
    <t xml:space="preserve">10. Recreational, Cultural &amp; Sporting Services</t>
  </si>
  <si>
    <t xml:space="preserve">11. Transport Services</t>
  </si>
  <si>
    <t xml:space="preserve">12. Other Services not included elsewhere</t>
  </si>
  <si>
    <t xml:space="preserve">Total (A + B)</t>
  </si>
  <si>
    <t xml:space="preserve">Table C.14: External Debt &amp; Debt Service (US$' Million)</t>
  </si>
  <si>
    <t xml:space="preserve">Years</t>
  </si>
  <si>
    <t xml:space="preserve">External Debt Stock</t>
  </si>
  <si>
    <t xml:space="preserve">External Debt Service</t>
  </si>
  <si>
    <t xml:space="preserve">2008 Q1</t>
  </si>
  <si>
    <t xml:space="preserve">Q2</t>
  </si>
  <si>
    <t xml:space="preserve">Q3</t>
  </si>
  <si>
    <t xml:space="preserve">Q4</t>
  </si>
  <si>
    <t xml:space="preserve">2009 Q1</t>
  </si>
  <si>
    <t xml:space="preserve">2010 Q1</t>
  </si>
  <si>
    <t xml:space="preserve">2011 Q1</t>
  </si>
  <si>
    <r>
      <rPr>
        <b val="true"/>
        <sz val="11"/>
        <color rgb="FF000000"/>
        <rFont val="Cambria"/>
        <family val="1"/>
      </rPr>
      <t xml:space="preserve">2012 Q1</t>
    </r>
    <r>
      <rPr>
        <b val="true"/>
        <vertAlign val="superscript"/>
        <sz val="11"/>
        <color rgb="FF000000"/>
        <rFont val="Cambria"/>
        <family val="1"/>
      </rPr>
      <t xml:space="preserve">1</t>
    </r>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0.0"/>
    <numFmt numFmtId="168" formatCode="General_)"/>
    <numFmt numFmtId="169" formatCode="_(* #,##0_);_(* \(#,##0\);_(* \-_);_(@_)"/>
    <numFmt numFmtId="170" formatCode="_(\$* #,##0_);_(\$* \(#,##0\);_(\$* \-_);_(@_)"/>
    <numFmt numFmtId="171" formatCode="_(\$* #,##0.00_);_(\$* \(#,##0.00\);_(\$* \-??_);_(@_)"/>
    <numFmt numFmtId="172" formatCode="[$-409]mmm\-yy"/>
    <numFmt numFmtId="173" formatCode="[$-409]mmm\-yy;@"/>
    <numFmt numFmtId="174" formatCode="#,##0.0_);[RED]\(#,##0.0\)"/>
    <numFmt numFmtId="175" formatCode="#,##0.00"/>
    <numFmt numFmtId="176" formatCode="#,##0.0"/>
    <numFmt numFmtId="177" formatCode="_(* #,##0.0_);_(* \(#,##0.0\);_(* \-??_);_(@_)"/>
    <numFmt numFmtId="178" formatCode="0.00"/>
    <numFmt numFmtId="179" formatCode="0"/>
    <numFmt numFmtId="180" formatCode="0.00_)"/>
    <numFmt numFmtId="181" formatCode="#,##0.0_);\(#,##0.0\)"/>
    <numFmt numFmtId="182" formatCode="[$-409]#,##0.00_);\(#,##0.00\)"/>
    <numFmt numFmtId="183" formatCode="#,##0.0000_);\(#,##0.0000\)"/>
    <numFmt numFmtId="184" formatCode="_(* #,##0.0000_);_(* \(#,##0.0000\);_(* \-??_);_(@_)"/>
    <numFmt numFmtId="185" formatCode="0.0000"/>
    <numFmt numFmtId="186" formatCode="_(* #,##0.00000_);_(* \(#,##0.00000\);_(* \-??_);_(@_)"/>
    <numFmt numFmtId="187" formatCode="#,##0.000000_);\(#,##0.000000\)"/>
    <numFmt numFmtId="188" formatCode="_(* #,##0_);_(* \(#,##0\);_(* \-??_);_(@_)"/>
    <numFmt numFmtId="189" formatCode="#,##0.0000"/>
    <numFmt numFmtId="190" formatCode="#,##0.00_ ;\-#,##0.00\ "/>
    <numFmt numFmtId="191" formatCode="#,##0.00000"/>
  </numFmts>
  <fonts count="44">
    <font>
      <sz val="10"/>
      <name val="Arial"/>
      <family val="0"/>
    </font>
    <font>
      <sz val="10"/>
      <name val="Arial"/>
      <family val="0"/>
    </font>
    <font>
      <sz val="10"/>
      <name val="Arial"/>
      <family val="0"/>
    </font>
    <font>
      <sz val="10"/>
      <name val="Arial"/>
      <family val="0"/>
    </font>
    <font>
      <sz val="12"/>
      <name val="Arial"/>
      <family val="0"/>
    </font>
    <font>
      <sz val="11"/>
      <color rgb="FF000000"/>
      <name val="Calibri"/>
      <family val="2"/>
    </font>
    <font>
      <sz val="10"/>
      <name val="Arial"/>
      <family val="2"/>
    </font>
    <font>
      <sz val="12"/>
      <name val="SWISS"/>
      <family val="0"/>
    </font>
    <font>
      <sz val="11"/>
      <name val="Cambria"/>
      <family val="1"/>
    </font>
    <font>
      <sz val="12"/>
      <name val="Cambria"/>
      <family val="1"/>
    </font>
    <font>
      <b val="true"/>
      <sz val="14"/>
      <color rgb="FF000080"/>
      <name val="Cambria"/>
      <family val="1"/>
    </font>
    <font>
      <b val="true"/>
      <sz val="12"/>
      <color rgb="FF000080"/>
      <name val="Cambria"/>
      <family val="1"/>
    </font>
    <font>
      <b val="true"/>
      <sz val="11"/>
      <name val="Cambria"/>
      <family val="1"/>
    </font>
    <font>
      <b val="true"/>
      <sz val="12"/>
      <name val="Cambria"/>
      <family val="1"/>
    </font>
    <font>
      <u val="single"/>
      <sz val="11"/>
      <name val="Cambria"/>
      <family val="1"/>
    </font>
    <font>
      <b val="true"/>
      <u val="single"/>
      <sz val="11"/>
      <name val="Cambria"/>
      <family val="1"/>
    </font>
    <font>
      <b val="true"/>
      <i val="true"/>
      <sz val="12"/>
      <name val="Cambria"/>
      <family val="1"/>
    </font>
    <font>
      <sz val="12"/>
      <color rgb="FFFF0000"/>
      <name val="Cambria"/>
      <family val="1"/>
    </font>
    <font>
      <sz val="10"/>
      <name val="Cambria"/>
      <family val="1"/>
    </font>
    <font>
      <b val="true"/>
      <sz val="11"/>
      <color rgb="FFFF0000"/>
      <name val="Cambria"/>
      <family val="1"/>
    </font>
    <font>
      <sz val="12"/>
      <color rgb="FF0000FF"/>
      <name val="Cambria"/>
      <family val="1"/>
    </font>
    <font>
      <i val="true"/>
      <sz val="12"/>
      <name val="Cambria"/>
      <family val="1"/>
    </font>
    <font>
      <b val="true"/>
      <sz val="11"/>
      <color rgb="FF000000"/>
      <name val="Cambria"/>
      <family val="1"/>
    </font>
    <font>
      <b val="true"/>
      <sz val="9"/>
      <color rgb="FF000000"/>
      <name val="Tahoma"/>
      <family val="2"/>
    </font>
    <font>
      <sz val="9"/>
      <color rgb="FF000000"/>
      <name val="Tahoma"/>
      <family val="2"/>
    </font>
    <font>
      <sz val="11"/>
      <color rgb="FFFF0000"/>
      <name val="Cambria"/>
      <family val="1"/>
    </font>
    <font>
      <sz val="11"/>
      <color rgb="FFFF00FF"/>
      <name val="Cambria"/>
      <family val="1"/>
    </font>
    <font>
      <sz val="11"/>
      <color rgb="FF003366"/>
      <name val="Cambria"/>
      <family val="1"/>
    </font>
    <font>
      <sz val="14"/>
      <name val="Cambria"/>
      <family val="1"/>
    </font>
    <font>
      <b val="true"/>
      <sz val="14"/>
      <name val="Cambria"/>
      <family val="1"/>
    </font>
    <font>
      <sz val="12"/>
      <color rgb="FF000000"/>
      <name val="Cambria"/>
      <family val="1"/>
    </font>
    <font>
      <sz val="11"/>
      <color rgb="FF000000"/>
      <name val="Cambria"/>
      <family val="1"/>
    </font>
    <font>
      <b val="true"/>
      <sz val="12"/>
      <color rgb="FF000000"/>
      <name val="Cambria"/>
      <family val="1"/>
    </font>
    <font>
      <sz val="10"/>
      <color rgb="FF000000"/>
      <name val="Cambria"/>
      <family val="1"/>
    </font>
    <font>
      <sz val="8"/>
      <name val="Cambria"/>
      <family val="1"/>
    </font>
    <font>
      <b val="true"/>
      <sz val="14"/>
      <color rgb="FF000000"/>
      <name val="Cambria"/>
      <family val="1"/>
    </font>
    <font>
      <sz val="14"/>
      <color rgb="FF000000"/>
      <name val="Cambria"/>
      <family val="1"/>
    </font>
    <font>
      <b val="true"/>
      <vertAlign val="superscript"/>
      <sz val="12"/>
      <name val="Cambria"/>
      <family val="1"/>
    </font>
    <font>
      <vertAlign val="superscript"/>
      <sz val="10"/>
      <name val="Cambria"/>
      <family val="1"/>
    </font>
    <font>
      <b val="true"/>
      <i val="true"/>
      <sz val="11"/>
      <name val="Cambria"/>
      <family val="1"/>
    </font>
    <font>
      <i val="true"/>
      <sz val="11"/>
      <name val="Cambria"/>
      <family val="1"/>
    </font>
    <font>
      <b val="true"/>
      <sz val="10"/>
      <name val="Arial"/>
      <family val="2"/>
    </font>
    <font>
      <b val="true"/>
      <vertAlign val="superscript"/>
      <sz val="12"/>
      <color rgb="FF000000"/>
      <name val="Cambria"/>
      <family val="1"/>
    </font>
    <font>
      <b val="true"/>
      <vertAlign val="superscript"/>
      <sz val="11"/>
      <color rgb="FF000000"/>
      <name val="Cambria"/>
      <family val="1"/>
    </font>
  </fonts>
  <fills count="9">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double"/>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dashDot"/>
      <top/>
      <bottom/>
      <diagonal/>
    </border>
    <border diagonalUp="false" diagonalDown="false">
      <left style="dashDot"/>
      <right style="dashDot"/>
      <top/>
      <bottom/>
      <diagonal/>
    </border>
    <border diagonalUp="false" diagonalDown="false">
      <left style="dashDot"/>
      <right style="thin"/>
      <top/>
      <bottom/>
      <diagonal/>
    </border>
    <border diagonalUp="false" diagonalDown="false">
      <left style="thin"/>
      <right style="dashDotDot"/>
      <top/>
      <bottom/>
      <diagonal/>
    </border>
    <border diagonalUp="false" diagonalDown="false">
      <left style="dashDotDot"/>
      <right style="dashDotDot"/>
      <top/>
      <bottom/>
      <diagonal/>
    </border>
    <border diagonalUp="false" diagonalDown="false">
      <left style="dashDotDot"/>
      <right style="thin"/>
      <top/>
      <bottom/>
      <diagonal/>
    </border>
    <border diagonalUp="false" diagonalDown="false">
      <left style="thin"/>
      <right style="dashDotDot"/>
      <top style="thin"/>
      <bottom/>
      <diagonal/>
    </border>
    <border diagonalUp="false" diagonalDown="false">
      <left style="dashDotDot"/>
      <right style="dashDotDot"/>
      <top style="thin"/>
      <bottom/>
      <diagonal/>
    </border>
    <border diagonalUp="false" diagonalDown="false">
      <left style="dashDotDot"/>
      <right style="medium"/>
      <top style="thin"/>
      <bottom/>
      <diagonal/>
    </border>
    <border diagonalUp="false" diagonalDown="false">
      <left style="medium"/>
      <right/>
      <top/>
      <bottom style="medium"/>
      <diagonal/>
    </border>
    <border diagonalUp="false" diagonalDown="false">
      <left style="thin"/>
      <right style="dashDot"/>
      <top/>
      <bottom style="medium"/>
      <diagonal/>
    </border>
    <border diagonalUp="false" diagonalDown="false">
      <left style="dashDot"/>
      <right style="dashDot"/>
      <top/>
      <bottom style="medium"/>
      <diagonal/>
    </border>
    <border diagonalUp="false" diagonalDown="false">
      <left style="dashDot"/>
      <right style="thin"/>
      <top/>
      <bottom style="medium"/>
      <diagonal/>
    </border>
    <border diagonalUp="false" diagonalDown="false">
      <left style="thin"/>
      <right style="dashDotDot"/>
      <top/>
      <bottom style="medium"/>
      <diagonal/>
    </border>
    <border diagonalUp="false" diagonalDown="false">
      <left style="dashDotDot"/>
      <right style="dashDotDot"/>
      <top/>
      <bottom style="medium"/>
      <diagonal/>
    </border>
    <border diagonalUp="false" diagonalDown="false">
      <left style="dashDotDot"/>
      <right style="thin"/>
      <top/>
      <bottom style="medium"/>
      <diagonal/>
    </border>
    <border diagonalUp="false" diagonalDown="false">
      <left style="dashDotDot"/>
      <right style="medium"/>
      <top/>
      <bottom style="medium"/>
      <diagonal/>
    </border>
    <border diagonalUp="false" diagonalDown="false">
      <left style="dashDotDot"/>
      <right style="medium"/>
      <top/>
      <bottom/>
      <diagonal/>
    </border>
    <border diagonalUp="false" diagonalDown="false">
      <left style="medium"/>
      <right/>
      <top/>
      <bottom style="double"/>
      <diagonal/>
    </border>
    <border diagonalUp="false" diagonalDown="false">
      <left style="thin"/>
      <right style="dashDot"/>
      <top/>
      <bottom style="double"/>
      <diagonal/>
    </border>
    <border diagonalUp="false" diagonalDown="false">
      <left style="dashDot"/>
      <right style="dashDot"/>
      <top/>
      <bottom style="double"/>
      <diagonal/>
    </border>
    <border diagonalUp="false" diagonalDown="false">
      <left style="dashDot"/>
      <right style="thin"/>
      <top/>
      <bottom style="double"/>
      <diagonal/>
    </border>
    <border diagonalUp="false" diagonalDown="false">
      <left style="thin"/>
      <right style="dashDotDot"/>
      <top/>
      <bottom style="double"/>
      <diagonal/>
    </border>
    <border diagonalUp="false" diagonalDown="false">
      <left style="dashDotDot"/>
      <right style="dashDotDot"/>
      <top/>
      <bottom style="double"/>
      <diagonal/>
    </border>
    <border diagonalUp="false" diagonalDown="false">
      <left style="dashDotDot"/>
      <right style="thin"/>
      <top/>
      <bottom style="double"/>
      <diagonal/>
    </border>
    <border diagonalUp="false" diagonalDown="false">
      <left style="dashDotDot"/>
      <right style="medium"/>
      <top/>
      <bottom style="double"/>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ashDot"/>
      <top style="medium"/>
      <bottom style="thin"/>
      <diagonal/>
    </border>
    <border diagonalUp="false" diagonalDown="false">
      <left style="dashDot"/>
      <right style="dashDot"/>
      <top style="medium"/>
      <bottom style="thin"/>
      <diagonal/>
    </border>
    <border diagonalUp="false" diagonalDown="false">
      <left style="dashDot"/>
      <right style="medium"/>
      <top style="medium"/>
      <bottom style="thin"/>
      <diagonal/>
    </border>
    <border diagonalUp="false" diagonalDown="false">
      <left style="medium"/>
      <right style="dashDot"/>
      <top/>
      <bottom/>
      <diagonal/>
    </border>
    <border diagonalUp="false" diagonalDown="false">
      <left style="dashDot"/>
      <right style="medium"/>
      <top/>
      <bottom/>
      <diagonal/>
    </border>
    <border diagonalUp="false" diagonalDown="false">
      <left style="medium"/>
      <right style="dashDot"/>
      <top style="medium"/>
      <bottom style="double"/>
      <diagonal/>
    </border>
    <border diagonalUp="false" diagonalDown="false">
      <left style="dashDot"/>
      <right style="dashDot"/>
      <top style="medium"/>
      <bottom style="double"/>
      <diagonal/>
    </border>
    <border diagonalUp="false" diagonalDown="false">
      <left style="dashDot"/>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64" fontId="13" fillId="3" borderId="1" xfId="35" applyFont="true" applyBorder="true" applyAlignment="false" applyProtection="false">
      <alignment horizontal="general" vertical="bottom" textRotation="0" wrapText="false" indent="0" shrinkToFit="false"/>
      <protection locked="true" hidden="false"/>
    </xf>
    <xf numFmtId="173" fontId="12" fillId="3" borderId="2" xfId="35" applyFont="true" applyBorder="true" applyAlignment="true" applyProtection="false">
      <alignment horizontal="center" vertical="bottom" textRotation="0" wrapText="false" indent="0" shrinkToFit="false"/>
      <protection locked="true" hidden="false"/>
    </xf>
    <xf numFmtId="173" fontId="12" fillId="3" borderId="3" xfId="35" applyFont="true" applyBorder="true" applyAlignment="true" applyProtection="false">
      <alignment horizontal="center" vertical="bottom" textRotation="0" wrapText="false" indent="0" shrinkToFit="false"/>
      <protection locked="true" hidden="false"/>
    </xf>
    <xf numFmtId="173" fontId="12" fillId="4" borderId="0" xfId="35" applyFont="true" applyBorder="false" applyAlignment="false" applyProtection="false">
      <alignment horizontal="general" vertical="bottom" textRotation="0" wrapText="false" indent="0" shrinkToFit="false"/>
      <protection locked="true" hidden="false"/>
    </xf>
    <xf numFmtId="174" fontId="12" fillId="4" borderId="0" xfId="15" applyFont="true" applyBorder="true" applyAlignment="true" applyProtection="true">
      <alignment horizontal="general" vertical="bottom" textRotation="0" wrapText="false" indent="0" shrinkToFit="false"/>
      <protection locked="true" hidden="false"/>
    </xf>
    <xf numFmtId="168" fontId="12" fillId="0" borderId="0" xfId="35" applyFont="true" applyBorder="false" applyAlignment="true" applyProtection="true">
      <alignment horizontal="left" vertical="bottom" textRotation="0" wrapText="false" indent="0" shrinkToFit="false"/>
      <protection locked="true" hidden="false"/>
    </xf>
    <xf numFmtId="168" fontId="13" fillId="3" borderId="4" xfId="35" applyFont="true" applyBorder="true" applyAlignment="true" applyProtection="true">
      <alignment horizontal="left" vertical="bottom" textRotation="0" wrapText="false" indent="0" shrinkToFit="false"/>
      <protection locked="true" hidden="false"/>
    </xf>
    <xf numFmtId="175" fontId="12" fillId="0" borderId="5" xfId="15" applyFont="true" applyBorder="true" applyAlignment="true" applyProtection="true">
      <alignment horizontal="general" vertical="bottom" textRotation="0" wrapText="false" indent="0" shrinkToFit="false"/>
      <protection locked="true" hidden="false"/>
    </xf>
    <xf numFmtId="175" fontId="12" fillId="0" borderId="6" xfId="15" applyFont="true" applyBorder="true" applyAlignment="true" applyProtection="true">
      <alignment horizontal="general" vertical="bottom" textRotation="0" wrapText="false" indent="0" shrinkToFit="false"/>
      <protection locked="true" hidden="false"/>
    </xf>
    <xf numFmtId="176" fontId="12" fillId="4" borderId="0" xfId="15" applyFont="true" applyBorder="true" applyAlignment="true" applyProtection="true">
      <alignment horizontal="general" vertical="bottom" textRotation="0" wrapText="false" indent="0" shrinkToFit="false"/>
      <protection locked="true" hidden="false"/>
    </xf>
    <xf numFmtId="174" fontId="12" fillId="4" borderId="0" xfId="35" applyFont="true" applyBorder="false" applyAlignment="false" applyProtection="false">
      <alignment horizontal="general" vertical="bottom" textRotation="0" wrapText="false" indent="0" shrinkToFit="false"/>
      <protection locked="true" hidden="false"/>
    </xf>
    <xf numFmtId="168" fontId="8" fillId="0" borderId="0" xfId="35" applyFont="true" applyBorder="false" applyAlignment="true" applyProtection="true">
      <alignment horizontal="left" vertical="bottom" textRotation="0" wrapText="false" indent="0" shrinkToFit="false"/>
      <protection locked="true" hidden="false"/>
    </xf>
    <xf numFmtId="168" fontId="9" fillId="3" borderId="4" xfId="35" applyFont="true" applyBorder="true" applyAlignment="true" applyProtection="true">
      <alignment horizontal="left" vertical="bottom" textRotation="0" wrapText="false" indent="0" shrinkToFit="false"/>
      <protection locked="true" hidden="false"/>
    </xf>
    <xf numFmtId="175" fontId="8" fillId="0" borderId="5" xfId="15" applyFont="true" applyBorder="true" applyAlignment="true" applyProtection="true">
      <alignment horizontal="general" vertical="bottom" textRotation="0" wrapText="false" indent="0" shrinkToFit="false"/>
      <protection locked="true" hidden="false"/>
    </xf>
    <xf numFmtId="175" fontId="8" fillId="0" borderId="6"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68" fontId="8" fillId="2" borderId="0" xfId="35" applyFont="true" applyBorder="true" applyAlignment="true" applyProtection="true">
      <alignment horizontal="left" vertical="bottom" textRotation="0" wrapText="false" indent="0" shrinkToFit="false"/>
      <protection locked="true" hidden="false"/>
    </xf>
    <xf numFmtId="164" fontId="9" fillId="3" borderId="4" xfId="35" applyFont="true" applyBorder="true" applyAlignment="false" applyProtection="false">
      <alignment horizontal="general" vertical="bottom" textRotation="0" wrapText="false" indent="0" shrinkToFit="false"/>
      <protection locked="true" hidden="false"/>
    </xf>
    <xf numFmtId="176" fontId="14" fillId="4" borderId="0" xfId="15" applyFont="true" applyBorder="true" applyAlignment="true" applyProtection="true">
      <alignment horizontal="general" vertical="bottom" textRotation="0" wrapText="false" indent="0" shrinkToFit="false"/>
      <protection locked="true" hidden="false"/>
    </xf>
    <xf numFmtId="176" fontId="15" fillId="4" borderId="0" xfId="15" applyFont="true" applyBorder="true" applyAlignment="true" applyProtection="tru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77" fontId="8" fillId="4" borderId="0" xfId="15" applyFont="true" applyBorder="true" applyAlignment="true" applyProtection="true">
      <alignment horizontal="general" vertical="bottom" textRotation="0" wrapText="false" indent="0" shrinkToFit="false"/>
      <protection locked="true" hidden="false"/>
    </xf>
    <xf numFmtId="164" fontId="13" fillId="3" borderId="4" xfId="35" applyFont="true" applyBorder="true" applyAlignment="false" applyProtection="false">
      <alignment horizontal="general" vertical="bottom" textRotation="0" wrapText="false" indent="0" shrinkToFit="false"/>
      <protection locked="true" hidden="false"/>
    </xf>
    <xf numFmtId="175" fontId="12" fillId="0" borderId="5" xfId="35" applyFont="true" applyBorder="true" applyAlignment="false" applyProtection="false">
      <alignment horizontal="general" vertical="bottom" textRotation="0" wrapText="false" indent="0" shrinkToFit="false"/>
      <protection locked="true" hidden="false"/>
    </xf>
    <xf numFmtId="175" fontId="12" fillId="0" borderId="6" xfId="35" applyFont="true" applyBorder="true" applyAlignment="false" applyProtection="false">
      <alignment horizontal="general" vertical="bottom" textRotation="0" wrapText="false" indent="0" shrinkToFit="false"/>
      <protection locked="true" hidden="false"/>
    </xf>
    <xf numFmtId="176" fontId="12" fillId="4" borderId="0" xfId="35" applyFont="true" applyBorder="false" applyAlignment="false" applyProtection="false">
      <alignment horizontal="general" vertical="bottom" textRotation="0" wrapText="false" indent="0" shrinkToFit="false"/>
      <protection locked="true" hidden="false"/>
    </xf>
    <xf numFmtId="175" fontId="8" fillId="0" borderId="5" xfId="35" applyFont="true" applyBorder="true" applyAlignment="false" applyProtection="false">
      <alignment horizontal="general" vertical="bottom" textRotation="0" wrapText="false" indent="0" shrinkToFit="false"/>
      <protection locked="true" hidden="false"/>
    </xf>
    <xf numFmtId="175" fontId="8" fillId="0" borderId="6" xfId="35" applyFont="true" applyBorder="true" applyAlignment="false" applyProtection="false">
      <alignment horizontal="general" vertical="bottom" textRotation="0" wrapText="false" indent="0" shrinkToFit="false"/>
      <protection locked="true" hidden="false"/>
    </xf>
    <xf numFmtId="164" fontId="8" fillId="4" borderId="0" xfId="35" applyFont="true" applyBorder="false" applyAlignment="false" applyProtection="false">
      <alignment horizontal="general" vertical="bottom" textRotation="0" wrapText="false" indent="0" shrinkToFit="false"/>
      <protection locked="true" hidden="false"/>
    </xf>
    <xf numFmtId="177" fontId="8" fillId="4" borderId="0" xfId="35" applyFont="true" applyBorder="false" applyAlignment="false" applyProtection="false">
      <alignment horizontal="general" vertical="bottom" textRotation="0" wrapText="false" indent="0" shrinkToFit="false"/>
      <protection locked="true" hidden="false"/>
    </xf>
    <xf numFmtId="164" fontId="17" fillId="3" borderId="4" xfId="35" applyFont="true" applyBorder="true" applyAlignment="false" applyProtection="false">
      <alignment horizontal="general" vertical="bottom" textRotation="0" wrapText="false" indent="0" shrinkToFit="false"/>
      <protection locked="true" hidden="false"/>
    </xf>
    <xf numFmtId="175" fontId="12" fillId="3" borderId="5" xfId="15" applyFont="true" applyBorder="true" applyAlignment="true" applyProtection="true">
      <alignment horizontal="general" vertical="bottom" textRotation="0" wrapText="false" indent="0" shrinkToFit="false"/>
      <protection locked="true" hidden="false"/>
    </xf>
    <xf numFmtId="175" fontId="12" fillId="3" borderId="6" xfId="15" applyFont="true" applyBorder="true" applyAlignment="true" applyProtection="true">
      <alignment horizontal="general" vertical="bottom" textRotation="0" wrapText="false" indent="0" shrinkToFit="false"/>
      <protection locked="true" hidden="false"/>
    </xf>
    <xf numFmtId="168" fontId="12" fillId="2" borderId="0" xfId="35" applyFont="true" applyBorder="false" applyAlignment="true" applyProtection="true">
      <alignment horizontal="left" vertical="bottom" textRotation="0" wrapText="false" indent="0" shrinkToFit="false"/>
      <protection locked="true" hidden="false"/>
    </xf>
    <xf numFmtId="168" fontId="9" fillId="3" borderId="4" xfId="35" applyFont="true" applyBorder="true" applyAlignment="true" applyProtection="true">
      <alignment horizontal="left" vertical="bottom" textRotation="0" wrapText="false" indent="4"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8" fontId="13" fillId="3" borderId="7" xfId="35" applyFont="true" applyBorder="true" applyAlignment="true" applyProtection="true">
      <alignment horizontal="left" vertical="bottom" textRotation="0" wrapText="false" indent="0" shrinkToFit="false"/>
      <protection locked="true" hidden="false"/>
    </xf>
    <xf numFmtId="175" fontId="12" fillId="3" borderId="8" xfId="15" applyFont="true" applyBorder="true" applyAlignment="true" applyProtection="true">
      <alignment horizontal="general" vertical="bottom" textRotation="0" wrapText="false" indent="0" shrinkToFit="false"/>
      <protection locked="true" hidden="false"/>
    </xf>
    <xf numFmtId="175" fontId="12" fillId="3" borderId="9" xfId="15" applyFont="true" applyBorder="true" applyAlignment="true" applyProtection="tru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true" indent="0" shrinkToFit="false"/>
      <protection locked="true" hidden="false"/>
    </xf>
    <xf numFmtId="168" fontId="13" fillId="3" borderId="1" xfId="35" applyFont="true" applyBorder="true" applyAlignment="true" applyProtection="true">
      <alignment horizontal="left" vertical="bottom" textRotation="0" wrapText="false" indent="0" shrinkToFit="false"/>
      <protection locked="true" hidden="false"/>
    </xf>
    <xf numFmtId="172" fontId="12" fillId="3" borderId="2" xfId="35" applyFont="true" applyBorder="true" applyAlignment="true" applyProtection="false">
      <alignment horizontal="center" vertical="bottom" textRotation="0" wrapText="false" indent="0" shrinkToFit="false"/>
      <protection locked="true" hidden="false"/>
    </xf>
    <xf numFmtId="172" fontId="12" fillId="3" borderId="3" xfId="35" applyFont="true" applyBorder="true" applyAlignment="true" applyProtection="false">
      <alignment horizontal="center" vertical="bottom" textRotation="0" wrapText="false" indent="0" shrinkToFit="false"/>
      <protection locked="true" hidden="false"/>
    </xf>
    <xf numFmtId="172" fontId="12" fillId="4" borderId="0" xfId="35" applyFont="true" applyBorder="false" applyAlignment="false" applyProtection="false">
      <alignment horizontal="general" vertical="bottom" textRotation="0" wrapText="false" indent="0" shrinkToFit="false"/>
      <protection locked="true" hidden="false"/>
    </xf>
    <xf numFmtId="164" fontId="12" fillId="0" borderId="5" xfId="35" applyFont="true" applyBorder="true" applyAlignment="false" applyProtection="false">
      <alignment horizontal="general" vertical="bottom" textRotation="0" wrapText="false" indent="0" shrinkToFit="false"/>
      <protection locked="true" hidden="false"/>
    </xf>
    <xf numFmtId="164" fontId="12" fillId="0" borderId="6" xfId="35" applyFont="true" applyBorder="true" applyAlignment="false" applyProtection="false">
      <alignment horizontal="general" vertical="bottom" textRotation="0" wrapText="false" indent="0" shrinkToFit="false"/>
      <protection locked="true" hidden="false"/>
    </xf>
    <xf numFmtId="164" fontId="12" fillId="4" borderId="0" xfId="35" applyFont="true" applyBorder="false" applyAlignment="false" applyProtection="false">
      <alignment horizontal="general" vertical="bottom" textRotation="0" wrapText="false" indent="0" shrinkToFit="false"/>
      <protection locked="true" hidden="false"/>
    </xf>
    <xf numFmtId="175" fontId="12" fillId="4" borderId="0" xfId="35" applyFont="true" applyBorder="false" applyAlignment="false" applyProtection="false">
      <alignment horizontal="general" vertical="bottom" textRotation="0" wrapText="false" indent="0" shrinkToFit="false"/>
      <protection locked="true" hidden="false"/>
    </xf>
    <xf numFmtId="175" fontId="8" fillId="4" borderId="0" xfId="35" applyFont="true" applyBorder="false" applyAlignment="false" applyProtection="false">
      <alignment horizontal="general" vertical="bottom" textRotation="0" wrapText="false" indent="0" shrinkToFit="false"/>
      <protection locked="true" hidden="false"/>
    </xf>
    <xf numFmtId="168" fontId="9" fillId="3" borderId="7" xfId="35" applyFont="true" applyBorder="true" applyAlignment="true" applyProtection="true">
      <alignment horizontal="left" vertical="bottom" textRotation="0" wrapText="false" indent="0" shrinkToFit="false"/>
      <protection locked="true" hidden="false"/>
    </xf>
    <xf numFmtId="175" fontId="8" fillId="0" borderId="8" xfId="35" applyFont="true" applyBorder="true" applyAlignment="false" applyProtection="false">
      <alignment horizontal="general" vertical="bottom" textRotation="0" wrapText="false" indent="0" shrinkToFit="false"/>
      <protection locked="true" hidden="false"/>
    </xf>
    <xf numFmtId="175" fontId="8" fillId="0" borderId="9" xfId="35" applyFont="true" applyBorder="true" applyAlignment="false" applyProtection="false">
      <alignment horizontal="general" vertical="bottom" textRotation="0" wrapText="false" indent="0" shrinkToFit="false"/>
      <protection locked="true" hidden="false"/>
    </xf>
    <xf numFmtId="168" fontId="13" fillId="0" borderId="10" xfId="35" applyFont="true" applyBorder="true" applyAlignment="true" applyProtection="true">
      <alignment horizontal="left" vertical="bottom" textRotation="0" wrapText="false" indent="0" shrinkToFit="false"/>
      <protection locked="true" hidden="false"/>
    </xf>
    <xf numFmtId="175" fontId="12" fillId="0" borderId="10" xfId="35" applyFont="true" applyBorder="true" applyAlignment="false" applyProtection="false">
      <alignment horizontal="general" vertical="bottom" textRotation="0" wrapText="false" indent="0" shrinkToFit="false"/>
      <protection locked="true" hidden="false"/>
    </xf>
    <xf numFmtId="168" fontId="13" fillId="5" borderId="1" xfId="35" applyFont="true" applyBorder="true" applyAlignment="true" applyProtection="true">
      <alignment horizontal="left" vertical="bottom" textRotation="0" wrapText="false" indent="0" shrinkToFit="false"/>
      <protection locked="true" hidden="false"/>
    </xf>
    <xf numFmtId="173" fontId="12" fillId="5" borderId="2" xfId="35" applyFont="true" applyBorder="true" applyAlignment="false" applyProtection="false">
      <alignment horizontal="general" vertical="bottom" textRotation="0" wrapText="false" indent="0" shrinkToFit="false"/>
      <protection locked="true" hidden="false"/>
    </xf>
    <xf numFmtId="173" fontId="12" fillId="5" borderId="3"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8" fontId="13" fillId="5" borderId="4" xfId="35" applyFont="true" applyBorder="true" applyAlignment="true" applyProtection="true">
      <alignment horizontal="left" vertical="bottom" textRotation="0" wrapText="false" indent="0" shrinkToFit="false"/>
      <protection locked="true" hidden="false"/>
    </xf>
    <xf numFmtId="164" fontId="12" fillId="6" borderId="0" xfId="35" applyFont="true" applyBorder="false" applyAlignment="false" applyProtection="fals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78" fontId="12" fillId="0" borderId="5" xfId="15" applyFont="true" applyBorder="true" applyAlignment="true" applyProtection="true">
      <alignment horizontal="general" vertical="bottom" textRotation="0" wrapText="false" indent="0" shrinkToFit="false"/>
      <protection locked="true" hidden="false"/>
    </xf>
    <xf numFmtId="178" fontId="12" fillId="0" borderId="6" xfId="15" applyFont="true" applyBorder="true" applyAlignment="true" applyProtection="true">
      <alignment horizontal="general" vertical="bottom" textRotation="0" wrapText="false" indent="0" shrinkToFit="false"/>
      <protection locked="true" hidden="false"/>
    </xf>
    <xf numFmtId="178" fontId="12" fillId="6" borderId="0" xfId="15" applyFont="true" applyBorder="true" applyAlignment="true" applyProtection="true">
      <alignment horizontal="general" vertical="bottom" textRotation="0" wrapText="false" indent="0" shrinkToFit="false"/>
      <protection locked="true" hidden="false"/>
    </xf>
    <xf numFmtId="178" fontId="12" fillId="0" borderId="5" xfId="35" applyFont="true" applyBorder="true" applyAlignment="false" applyProtection="false">
      <alignment horizontal="general" vertical="bottom" textRotation="0" wrapText="false" indent="0" shrinkToFit="false"/>
      <protection locked="true" hidden="false"/>
    </xf>
    <xf numFmtId="178" fontId="12" fillId="0" borderId="6" xfId="35" applyFont="true" applyBorder="true" applyAlignment="false" applyProtection="false">
      <alignment horizontal="general" vertical="bottom" textRotation="0" wrapText="false" indent="0" shrinkToFit="false"/>
      <protection locked="true" hidden="false"/>
    </xf>
    <xf numFmtId="178" fontId="12" fillId="6" borderId="0" xfId="35" applyFont="true" applyBorder="false" applyAlignment="false" applyProtection="false">
      <alignment horizontal="general" vertical="bottom" textRotation="0" wrapText="false" indent="0" shrinkToFit="false"/>
      <protection locked="true" hidden="false"/>
    </xf>
    <xf numFmtId="168" fontId="9" fillId="5" borderId="4" xfId="35" applyFont="true" applyBorder="true" applyAlignment="true" applyProtection="true">
      <alignment horizontal="left"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78" fontId="8" fillId="0" borderId="5" xfId="15" applyFont="true" applyBorder="true" applyAlignment="true" applyProtection="true">
      <alignment horizontal="general" vertical="bottom" textRotation="0" wrapText="false" indent="0" shrinkToFit="false"/>
      <protection locked="true" hidden="false"/>
    </xf>
    <xf numFmtId="178" fontId="8" fillId="0" borderId="6" xfId="15" applyFont="true" applyBorder="true" applyAlignment="true" applyProtection="true">
      <alignment horizontal="general" vertical="bottom" textRotation="0" wrapText="false" indent="0" shrinkToFit="false"/>
      <protection locked="true" hidden="false"/>
    </xf>
    <xf numFmtId="178" fontId="8" fillId="6" borderId="0" xfId="15" applyFont="true" applyBorder="true" applyAlignment="true" applyProtection="true">
      <alignment horizontal="general" vertical="bottom" textRotation="0" wrapText="false" indent="0" shrinkToFit="false"/>
      <protection locked="true" hidden="false"/>
    </xf>
    <xf numFmtId="164" fontId="13" fillId="5" borderId="4" xfId="35" applyFont="true" applyBorder="true" applyAlignment="false" applyProtection="false">
      <alignment horizontal="general" vertical="bottom" textRotation="0" wrapText="false" indent="0" shrinkToFit="false"/>
      <protection locked="true" hidden="false"/>
    </xf>
    <xf numFmtId="168" fontId="13" fillId="5" borderId="7" xfId="35" applyFont="true" applyBorder="true" applyAlignment="true" applyProtection="true">
      <alignment horizontal="left" vertical="bottom" textRotation="0" wrapText="false" indent="0" shrinkToFit="false"/>
      <protection locked="true" hidden="false"/>
    </xf>
    <xf numFmtId="165" fontId="12" fillId="0" borderId="8" xfId="15" applyFont="true" applyBorder="true" applyAlignment="true" applyProtection="true">
      <alignment horizontal="general" vertical="bottom" textRotation="0" wrapText="false" indent="0" shrinkToFit="false"/>
      <protection locked="true" hidden="false"/>
    </xf>
    <xf numFmtId="178" fontId="12" fillId="0" borderId="8" xfId="15" applyFont="true" applyBorder="true" applyAlignment="true" applyProtection="true">
      <alignment horizontal="general" vertical="bottom" textRotation="0" wrapText="false" indent="0" shrinkToFit="false"/>
      <protection locked="true" hidden="false"/>
    </xf>
    <xf numFmtId="178" fontId="12" fillId="0" borderId="9" xfId="15"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false">
      <alignment horizontal="general" vertical="top" textRotation="0" wrapText="tru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8" fontId="20" fillId="3" borderId="1" xfId="35" applyFont="true" applyBorder="true" applyAlignment="true" applyProtection="true">
      <alignment horizontal="left" vertical="bottom" textRotation="0" wrapText="false" indent="0" shrinkToFit="false"/>
      <protection locked="false" hidden="false"/>
    </xf>
    <xf numFmtId="173" fontId="12" fillId="3" borderId="2" xfId="35" applyFont="true" applyBorder="true" applyAlignment="false" applyProtection="false">
      <alignment horizontal="general" vertical="bottom" textRotation="0" wrapText="false" indent="0" shrinkToFit="false"/>
      <protection locked="true" hidden="false"/>
    </xf>
    <xf numFmtId="173" fontId="12" fillId="3" borderId="3" xfId="35" applyFont="true" applyBorder="true" applyAlignment="false" applyProtection="false">
      <alignment horizontal="general" vertical="bottom" textRotation="0" wrapText="false" indent="0" shrinkToFit="false"/>
      <protection locked="true" hidden="false"/>
    </xf>
    <xf numFmtId="168" fontId="13" fillId="3" borderId="4" xfId="35" applyFont="true" applyBorder="true" applyAlignment="true" applyProtection="true">
      <alignment horizontal="left" vertical="bottom" textRotation="0" wrapText="false" indent="0" shrinkToFit="false"/>
      <protection locked="false" hidden="false"/>
    </xf>
    <xf numFmtId="168" fontId="9" fillId="3" borderId="4" xfId="35" applyFont="true" applyBorder="true" applyAlignment="true" applyProtection="true">
      <alignment horizontal="left" vertical="bottom" textRotation="0" wrapText="false" indent="0" shrinkToFit="false"/>
      <protection locked="false" hidden="false"/>
    </xf>
    <xf numFmtId="168" fontId="21" fillId="3" borderId="4" xfId="35" applyFont="true" applyBorder="true" applyAlignment="true" applyProtection="true">
      <alignment horizontal="left" vertical="bottom" textRotation="0" wrapText="false" indent="2" shrinkToFit="false"/>
      <protection locked="false" hidden="false"/>
    </xf>
    <xf numFmtId="175" fontId="22" fillId="0" borderId="5" xfId="15" applyFont="true" applyBorder="true" applyAlignment="true" applyProtection="true">
      <alignment horizontal="general" vertical="bottom" textRotation="0" wrapText="false" indent="0" shrinkToFit="false"/>
      <protection locked="true" hidden="false"/>
    </xf>
    <xf numFmtId="175" fontId="22" fillId="0" borderId="6" xfId="15" applyFont="true" applyBorder="true" applyAlignment="true" applyProtection="true">
      <alignment horizontal="general" vertical="bottom" textRotation="0" wrapText="false" indent="0" shrinkToFit="false"/>
      <protection locked="true" hidden="false"/>
    </xf>
    <xf numFmtId="168" fontId="9" fillId="3" borderId="4" xfId="35" applyFont="true" applyBorder="true" applyAlignment="false" applyProtection="true">
      <alignment horizontal="general" vertical="bottom" textRotation="0" wrapText="false" indent="0" shrinkToFit="false"/>
      <protection locked="false" hidden="false"/>
    </xf>
    <xf numFmtId="168" fontId="21" fillId="3" borderId="4" xfId="35" applyFont="true" applyBorder="true" applyAlignment="true" applyProtection="true">
      <alignment horizontal="left" vertical="bottom" textRotation="0" wrapText="false" indent="0" shrinkToFit="false"/>
      <protection locked="false" hidden="false"/>
    </xf>
    <xf numFmtId="168" fontId="13" fillId="3" borderId="7" xfId="35" applyFont="true" applyBorder="true" applyAlignment="true" applyProtection="true">
      <alignment horizontal="left" vertical="bottom" textRotation="0" wrapText="false" indent="0" shrinkToFit="false"/>
      <protection locked="false" hidden="false"/>
    </xf>
    <xf numFmtId="168" fontId="9" fillId="3" borderId="1" xfId="35" applyFont="true" applyBorder="true" applyAlignment="true" applyProtection="true">
      <alignment horizontal="left" vertical="bottom" textRotation="0" wrapText="false" indent="0" shrinkToFit="false"/>
      <protection locked="false" hidden="false"/>
    </xf>
    <xf numFmtId="164" fontId="21" fillId="3" borderId="4" xfId="35" applyFont="true" applyBorder="true" applyAlignment="false" applyProtection="false">
      <alignment horizontal="general" vertical="bottom" textRotation="0" wrapText="false" indent="0" shrinkToFit="false"/>
      <protection locked="true" hidden="false"/>
    </xf>
    <xf numFmtId="168" fontId="13" fillId="3" borderId="4" xfId="35" applyFont="true" applyBorder="true" applyAlignment="true" applyProtection="true">
      <alignment horizontal="left" vertical="bottom" textRotation="0" wrapText="false" indent="2" shrinkToFit="false"/>
      <protection locked="false" hidden="false"/>
    </xf>
    <xf numFmtId="168" fontId="16" fillId="3" borderId="4" xfId="35" applyFont="true" applyBorder="true" applyAlignment="true" applyProtection="true">
      <alignment horizontal="left" vertical="bottom" textRotation="0" wrapText="false" indent="0" shrinkToFit="false"/>
      <protection locked="false" hidden="false"/>
    </xf>
    <xf numFmtId="164" fontId="16" fillId="3" borderId="7" xfId="35" applyFont="true" applyBorder="true" applyAlignment="true" applyProtection="false">
      <alignment horizontal="left" vertical="bottom" textRotation="0" wrapText="false" indent="1" shrinkToFit="false"/>
      <protection locked="true" hidden="false"/>
    </xf>
    <xf numFmtId="175" fontId="12" fillId="0" borderId="8" xfId="35" applyFont="true" applyBorder="true" applyAlignment="false" applyProtection="false">
      <alignment horizontal="general" vertical="bottom" textRotation="0" wrapText="false" indent="0" shrinkToFit="false"/>
      <protection locked="true" hidden="false"/>
    </xf>
    <xf numFmtId="175" fontId="12" fillId="0" borderId="9" xfId="35"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tru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8" fontId="13" fillId="3" borderId="11" xfId="35" applyFont="true" applyBorder="true" applyAlignment="true" applyProtection="true">
      <alignment horizontal="right" vertical="bottom" textRotation="0" wrapText="false" indent="0" shrinkToFit="false"/>
      <protection locked="true" hidden="false"/>
    </xf>
    <xf numFmtId="172" fontId="13" fillId="3" borderId="12" xfId="0" applyFont="true" applyBorder="true" applyAlignment="false" applyProtection="false">
      <alignment horizontal="general" vertical="bottom" textRotation="0" wrapText="false" indent="0" shrinkToFit="false"/>
      <protection locked="true" hidden="false"/>
    </xf>
    <xf numFmtId="172" fontId="13" fillId="3" borderId="2" xfId="0" applyFont="true" applyBorder="true" applyAlignment="false" applyProtection="false">
      <alignment horizontal="general" vertical="bottom" textRotation="0" wrapText="false" indent="0" shrinkToFit="false"/>
      <protection locked="true" hidden="false"/>
    </xf>
    <xf numFmtId="172" fontId="13" fillId="3" borderId="2" xfId="35" applyFont="true" applyBorder="true" applyAlignment="true" applyProtection="true">
      <alignment horizontal="right" vertical="bottom" textRotation="0" wrapText="false" indent="0" shrinkToFit="false"/>
      <protection locked="true" hidden="false"/>
    </xf>
    <xf numFmtId="172" fontId="13" fillId="3" borderId="3" xfId="35" applyFont="true" applyBorder="true" applyAlignment="true" applyProtection="true">
      <alignment horizontal="righ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8" fontId="13" fillId="3" borderId="13" xfId="35" applyFont="true" applyBorder="true" applyAlignment="true" applyProtection="true">
      <alignment horizontal="left" vertical="bottom" textRotation="0" wrapText="false" indent="0" shrinkToFit="false"/>
      <protection locked="true" hidden="false"/>
    </xf>
    <xf numFmtId="175" fontId="12" fillId="0" borderId="14"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8" fontId="9" fillId="3" borderId="13" xfId="35" applyFont="true" applyBorder="true" applyAlignment="true" applyProtection="true">
      <alignment horizontal="left" vertical="bottom" textRotation="0" wrapText="false" indent="0" shrinkToFit="false"/>
      <protection locked="true" hidden="false"/>
    </xf>
    <xf numFmtId="175" fontId="8" fillId="0" borderId="14"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64" fontId="9" fillId="3" borderId="13" xfId="35" applyFont="true" applyBorder="true" applyAlignment="false" applyProtection="false">
      <alignment horizontal="general" vertical="bottom" textRotation="0" wrapText="false" indent="0" shrinkToFit="false"/>
      <protection locked="true" hidden="false"/>
    </xf>
    <xf numFmtId="164" fontId="13" fillId="3" borderId="13" xfId="35" applyFont="true" applyBorder="true" applyAlignment="false" applyProtection="false">
      <alignment horizontal="general" vertical="bottom" textRotation="0" wrapText="false" indent="0" shrinkToFit="false"/>
      <protection locked="true" hidden="false"/>
    </xf>
    <xf numFmtId="175" fontId="12" fillId="3" borderId="14" xfId="0" applyFont="true" applyBorder="true" applyAlignment="false" applyProtection="false">
      <alignment horizontal="general" vertical="bottom" textRotation="0" wrapText="false" indent="0" shrinkToFit="false"/>
      <protection locked="true" hidden="false"/>
    </xf>
    <xf numFmtId="175" fontId="12" fillId="3" borderId="5" xfId="0" applyFont="true" applyBorder="true" applyAlignment="false" applyProtection="false">
      <alignment horizontal="general" vertical="bottom" textRotation="0" wrapText="false" indent="0" shrinkToFit="false"/>
      <protection locked="true" hidden="false"/>
    </xf>
    <xf numFmtId="175" fontId="12" fillId="3" borderId="5" xfId="35" applyFont="true" applyBorder="true" applyAlignment="false" applyProtection="false">
      <alignment horizontal="general" vertical="bottom" textRotation="0" wrapText="false" indent="0" shrinkToFit="false"/>
      <protection locked="true" hidden="false"/>
    </xf>
    <xf numFmtId="175" fontId="12" fillId="3" borderId="6" xfId="35" applyFont="true" applyBorder="true" applyAlignment="false" applyProtection="false">
      <alignment horizontal="general" vertical="bottom" textRotation="0" wrapText="false" indent="0" shrinkToFit="false"/>
      <protection locked="true" hidden="false"/>
    </xf>
    <xf numFmtId="164" fontId="16" fillId="3" borderId="15" xfId="45" applyFont="true" applyBorder="true" applyAlignment="false" applyProtection="false">
      <alignment horizontal="general" vertical="bottom" textRotation="0" wrapText="false" indent="0" shrinkToFit="false"/>
      <protection locked="true" hidden="false"/>
    </xf>
    <xf numFmtId="175" fontId="8" fillId="0" borderId="16"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75" fontId="8" fillId="0" borderId="0" xfId="35"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5" fontId="26" fillId="2"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79" fontId="9" fillId="0" borderId="0" xfId="35" applyFont="true" applyBorder="false" applyAlignment="false" applyProtection="true">
      <alignment horizontal="general" vertical="bottom" textRotation="0" wrapText="false" indent="0" shrinkToFit="false"/>
      <protection locked="true" hidden="false"/>
    </xf>
    <xf numFmtId="179" fontId="8" fillId="0" borderId="0" xfId="35"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29" fillId="0" borderId="0" xfId="35" applyFont="true" applyBorder="false" applyAlignment="true" applyProtection="false">
      <alignment horizontal="righ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8" fontId="13" fillId="3" borderId="17" xfId="35" applyFont="true" applyBorder="true" applyAlignment="true" applyProtection="true">
      <alignment horizontal="left" vertical="bottom" textRotation="0" wrapText="false" indent="0" shrinkToFit="false"/>
      <protection locked="true" hidden="false"/>
    </xf>
    <xf numFmtId="175" fontId="8" fillId="0" borderId="18" xfId="0" applyFont="true" applyBorder="true" applyAlignment="false" applyProtection="false">
      <alignment horizontal="general" vertical="bottom" textRotation="0" wrapText="false" indent="0" shrinkToFit="false"/>
      <protection locked="true" hidden="false"/>
    </xf>
    <xf numFmtId="175" fontId="8" fillId="0" borderId="19" xfId="0" applyFont="true" applyBorder="true" applyAlignment="false" applyProtection="false">
      <alignment horizontal="general" vertical="bottom" textRotation="0" wrapText="false" indent="0" shrinkToFit="false"/>
      <protection locked="true" hidden="false"/>
    </xf>
    <xf numFmtId="175" fontId="8" fillId="0" borderId="19" xfId="35" applyFont="true" applyBorder="true" applyAlignment="false" applyProtection="false">
      <alignment horizontal="general" vertical="bottom" textRotation="0" wrapText="false" indent="0" shrinkToFit="false"/>
      <protection locked="true" hidden="false"/>
    </xf>
    <xf numFmtId="175" fontId="8" fillId="0" borderId="20" xfId="35" applyFont="true" applyBorder="true" applyAlignment="false" applyProtection="false">
      <alignment horizontal="general" vertical="bottom" textRotation="0" wrapText="false" indent="0" shrinkToFit="false"/>
      <protection locked="true" hidden="false"/>
    </xf>
    <xf numFmtId="164" fontId="8" fillId="7" borderId="0" xfId="35" applyFont="true" applyBorder="false" applyAlignment="false" applyProtection="false">
      <alignment horizontal="general" vertical="bottom" textRotation="0" wrapText="false" indent="0" shrinkToFit="false"/>
      <protection locked="true" hidden="false"/>
    </xf>
    <xf numFmtId="168" fontId="13" fillId="3" borderId="15" xfId="35" applyFont="true" applyBorder="true" applyAlignment="true" applyProtection="true">
      <alignment horizontal="left" vertical="bottom" textRotation="0" wrapText="false" indent="0" shrinkToFit="false"/>
      <protection locked="true" hidden="false"/>
    </xf>
    <xf numFmtId="175" fontId="12" fillId="3" borderId="16"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false">
      <alignment horizontal="general" vertical="bottom" textRotation="0" wrapText="false" indent="0" shrinkToFit="false"/>
      <protection locked="true" hidden="false"/>
    </xf>
    <xf numFmtId="175" fontId="12" fillId="3" borderId="8" xfId="35" applyFont="true" applyBorder="true" applyAlignment="false" applyProtection="false">
      <alignment horizontal="general" vertical="bottom" textRotation="0" wrapText="false" indent="0" shrinkToFit="false"/>
      <protection locked="true" hidden="false"/>
    </xf>
    <xf numFmtId="175" fontId="12" fillId="3" borderId="9" xfId="35" applyFont="true" applyBorder="tru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2" fillId="3" borderId="1" xfId="39" applyFont="true" applyBorder="true" applyAlignment="false" applyProtection="false">
      <alignment horizontal="general" vertical="bottom" textRotation="0" wrapText="false" indent="0" shrinkToFit="false"/>
      <protection locked="true" hidden="false"/>
    </xf>
    <xf numFmtId="172" fontId="22" fillId="3" borderId="2" xfId="39" applyFont="true" applyBorder="true" applyAlignment="false" applyProtection="false">
      <alignment horizontal="general" vertical="bottom" textRotation="0" wrapText="false" indent="0" shrinkToFit="false"/>
      <protection locked="true" hidden="false"/>
    </xf>
    <xf numFmtId="172" fontId="22" fillId="3" borderId="3"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32" fillId="3" borderId="21" xfId="39" applyFont="true" applyBorder="true" applyAlignment="false" applyProtection="false">
      <alignment horizontal="general" vertical="bottom" textRotation="0" wrapText="false" indent="0" shrinkToFit="false"/>
      <protection locked="true" hidden="false"/>
    </xf>
    <xf numFmtId="175" fontId="31" fillId="0" borderId="19" xfId="39" applyFont="true" applyBorder="true" applyAlignment="false" applyProtection="false">
      <alignment horizontal="general" vertical="bottom" textRotation="0" wrapText="false" indent="0" shrinkToFit="false"/>
      <protection locked="true" hidden="false"/>
    </xf>
    <xf numFmtId="175" fontId="31" fillId="0" borderId="20" xfId="39" applyFont="true" applyBorder="true" applyAlignment="false" applyProtection="false">
      <alignment horizontal="general" vertical="bottom" textRotation="0" wrapText="false" indent="0" shrinkToFit="false"/>
      <protection locked="true" hidden="false"/>
    </xf>
    <xf numFmtId="164" fontId="32" fillId="3" borderId="4" xfId="39" applyFont="true" applyBorder="true" applyAlignment="false" applyProtection="false">
      <alignment horizontal="general" vertical="bottom" textRotation="0" wrapText="false" indent="0" shrinkToFit="false"/>
      <protection locked="true" hidden="false"/>
    </xf>
    <xf numFmtId="175" fontId="22" fillId="3" borderId="5" xfId="39" applyFont="true" applyBorder="true" applyAlignment="false" applyProtection="false">
      <alignment horizontal="general" vertical="bottom" textRotation="0" wrapText="false" indent="0" shrinkToFit="false"/>
      <protection locked="true" hidden="false"/>
    </xf>
    <xf numFmtId="175" fontId="22" fillId="3" borderId="6" xfId="39" applyFont="true" applyBorder="true" applyAlignment="false" applyProtection="false">
      <alignment horizontal="general" vertical="bottom" textRotation="0" wrapText="false" indent="0" shrinkToFit="false"/>
      <protection locked="true" hidden="false"/>
    </xf>
    <xf numFmtId="175" fontId="31" fillId="0" borderId="5" xfId="39" applyFont="true" applyBorder="true" applyAlignment="false" applyProtection="false">
      <alignment horizontal="general" vertical="bottom" textRotation="0" wrapText="false" indent="0" shrinkToFit="false"/>
      <protection locked="true" hidden="false"/>
    </xf>
    <xf numFmtId="175" fontId="31" fillId="0" borderId="6" xfId="39" applyFont="true" applyBorder="true" applyAlignment="false" applyProtection="false">
      <alignment horizontal="general" vertical="bottom" textRotation="0" wrapText="false" indent="0" shrinkToFit="false"/>
      <protection locked="true" hidden="false"/>
    </xf>
    <xf numFmtId="164" fontId="32" fillId="3" borderId="4" xfId="39" applyFont="true" applyBorder="true" applyAlignment="true" applyProtection="false">
      <alignment horizontal="left" vertical="bottom" textRotation="0" wrapText="false" indent="2" shrinkToFit="false"/>
      <protection locked="true" hidden="false"/>
    </xf>
    <xf numFmtId="175" fontId="22" fillId="0" borderId="5" xfId="39" applyFont="true" applyBorder="true" applyAlignment="false" applyProtection="false">
      <alignment horizontal="general" vertical="bottom" textRotation="0" wrapText="false" indent="0" shrinkToFit="false"/>
      <protection locked="true" hidden="false"/>
    </xf>
    <xf numFmtId="175" fontId="22" fillId="0" borderId="6" xfId="39" applyFont="true" applyBorder="true" applyAlignment="false" applyProtection="false">
      <alignment horizontal="general" vertical="bottom" textRotation="0" wrapText="false" indent="0" shrinkToFit="false"/>
      <protection locked="true" hidden="false"/>
    </xf>
    <xf numFmtId="164" fontId="30" fillId="3" borderId="4" xfId="39" applyFont="true" applyBorder="true" applyAlignment="true" applyProtection="false">
      <alignment horizontal="left" vertical="bottom" textRotation="0" wrapText="false" indent="5" shrinkToFit="false"/>
      <protection locked="true" hidden="false"/>
    </xf>
    <xf numFmtId="164" fontId="30" fillId="3" borderId="4" xfId="39" applyFont="true" applyBorder="true" applyAlignment="true" applyProtection="false">
      <alignment horizontal="left" vertical="bottom" textRotation="0" wrapText="false" indent="7" shrinkToFit="false"/>
      <protection locked="true" hidden="false"/>
    </xf>
    <xf numFmtId="164" fontId="30" fillId="3" borderId="4" xfId="39" applyFont="true" applyBorder="true" applyAlignment="false" applyProtection="false">
      <alignment horizontal="general" vertical="bottom" textRotation="0" wrapText="false" indent="0" shrinkToFit="false"/>
      <protection locked="true" hidden="false"/>
    </xf>
    <xf numFmtId="164" fontId="30" fillId="3" borderId="4" xfId="39" applyFont="true" applyBorder="true" applyAlignment="true" applyProtection="false">
      <alignment horizontal="left" vertical="bottom" textRotation="0" wrapText="false" indent="4" shrinkToFit="false"/>
      <protection locked="true" hidden="false"/>
    </xf>
    <xf numFmtId="164" fontId="30" fillId="3" borderId="4" xfId="39" applyFont="true" applyBorder="true" applyAlignment="true" applyProtection="false">
      <alignment horizontal="left" vertical="bottom" textRotation="0" wrapText="false" indent="6" shrinkToFit="false"/>
      <protection locked="true" hidden="false"/>
    </xf>
    <xf numFmtId="164" fontId="30" fillId="3" borderId="4" xfId="39" applyFont="true" applyBorder="true" applyAlignment="true" applyProtection="false">
      <alignment horizontal="left" vertical="bottom" textRotation="0" wrapText="false" indent="2" shrinkToFit="false"/>
      <protection locked="true" hidden="false"/>
    </xf>
    <xf numFmtId="164" fontId="30" fillId="3" borderId="7" xfId="39" applyFont="true" applyBorder="true" applyAlignment="true" applyProtection="false">
      <alignment horizontal="left" vertical="bottom" textRotation="0" wrapText="false" indent="6" shrinkToFit="false"/>
      <protection locked="true" hidden="false"/>
    </xf>
    <xf numFmtId="175" fontId="31" fillId="0" borderId="8" xfId="39" applyFont="true" applyBorder="true" applyAlignment="false" applyProtection="false">
      <alignment horizontal="general" vertical="bottom" textRotation="0" wrapText="false" indent="0" shrinkToFit="false"/>
      <protection locked="true" hidden="false"/>
    </xf>
    <xf numFmtId="175" fontId="31" fillId="0" borderId="9" xfId="39" applyFont="true" applyBorder="true" applyAlignment="false" applyProtection="false">
      <alignment horizontal="general" vertical="bottom" textRotation="0" wrapText="false" indent="0" shrinkToFit="false"/>
      <protection locked="true" hidden="false"/>
    </xf>
    <xf numFmtId="175" fontId="31" fillId="0" borderId="0" xfId="39" applyFont="true" applyBorder="false" applyAlignment="false" applyProtection="false">
      <alignment horizontal="general" vertical="bottom" textRotation="0" wrapText="false" indent="0" shrinkToFit="false"/>
      <protection locked="true" hidden="false"/>
    </xf>
    <xf numFmtId="164" fontId="32" fillId="5" borderId="17" xfId="39" applyFont="true" applyBorder="true" applyAlignment="false" applyProtection="false">
      <alignment horizontal="general" vertical="bottom" textRotation="0" wrapText="false" indent="0" shrinkToFit="false"/>
      <protection locked="true" hidden="false"/>
    </xf>
    <xf numFmtId="172" fontId="22" fillId="5" borderId="12" xfId="39" applyFont="true" applyBorder="true" applyAlignment="false" applyProtection="false">
      <alignment horizontal="general" vertical="bottom" textRotation="0" wrapText="false" indent="0" shrinkToFit="false"/>
      <protection locked="true" hidden="false"/>
    </xf>
    <xf numFmtId="172" fontId="22" fillId="5" borderId="2" xfId="39" applyFont="true" applyBorder="true" applyAlignment="false" applyProtection="false">
      <alignment horizontal="general" vertical="bottom" textRotation="0" wrapText="false" indent="0" shrinkToFit="false"/>
      <protection locked="true" hidden="false"/>
    </xf>
    <xf numFmtId="172" fontId="22" fillId="5" borderId="3" xfId="39" applyFont="true" applyBorder="true" applyAlignment="false" applyProtection="false">
      <alignment horizontal="general" vertical="bottom" textRotation="0" wrapText="false" indent="0" shrinkToFit="false"/>
      <protection locked="true" hidden="false"/>
    </xf>
    <xf numFmtId="164" fontId="32" fillId="5" borderId="13" xfId="39" applyFont="true" applyBorder="true" applyAlignment="false" applyProtection="false">
      <alignment horizontal="general" vertical="bottom" textRotation="0" wrapText="false" indent="0" shrinkToFit="false"/>
      <protection locked="true" hidden="false"/>
    </xf>
    <xf numFmtId="175" fontId="22" fillId="0" borderId="14" xfId="39" applyFont="true" applyBorder="true" applyAlignment="false" applyProtection="false">
      <alignment horizontal="general" vertical="bottom" textRotation="0" wrapText="false" indent="0" shrinkToFit="false"/>
      <protection locked="true" hidden="false"/>
    </xf>
    <xf numFmtId="175" fontId="22" fillId="0" borderId="5" xfId="39" applyFont="true" applyBorder="true" applyAlignment="false" applyProtection="false">
      <alignment horizontal="general" vertical="bottom" textRotation="0" wrapText="false" indent="0" shrinkToFit="false"/>
      <protection locked="true" hidden="false"/>
    </xf>
    <xf numFmtId="175" fontId="22" fillId="0" borderId="6" xfId="39" applyFont="true" applyBorder="true" applyAlignment="false" applyProtection="false">
      <alignment horizontal="general" vertical="bottom" textRotation="0" wrapText="false" indent="0" shrinkToFit="false"/>
      <protection locked="true" hidden="false"/>
    </xf>
    <xf numFmtId="164" fontId="32" fillId="5" borderId="13" xfId="39" applyFont="true" applyBorder="true" applyAlignment="true" applyProtection="false">
      <alignment horizontal="left" vertical="bottom" textRotation="0" wrapText="false" indent="2" shrinkToFit="false"/>
      <protection locked="true" hidden="false"/>
    </xf>
    <xf numFmtId="164" fontId="30" fillId="5" borderId="13" xfId="39" applyFont="true" applyBorder="true" applyAlignment="true" applyProtection="false">
      <alignment horizontal="left" vertical="bottom" textRotation="0" wrapText="false" indent="5" shrinkToFit="false"/>
      <protection locked="true" hidden="false"/>
    </xf>
    <xf numFmtId="175" fontId="31" fillId="0" borderId="14" xfId="39" applyFont="true" applyBorder="true" applyAlignment="false" applyProtection="false">
      <alignment horizontal="general" vertical="bottom" textRotation="0" wrapText="false" indent="0" shrinkToFit="false"/>
      <protection locked="true" hidden="false"/>
    </xf>
    <xf numFmtId="175" fontId="31" fillId="0" borderId="5" xfId="39" applyFont="true" applyBorder="true" applyAlignment="false" applyProtection="false">
      <alignment horizontal="general" vertical="bottom" textRotation="0" wrapText="false" indent="0" shrinkToFit="false"/>
      <protection locked="true" hidden="false"/>
    </xf>
    <xf numFmtId="175" fontId="31" fillId="0" borderId="6" xfId="39" applyFont="true" applyBorder="true" applyAlignment="false" applyProtection="false">
      <alignment horizontal="general" vertical="bottom" textRotation="0" wrapText="false" indent="0" shrinkToFit="false"/>
      <protection locked="true" hidden="false"/>
    </xf>
    <xf numFmtId="164" fontId="30" fillId="5" borderId="13" xfId="39" applyFont="true" applyBorder="true" applyAlignment="true" applyProtection="false">
      <alignment horizontal="left" vertical="bottom" textRotation="0" wrapText="false" indent="7" shrinkToFit="false"/>
      <protection locked="true" hidden="false"/>
    </xf>
    <xf numFmtId="164" fontId="30" fillId="5" borderId="13" xfId="39" applyFont="true" applyBorder="true" applyAlignment="false" applyProtection="false">
      <alignment horizontal="general" vertical="bottom" textRotation="0" wrapText="false" indent="0" shrinkToFit="false"/>
      <protection locked="true" hidden="false"/>
    </xf>
    <xf numFmtId="164" fontId="30" fillId="5" borderId="13" xfId="39" applyFont="true" applyBorder="true" applyAlignment="true" applyProtection="false">
      <alignment horizontal="left" vertical="bottom" textRotation="0" wrapText="false" indent="4" shrinkToFit="false"/>
      <protection locked="true" hidden="false"/>
    </xf>
    <xf numFmtId="164" fontId="30" fillId="5" borderId="13" xfId="39" applyFont="true" applyBorder="true" applyAlignment="true" applyProtection="false">
      <alignment horizontal="left" vertical="bottom" textRotation="0" wrapText="false" indent="6" shrinkToFit="false"/>
      <protection locked="true" hidden="false"/>
    </xf>
    <xf numFmtId="164" fontId="30" fillId="5" borderId="13" xfId="39" applyFont="true" applyBorder="true" applyAlignment="true" applyProtection="false">
      <alignment horizontal="left" vertical="bottom" textRotation="0" wrapText="false" indent="2" shrinkToFit="false"/>
      <protection locked="true" hidden="false"/>
    </xf>
    <xf numFmtId="164" fontId="30" fillId="5" borderId="15" xfId="39" applyFont="true" applyBorder="true" applyAlignment="true" applyProtection="false">
      <alignment horizontal="left" vertical="bottom" textRotation="0" wrapText="false" indent="6" shrinkToFit="false"/>
      <protection locked="true" hidden="false"/>
    </xf>
    <xf numFmtId="175" fontId="31" fillId="0" borderId="16" xfId="39" applyFont="true" applyBorder="true" applyAlignment="false" applyProtection="false">
      <alignment horizontal="general" vertical="bottom" textRotation="0" wrapText="false" indent="0" shrinkToFit="false"/>
      <protection locked="true" hidden="false"/>
    </xf>
    <xf numFmtId="175" fontId="31" fillId="0" borderId="8" xfId="39" applyFont="true" applyBorder="true" applyAlignment="false" applyProtection="false">
      <alignment horizontal="general" vertical="bottom" textRotation="0" wrapText="false" indent="0" shrinkToFit="false"/>
      <protection locked="true" hidden="false"/>
    </xf>
    <xf numFmtId="175" fontId="31" fillId="0" borderId="9" xfId="39" applyFont="true" applyBorder="true" applyAlignment="false" applyProtection="false">
      <alignment horizontal="general" vertical="bottom" textRotation="0" wrapText="false" indent="0" shrinkToFit="false"/>
      <protection locked="true" hidden="false"/>
    </xf>
    <xf numFmtId="164" fontId="30" fillId="0" borderId="22" xfId="39" applyFont="true" applyBorder="true" applyAlignment="false" applyProtection="false">
      <alignment horizontal="general" vertical="bottom" textRotation="0" wrapText="false" indent="0" shrinkToFit="false"/>
      <protection locked="true" hidden="false"/>
    </xf>
    <xf numFmtId="175" fontId="31" fillId="0" borderId="22" xfId="39" applyFont="true" applyBorder="true" applyAlignment="false" applyProtection="false">
      <alignment horizontal="general" vertical="bottom" textRotation="0" wrapText="false" indent="0" shrinkToFit="false"/>
      <protection locked="true" hidden="false"/>
    </xf>
    <xf numFmtId="164" fontId="32" fillId="8" borderId="11" xfId="39" applyFont="true" applyBorder="true" applyAlignment="false" applyProtection="false">
      <alignment horizontal="general" vertical="bottom" textRotation="0" wrapText="false" indent="0" shrinkToFit="false"/>
      <protection locked="true" hidden="false"/>
    </xf>
    <xf numFmtId="172" fontId="22" fillId="8" borderId="2" xfId="39" applyFont="true" applyBorder="true" applyAlignment="false" applyProtection="false">
      <alignment horizontal="general" vertical="bottom" textRotation="0" wrapText="false" indent="0" shrinkToFit="false"/>
      <protection locked="true" hidden="false"/>
    </xf>
    <xf numFmtId="172" fontId="22" fillId="8" borderId="3" xfId="39" applyFont="true" applyBorder="true" applyAlignment="false" applyProtection="false">
      <alignment horizontal="general" vertical="bottom" textRotation="0" wrapText="false" indent="0" shrinkToFit="false"/>
      <protection locked="true" hidden="false"/>
    </xf>
    <xf numFmtId="164" fontId="32" fillId="8" borderId="13" xfId="39" applyFont="true" applyBorder="true" applyAlignment="false" applyProtection="false">
      <alignment horizontal="general" vertical="bottom" textRotation="0" wrapText="false" indent="0" shrinkToFit="false"/>
      <protection locked="true" hidden="false"/>
    </xf>
    <xf numFmtId="164" fontId="32" fillId="8" borderId="13" xfId="39" applyFont="true" applyBorder="true" applyAlignment="true" applyProtection="false">
      <alignment horizontal="left" vertical="bottom" textRotation="0" wrapText="false" indent="2" shrinkToFit="false"/>
      <protection locked="true" hidden="false"/>
    </xf>
    <xf numFmtId="164" fontId="30" fillId="8" borderId="13" xfId="39" applyFont="true" applyBorder="true" applyAlignment="true" applyProtection="false">
      <alignment horizontal="left" vertical="bottom" textRotation="0" wrapText="false" indent="5" shrinkToFit="false"/>
      <protection locked="true" hidden="false"/>
    </xf>
    <xf numFmtId="164" fontId="30" fillId="8" borderId="13" xfId="39" applyFont="true" applyBorder="true" applyAlignment="true" applyProtection="false">
      <alignment horizontal="left" vertical="bottom" textRotation="0" wrapText="false" indent="7" shrinkToFit="false"/>
      <protection locked="true" hidden="false"/>
    </xf>
    <xf numFmtId="164" fontId="30" fillId="8" borderId="13" xfId="39" applyFont="true" applyBorder="true" applyAlignment="false" applyProtection="false">
      <alignment horizontal="general" vertical="bottom" textRotation="0" wrapText="false" indent="0" shrinkToFit="false"/>
      <protection locked="true" hidden="false"/>
    </xf>
    <xf numFmtId="164" fontId="30" fillId="8" borderId="13" xfId="39" applyFont="true" applyBorder="true" applyAlignment="true" applyProtection="false">
      <alignment horizontal="left" vertical="bottom" textRotation="0" wrapText="false" indent="4" shrinkToFit="false"/>
      <protection locked="true" hidden="false"/>
    </xf>
    <xf numFmtId="164" fontId="30" fillId="8" borderId="13" xfId="39" applyFont="true" applyBorder="true" applyAlignment="true" applyProtection="false">
      <alignment horizontal="left" vertical="bottom" textRotation="0" wrapText="false" indent="6" shrinkToFit="false"/>
      <protection locked="true" hidden="false"/>
    </xf>
    <xf numFmtId="164" fontId="30" fillId="8" borderId="13" xfId="39" applyFont="true" applyBorder="true" applyAlignment="true" applyProtection="false">
      <alignment horizontal="left" vertical="bottom" textRotation="0" wrapText="false" indent="2" shrinkToFit="false"/>
      <protection locked="true" hidden="false"/>
    </xf>
    <xf numFmtId="164" fontId="30" fillId="8" borderId="15" xfId="39" applyFont="true" applyBorder="true" applyAlignment="true" applyProtection="false">
      <alignment horizontal="left" vertical="bottom" textRotation="0" wrapText="false" indent="6"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12" fillId="3" borderId="1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3" fillId="3" borderId="4" xfId="0" applyFont="true" applyBorder="true" applyAlignment="false" applyProtection="fals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5" fontId="12" fillId="3" borderId="13" xfId="15" applyFont="true" applyBorder="true" applyAlignment="true" applyProtection="true">
      <alignment horizontal="general" vertical="bottom" textRotation="0" wrapText="false" indent="0" shrinkToFit="false"/>
      <protection locked="true" hidden="false"/>
    </xf>
    <xf numFmtId="172" fontId="13" fillId="3" borderId="26" xfId="0" applyFont="true" applyBorder="true" applyAlignment="false" applyProtection="fals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5" fontId="12" fillId="3" borderId="29" xfId="15"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false">
      <alignment horizontal="right"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2" fillId="3" borderId="12" xfId="0" applyFont="true" applyBorder="true" applyAlignment="false" applyProtection="false">
      <alignment horizontal="general" vertical="bottom" textRotation="0" wrapText="false" indent="0" shrinkToFit="false"/>
      <protection locked="true" hidden="false"/>
    </xf>
    <xf numFmtId="172" fontId="12" fillId="3" borderId="2" xfId="0" applyFont="true" applyBorder="true" applyAlignment="false" applyProtection="false">
      <alignment horizontal="general" vertical="bottom" textRotation="0" wrapText="false" indent="0" shrinkToFit="false"/>
      <protection locked="true" hidden="false"/>
    </xf>
    <xf numFmtId="172" fontId="12" fillId="3" borderId="2" xfId="35" applyFont="true" applyBorder="true" applyAlignment="true" applyProtection="true">
      <alignment horizontal="right" vertical="bottom" textRotation="0" wrapText="false" indent="0" shrinkToFit="false"/>
      <protection locked="true" hidden="false"/>
    </xf>
    <xf numFmtId="172" fontId="12" fillId="3" borderId="3" xfId="35"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8" fillId="0" borderId="14"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8" fontId="8" fillId="0" borderId="5" xfId="0" applyFont="true" applyBorder="true" applyAlignment="false" applyProtection="false">
      <alignment horizontal="general" vertical="bottom"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80" fontId="8" fillId="0" borderId="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5" fontId="8" fillId="0" borderId="16"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80" fontId="8" fillId="0" borderId="8"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general" vertical="bottom"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2" fillId="3" borderId="17" xfId="39" applyFont="true" applyBorder="true" applyAlignment="true" applyProtection="false">
      <alignment horizontal="center" vertical="bottom" textRotation="0" wrapText="false" indent="0" shrinkToFit="false"/>
      <protection locked="true" hidden="false"/>
    </xf>
    <xf numFmtId="172" fontId="32" fillId="3" borderId="18" xfId="39" applyFont="true" applyBorder="true" applyAlignment="true" applyProtection="false">
      <alignment horizontal="center" vertical="bottom" textRotation="0" wrapText="false" indent="0" shrinkToFit="false"/>
      <protection locked="true" hidden="false"/>
    </xf>
    <xf numFmtId="172" fontId="32" fillId="3" borderId="19" xfId="39" applyFont="true" applyBorder="true" applyAlignment="true" applyProtection="false">
      <alignment horizontal="center" vertical="bottom" textRotation="0" wrapText="false" indent="0" shrinkToFit="false"/>
      <protection locked="true" hidden="false"/>
    </xf>
    <xf numFmtId="172" fontId="32" fillId="3" borderId="2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2" fillId="3" borderId="13" xfId="39" applyFont="true" applyBorder="true" applyAlignment="true" applyProtection="false">
      <alignment horizontal="left" vertical="bottom" textRotation="0" wrapText="false" indent="0" shrinkToFit="false"/>
      <protection locked="true" hidden="false"/>
    </xf>
    <xf numFmtId="164" fontId="22" fillId="0" borderId="14" xfId="39" applyFont="true" applyBorder="true" applyAlignment="true" applyProtection="false">
      <alignment horizontal="left" vertical="bottom" textRotation="0" wrapText="false" indent="0" shrinkToFit="false"/>
      <protection locked="true" hidden="false"/>
    </xf>
    <xf numFmtId="164" fontId="22" fillId="0" borderId="5" xfId="39" applyFont="true" applyBorder="true" applyAlignment="true" applyProtection="false">
      <alignment horizontal="left" vertical="bottom" textRotation="0" wrapText="false" indent="0" shrinkToFit="false"/>
      <protection locked="true" hidden="false"/>
    </xf>
    <xf numFmtId="164" fontId="22" fillId="0" borderId="5" xfId="39" applyFont="true" applyBorder="true" applyAlignment="true" applyProtection="false">
      <alignment horizontal="left" vertical="bottom" textRotation="0" wrapText="false" indent="0" shrinkToFit="false"/>
      <protection locked="true" hidden="false"/>
    </xf>
    <xf numFmtId="164" fontId="31" fillId="0" borderId="5" xfId="39" applyFont="true" applyBorder="true" applyAlignment="false" applyProtection="false">
      <alignment horizontal="general" vertical="bottom" textRotation="0" wrapText="false" indent="0" shrinkToFit="false"/>
      <protection locked="true" hidden="false"/>
    </xf>
    <xf numFmtId="164" fontId="31" fillId="0" borderId="5" xfId="39" applyFont="true" applyBorder="true" applyAlignment="false" applyProtection="false">
      <alignment horizontal="general" vertical="bottom" textRotation="0" wrapText="false" indent="0" shrinkToFit="false"/>
      <protection locked="true" hidden="false"/>
    </xf>
    <xf numFmtId="164" fontId="8" fillId="0" borderId="5" xfId="39" applyFont="true" applyBorder="true" applyAlignment="false" applyProtection="false">
      <alignment horizontal="general" vertical="bottom" textRotation="0" wrapText="false" indent="0" shrinkToFit="false"/>
      <protection locked="true" hidden="false"/>
    </xf>
    <xf numFmtId="164" fontId="31" fillId="0" borderId="6" xfId="39" applyFont="true" applyBorder="true" applyAlignment="false" applyProtection="false">
      <alignment horizontal="general" vertical="bottom" textRotation="0" wrapText="false" indent="0" shrinkToFit="false"/>
      <protection locked="true" hidden="false"/>
    </xf>
    <xf numFmtId="164" fontId="32" fillId="3" borderId="13" xfId="39" applyFont="true" applyBorder="true" applyAlignment="false" applyProtection="false">
      <alignment horizontal="general" vertical="bottom" textRotation="0" wrapText="false" indent="0" shrinkToFit="false"/>
      <protection locked="true" hidden="false"/>
    </xf>
    <xf numFmtId="181" fontId="22" fillId="0" borderId="14" xfId="39" applyFont="true" applyBorder="true" applyAlignment="false" applyProtection="false">
      <alignment horizontal="general" vertical="bottom" textRotation="0" wrapText="false" indent="0" shrinkToFit="false"/>
      <protection locked="true" hidden="false"/>
    </xf>
    <xf numFmtId="181" fontId="22" fillId="0" borderId="5" xfId="39" applyFont="true" applyBorder="true" applyAlignment="false" applyProtection="false">
      <alignment horizontal="general" vertical="bottom" textRotation="0" wrapText="false" indent="0" shrinkToFit="false"/>
      <protection locked="true" hidden="false"/>
    </xf>
    <xf numFmtId="177" fontId="22" fillId="0" borderId="5" xfId="20" applyFont="true" applyBorder="true" applyAlignment="true" applyProtection="true">
      <alignment horizontal="general" vertical="bottom" textRotation="0" wrapText="false" indent="0" shrinkToFit="false"/>
      <protection locked="true" hidden="false"/>
    </xf>
    <xf numFmtId="181" fontId="12" fillId="0" borderId="5" xfId="39" applyFont="true" applyBorder="true" applyAlignment="false" applyProtection="false">
      <alignment horizontal="general" vertical="bottom" textRotation="0" wrapText="false" indent="0" shrinkToFit="false"/>
      <protection locked="true" hidden="false"/>
    </xf>
    <xf numFmtId="165" fontId="22" fillId="0" borderId="5" xfId="20" applyFont="true" applyBorder="true" applyAlignment="true" applyProtection="true">
      <alignment horizontal="general" vertical="bottom" textRotation="0" wrapText="false" indent="0" shrinkToFit="false"/>
      <protection locked="true" hidden="false"/>
    </xf>
    <xf numFmtId="181" fontId="31" fillId="0" borderId="5" xfId="39" applyFont="true" applyBorder="true" applyAlignment="false" applyProtection="false">
      <alignment horizontal="general" vertical="bottom" textRotation="0" wrapText="false" indent="0" shrinkToFit="false"/>
      <protection locked="true" hidden="false"/>
    </xf>
    <xf numFmtId="181" fontId="31" fillId="0" borderId="6" xfId="39" applyFont="true" applyBorder="true" applyAlignment="false" applyProtection="false">
      <alignment horizontal="general" vertical="bottom" textRotation="0" wrapText="false" indent="0" shrinkToFit="false"/>
      <protection locked="true" hidden="false"/>
    </xf>
    <xf numFmtId="164" fontId="30" fillId="3" borderId="13" xfId="39" applyFont="true" applyBorder="true" applyAlignment="false" applyProtection="false">
      <alignment horizontal="general" vertical="bottom" textRotation="0" wrapText="false" indent="0" shrinkToFit="false"/>
      <protection locked="true" hidden="false"/>
    </xf>
    <xf numFmtId="181" fontId="31" fillId="0" borderId="14" xfId="39" applyFont="true" applyBorder="true" applyAlignment="false" applyProtection="false">
      <alignment horizontal="general" vertical="bottom" textRotation="0" wrapText="false" indent="0" shrinkToFit="false"/>
      <protection locked="true" hidden="false"/>
    </xf>
    <xf numFmtId="177" fontId="31" fillId="0" borderId="5" xfId="20" applyFont="true" applyBorder="true" applyAlignment="true" applyProtection="true">
      <alignment horizontal="general" vertical="bottom" textRotation="0" wrapText="false" indent="0" shrinkToFit="false"/>
      <protection locked="true" hidden="false"/>
    </xf>
    <xf numFmtId="181" fontId="8" fillId="0" borderId="5" xfId="39" applyFont="true" applyBorder="true" applyAlignment="false" applyProtection="false">
      <alignment horizontal="general" vertical="bottom" textRotation="0" wrapText="false" indent="0" shrinkToFit="false"/>
      <protection locked="true" hidden="false"/>
    </xf>
    <xf numFmtId="165" fontId="31" fillId="0" borderId="5" xfId="20" applyFont="true" applyBorder="true" applyAlignment="true" applyProtection="true">
      <alignment horizontal="general" vertical="bottom" textRotation="0" wrapText="false" indent="0" shrinkToFit="false"/>
      <protection locked="true" hidden="false"/>
    </xf>
    <xf numFmtId="164" fontId="9" fillId="3" borderId="13" xfId="39" applyFont="true" applyBorder="true" applyAlignment="false" applyProtection="false">
      <alignment horizontal="general" vertical="bottom" textRotation="0" wrapText="false" indent="0" shrinkToFit="false"/>
      <protection locked="true" hidden="false"/>
    </xf>
    <xf numFmtId="181" fontId="8" fillId="0" borderId="14" xfId="39" applyFont="true" applyBorder="true" applyAlignment="false" applyProtection="false">
      <alignment horizontal="general" vertical="bottom" textRotation="0" wrapText="false" indent="0" shrinkToFit="false"/>
      <protection locked="true" hidden="false"/>
    </xf>
    <xf numFmtId="177" fontId="8" fillId="0" borderId="5" xfId="20" applyFont="true" applyBorder="true" applyAlignment="true" applyProtection="true">
      <alignment horizontal="general" vertical="bottom" textRotation="0" wrapText="false" indent="0" shrinkToFit="false"/>
      <protection locked="true" hidden="false"/>
    </xf>
    <xf numFmtId="177" fontId="12" fillId="0" borderId="5" xfId="20" applyFont="true" applyBorder="true" applyAlignment="true" applyProtection="true">
      <alignment horizontal="general" vertical="bottom" textRotation="0" wrapText="false" indent="0" shrinkToFit="false"/>
      <protection locked="true" hidden="false"/>
    </xf>
    <xf numFmtId="181" fontId="22" fillId="3" borderId="14" xfId="39" applyFont="true" applyBorder="true" applyAlignment="false" applyProtection="false">
      <alignment horizontal="general" vertical="bottom" textRotation="0" wrapText="false" indent="0" shrinkToFit="false"/>
      <protection locked="true" hidden="false"/>
    </xf>
    <xf numFmtId="181" fontId="22" fillId="3" borderId="5" xfId="39" applyFont="true" applyBorder="true" applyAlignment="false" applyProtection="false">
      <alignment horizontal="general" vertical="bottom" textRotation="0" wrapText="false" indent="0" shrinkToFit="false"/>
      <protection locked="true" hidden="false"/>
    </xf>
    <xf numFmtId="177" fontId="22" fillId="3" borderId="5" xfId="20" applyFont="true" applyBorder="true" applyAlignment="true" applyProtection="true">
      <alignment horizontal="general" vertical="bottom" textRotation="0" wrapText="false" indent="0" shrinkToFit="false"/>
      <protection locked="true" hidden="false"/>
    </xf>
    <xf numFmtId="181" fontId="12" fillId="3" borderId="5" xfId="39" applyFont="true" applyBorder="true" applyAlignment="false" applyProtection="false">
      <alignment horizontal="general" vertical="bottom" textRotation="0" wrapText="false" indent="0" shrinkToFit="false"/>
      <protection locked="true" hidden="false"/>
    </xf>
    <xf numFmtId="165" fontId="22" fillId="3" borderId="5" xfId="20" applyFont="true" applyBorder="true" applyAlignment="true" applyProtection="true">
      <alignment horizontal="general" vertical="bottom" textRotation="0" wrapText="false" indent="0" shrinkToFit="false"/>
      <protection locked="true" hidden="false"/>
    </xf>
    <xf numFmtId="181" fontId="31" fillId="3" borderId="5" xfId="39" applyFont="true" applyBorder="true" applyAlignment="false" applyProtection="false">
      <alignment horizontal="general" vertical="bottom" textRotation="0" wrapText="false" indent="0" shrinkToFit="false"/>
      <protection locked="true" hidden="false"/>
    </xf>
    <xf numFmtId="181" fontId="31" fillId="3" borderId="6" xfId="39" applyFont="true" applyBorder="true" applyAlignment="false" applyProtection="false">
      <alignment horizontal="general" vertical="bottom" textRotation="0" wrapText="false" indent="0" shrinkToFit="false"/>
      <protection locked="true" hidden="false"/>
    </xf>
    <xf numFmtId="177" fontId="22" fillId="0" borderId="5" xfId="20" applyFont="true" applyBorder="true" applyAlignment="true" applyProtection="true">
      <alignment horizontal="center" vertical="bottom" textRotation="0" wrapText="false" indent="0" shrinkToFit="false"/>
      <protection locked="true" hidden="false"/>
    </xf>
    <xf numFmtId="164" fontId="32" fillId="3" borderId="13" xfId="39" applyFont="true" applyBorder="true" applyAlignment="true" applyProtection="false">
      <alignment horizontal="center" vertical="bottom" textRotation="0" wrapText="false" indent="0" shrinkToFit="false"/>
      <protection locked="true" hidden="false"/>
    </xf>
    <xf numFmtId="164" fontId="22" fillId="0" borderId="14" xfId="39" applyFont="true" applyBorder="true" applyAlignment="true" applyProtection="false">
      <alignment horizontal="center" vertical="bottom" textRotation="0" wrapText="false" indent="0" shrinkToFit="false"/>
      <protection locked="true" hidden="false"/>
    </xf>
    <xf numFmtId="164" fontId="22" fillId="0" borderId="5" xfId="39" applyFont="true" applyBorder="true" applyAlignment="true" applyProtection="false">
      <alignment horizontal="center" vertical="bottom" textRotation="0" wrapText="false" indent="0" shrinkToFit="false"/>
      <protection locked="true" hidden="false"/>
    </xf>
    <xf numFmtId="164" fontId="22" fillId="0" borderId="5" xfId="39" applyFont="true" applyBorder="true" applyAlignment="false" applyProtection="false">
      <alignment horizontal="general" vertical="bottom" textRotation="0" wrapText="false" indent="0" shrinkToFit="false"/>
      <protection locked="true" hidden="false"/>
    </xf>
    <xf numFmtId="164" fontId="22" fillId="0" borderId="5" xfId="39" applyFont="true" applyBorder="true" applyAlignment="false" applyProtection="false">
      <alignment horizontal="general" vertical="bottom" textRotation="0" wrapText="false" indent="0" shrinkToFit="false"/>
      <protection locked="true" hidden="false"/>
    </xf>
    <xf numFmtId="164" fontId="32" fillId="3" borderId="13" xfId="39" applyFont="true" applyBorder="true" applyAlignment="true" applyProtection="false">
      <alignment horizontal="general" vertical="bottom" textRotation="0" wrapText="true" indent="0" shrinkToFit="false"/>
      <protection locked="true" hidden="false"/>
    </xf>
    <xf numFmtId="164" fontId="30" fillId="3" borderId="15" xfId="39" applyFont="true" applyBorder="true" applyAlignment="false" applyProtection="false">
      <alignment horizontal="general" vertical="bottom" textRotation="0" wrapText="false" indent="0" shrinkToFit="false"/>
      <protection locked="true" hidden="false"/>
    </xf>
    <xf numFmtId="181" fontId="31" fillId="0" borderId="16" xfId="39" applyFont="true" applyBorder="true" applyAlignment="false" applyProtection="false">
      <alignment horizontal="general" vertical="bottom" textRotation="0" wrapText="false" indent="0" shrinkToFit="false"/>
      <protection locked="true" hidden="false"/>
    </xf>
    <xf numFmtId="181" fontId="31" fillId="0" borderId="8" xfId="39" applyFont="true" applyBorder="true" applyAlignment="false" applyProtection="false">
      <alignment horizontal="general" vertical="bottom" textRotation="0" wrapText="false" indent="0" shrinkToFit="false"/>
      <protection locked="true" hidden="false"/>
    </xf>
    <xf numFmtId="177" fontId="31" fillId="0" borderId="8" xfId="20" applyFont="true" applyBorder="true" applyAlignment="true" applyProtection="true">
      <alignment horizontal="general" vertical="bottom" textRotation="0" wrapText="false" indent="0" shrinkToFit="false"/>
      <protection locked="true" hidden="false"/>
    </xf>
    <xf numFmtId="181" fontId="8" fillId="0" borderId="8" xfId="39" applyFont="true" applyBorder="true" applyAlignment="false" applyProtection="false">
      <alignment horizontal="general" vertical="bottom" textRotation="0" wrapText="false" indent="0" shrinkToFit="false"/>
      <protection locked="true" hidden="false"/>
    </xf>
    <xf numFmtId="165" fontId="31" fillId="0" borderId="8" xfId="20" applyFont="true" applyBorder="true" applyAlignment="true" applyProtection="true">
      <alignment horizontal="general" vertical="bottom" textRotation="0" wrapText="false" indent="0" shrinkToFit="false"/>
      <protection locked="true" hidden="false"/>
    </xf>
    <xf numFmtId="181" fontId="31" fillId="0" borderId="9"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false" applyProtection="false">
      <alignment horizontal="general" vertical="bottom" textRotation="0" wrapText="false" indent="0" shrinkToFit="false"/>
      <protection locked="true" hidden="false"/>
    </xf>
    <xf numFmtId="177" fontId="31" fillId="0" borderId="0" xfId="20" applyFont="true" applyBorder="true" applyAlignment="true" applyProtection="tru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fals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22" fillId="3" borderId="1" xfId="39" applyFont="true" applyBorder="true" applyAlignment="true" applyProtection="false">
      <alignment horizontal="center" vertical="center" textRotation="0" wrapText="false" indent="0" shrinkToFit="false"/>
      <protection locked="true" hidden="false"/>
    </xf>
    <xf numFmtId="164" fontId="22" fillId="3" borderId="19" xfId="39" applyFont="true" applyBorder="true" applyAlignment="true" applyProtection="false">
      <alignment horizontal="center" vertical="bottom" textRotation="0" wrapText="false" indent="0" shrinkToFit="false"/>
      <protection locked="true" hidden="false"/>
    </xf>
    <xf numFmtId="164" fontId="22" fillId="3" borderId="20" xfId="39" applyFont="true" applyBorder="true" applyAlignment="true" applyProtection="false">
      <alignment horizontal="center" vertical="bottom" textRotation="0" wrapText="false" indent="0" shrinkToFit="false"/>
      <protection locked="true" hidden="false"/>
    </xf>
    <xf numFmtId="164" fontId="22" fillId="3" borderId="27" xfId="39" applyFont="true" applyBorder="true" applyAlignment="true" applyProtection="false">
      <alignment horizontal="center" vertical="bottom" textRotation="0" wrapText="false" indent="0" shrinkToFit="false"/>
      <protection locked="true" hidden="false"/>
    </xf>
    <xf numFmtId="164" fontId="22" fillId="3" borderId="32" xfId="39" applyFont="true" applyBorder="true" applyAlignment="true" applyProtection="false">
      <alignment horizontal="center" vertical="bottom" textRotation="0" wrapText="false" indent="0" shrinkToFit="false"/>
      <protection locked="true" hidden="false"/>
    </xf>
    <xf numFmtId="164" fontId="22" fillId="3" borderId="4" xfId="39" applyFont="true" applyBorder="true" applyAlignment="true" applyProtection="false">
      <alignment horizontal="center" vertical="center" textRotation="0" wrapText="false" indent="0" shrinkToFit="false"/>
      <protection locked="true" hidden="false"/>
    </xf>
    <xf numFmtId="164" fontId="22" fillId="0" borderId="6" xfId="39" applyFont="true" applyBorder="true" applyAlignment="true" applyProtection="false">
      <alignment horizontal="center" vertical="bottom" textRotation="0" wrapText="false" indent="0" shrinkToFit="false"/>
      <protection locked="true" hidden="false"/>
    </xf>
    <xf numFmtId="172" fontId="22" fillId="3" borderId="4" xfId="39" applyFont="true" applyBorder="true" applyAlignment="true" applyProtection="false">
      <alignment horizontal="right" vertical="bottom" textRotation="0" wrapText="false" indent="0" shrinkToFit="false"/>
      <protection locked="true" hidden="false"/>
    </xf>
    <xf numFmtId="175" fontId="31" fillId="0" borderId="5" xfId="39" applyFont="true" applyBorder="true" applyAlignment="true" applyProtection="false">
      <alignment horizontal="center" vertical="bottom" textRotation="0" wrapText="false" indent="0" shrinkToFit="false"/>
      <protection locked="true" hidden="false"/>
    </xf>
    <xf numFmtId="175" fontId="31" fillId="0" borderId="6" xfId="23" applyFont="true" applyBorder="true" applyAlignment="true" applyProtection="true">
      <alignment horizontal="center" vertical="bottom" textRotation="0" wrapText="false" indent="0" shrinkToFit="false"/>
      <protection locked="true" hidden="false"/>
    </xf>
    <xf numFmtId="182" fontId="31"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6" fontId="31" fillId="0" borderId="0" xfId="23" applyFont="true" applyBorder="true" applyAlignment="true" applyProtection="true">
      <alignment horizontal="general" vertical="bottom" textRotation="0" wrapText="false" indent="0" shrinkToFit="false"/>
      <protection locked="true" hidden="false"/>
    </xf>
    <xf numFmtId="175" fontId="31" fillId="0" borderId="0" xfId="39" applyFont="true" applyBorder="true" applyAlignment="true" applyProtection="false">
      <alignment horizontal="center" vertical="bottom" textRotation="0" wrapText="false" indent="0" shrinkToFit="false"/>
      <protection locked="true" hidden="false"/>
    </xf>
    <xf numFmtId="182" fontId="31" fillId="0" borderId="0" xfId="39" applyFont="true" applyBorder="false" applyAlignment="false" applyProtection="false">
      <alignment horizontal="general" vertical="bottom" textRotation="0" wrapText="false" indent="0" shrinkToFit="false"/>
      <protection locked="true" hidden="false"/>
    </xf>
    <xf numFmtId="165" fontId="31" fillId="0" borderId="0" xfId="39" applyFont="true" applyBorder="false" applyAlignment="false" applyProtection="false">
      <alignment horizontal="general" vertical="bottom" textRotation="0" wrapText="false" indent="0" shrinkToFit="false"/>
      <protection locked="true" hidden="false"/>
    </xf>
    <xf numFmtId="172" fontId="22" fillId="3" borderId="7" xfId="39" applyFont="true" applyBorder="true" applyAlignment="true" applyProtection="false">
      <alignment horizontal="right" vertical="bottom" textRotation="0" wrapText="false" indent="0" shrinkToFit="false"/>
      <protection locked="true" hidden="false"/>
    </xf>
    <xf numFmtId="175" fontId="31" fillId="0" borderId="8" xfId="39" applyFont="true" applyBorder="true" applyAlignment="true" applyProtection="false">
      <alignment horizontal="center" vertical="bottom" textRotation="0" wrapText="false" indent="0" shrinkToFit="false"/>
      <protection locked="true" hidden="false"/>
    </xf>
    <xf numFmtId="175" fontId="31" fillId="0" borderId="9" xfId="23" applyFont="true" applyBorder="true" applyAlignment="true" applyProtection="true">
      <alignment horizontal="center" vertical="bottom"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center" vertical="bottom"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78" fontId="16" fillId="3" borderId="46" xfId="0" applyFont="true" applyBorder="true" applyAlignment="true" applyProtection="false">
      <alignment horizontal="center" vertical="center" textRotation="0" wrapText="true" indent="0" shrinkToFit="false"/>
      <protection locked="true" hidden="false"/>
    </xf>
    <xf numFmtId="178" fontId="16" fillId="3" borderId="47" xfId="0" applyFont="true" applyBorder="true" applyAlignment="true" applyProtection="false">
      <alignment horizontal="center" vertical="center" textRotation="0" wrapText="true" indent="0" shrinkToFit="false"/>
      <protection locked="true" hidden="false"/>
    </xf>
    <xf numFmtId="178" fontId="16" fillId="3" borderId="48" xfId="0" applyFont="true" applyBorder="true" applyAlignment="true" applyProtection="false">
      <alignment horizontal="center" vertical="center" textRotation="0" wrapText="true" indent="0" shrinkToFit="false"/>
      <protection locked="true" hidden="false"/>
    </xf>
    <xf numFmtId="178" fontId="16" fillId="3" borderId="46" xfId="0" applyFont="true" applyBorder="true" applyAlignment="true" applyProtection="false">
      <alignment horizontal="right" vertical="center" textRotation="0" wrapText="false" indent="0" shrinkToFit="false"/>
      <protection locked="true" hidden="false"/>
    </xf>
    <xf numFmtId="178" fontId="16" fillId="3" borderId="47" xfId="0" applyFont="true" applyBorder="true" applyAlignment="true" applyProtection="false">
      <alignment horizontal="right" vertical="center" textRotation="0" wrapText="false" indent="0" shrinkToFit="false"/>
      <protection locked="true" hidden="false"/>
    </xf>
    <xf numFmtId="178" fontId="16" fillId="3" borderId="48" xfId="0" applyFont="true" applyBorder="true" applyAlignment="true" applyProtection="false">
      <alignment horizontal="right" vertical="center" textRotation="0" wrapText="false" indent="0" shrinkToFit="false"/>
      <protection locked="true" hidden="false"/>
    </xf>
    <xf numFmtId="164" fontId="13" fillId="3" borderId="49"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general" vertical="center" textRotation="0" wrapText="true" indent="0" shrinkToFit="false"/>
      <protection locked="true" hidden="false"/>
    </xf>
    <xf numFmtId="164" fontId="13" fillId="3" borderId="51" xfId="0" applyFont="true" applyBorder="true" applyAlignment="tru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general" vertical="center" textRotation="0" wrapText="false" indent="0" shrinkToFit="false"/>
      <protection locked="true" hidden="false"/>
    </xf>
    <xf numFmtId="172" fontId="13" fillId="3" borderId="30" xfId="0" applyFont="true" applyBorder="true" applyAlignment="true" applyProtection="false">
      <alignment horizontal="right" vertical="bottom" textRotation="0" wrapText="false" indent="0" shrinkToFit="false"/>
      <protection locked="true" hidden="false"/>
    </xf>
    <xf numFmtId="176" fontId="8" fillId="0" borderId="36" xfId="0" applyFont="true" applyBorder="true" applyAlignment="true" applyProtection="false">
      <alignment horizontal="center" vertical="bottom" textRotation="0" wrapText="false" indent="0" shrinkToFit="false"/>
      <protection locked="true" hidden="false"/>
    </xf>
    <xf numFmtId="176" fontId="8" fillId="0" borderId="37" xfId="0" applyFont="true" applyBorder="true" applyAlignment="true" applyProtection="false">
      <alignment horizontal="center" vertical="bottom" textRotation="0" wrapText="false" indent="0" shrinkToFit="false"/>
      <protection locked="true" hidden="false"/>
    </xf>
    <xf numFmtId="176" fontId="8" fillId="0" borderId="38" xfId="0" applyFont="true" applyBorder="true" applyAlignment="true" applyProtection="false">
      <alignment horizontal="center" vertical="bottom" textRotation="0" wrapText="false" indent="0" shrinkToFit="false"/>
      <protection locked="true" hidden="false"/>
    </xf>
    <xf numFmtId="167" fontId="8" fillId="0" borderId="36" xfId="0" applyFont="true" applyBorder="true" applyAlignment="true" applyProtection="false">
      <alignment horizontal="center" vertical="bottom" textRotation="0" wrapText="false" indent="0" shrinkToFit="false"/>
      <protection locked="true" hidden="false"/>
    </xf>
    <xf numFmtId="167" fontId="8" fillId="0" borderId="37" xfId="0" applyFont="true" applyBorder="true" applyAlignment="true" applyProtection="false">
      <alignment horizontal="center" vertical="bottom" textRotation="0" wrapText="false" indent="0" shrinkToFit="false"/>
      <protection locked="true" hidden="false"/>
    </xf>
    <xf numFmtId="167" fontId="8" fillId="0" borderId="38" xfId="0" applyFont="true" applyBorder="true" applyAlignment="true" applyProtection="false">
      <alignment horizontal="center" vertical="bottom" textRotation="0" wrapText="false" indent="0" shrinkToFit="false"/>
      <protection locked="true" hidden="false"/>
    </xf>
    <xf numFmtId="176" fontId="8" fillId="0" borderId="39" xfId="0" applyFont="true" applyBorder="true" applyAlignment="true" applyProtection="false">
      <alignment horizontal="center" vertical="bottom" textRotation="0" wrapText="false" indent="0" shrinkToFit="false"/>
      <protection locked="true" hidden="false"/>
    </xf>
    <xf numFmtId="176" fontId="8" fillId="0" borderId="40" xfId="0" applyFont="true" applyBorder="true" applyAlignment="true" applyProtection="false">
      <alignment horizontal="center" vertical="bottom" textRotation="0" wrapText="false" indent="0" shrinkToFit="false"/>
      <protection locked="true" hidden="false"/>
    </xf>
    <xf numFmtId="176" fontId="8" fillId="0" borderId="41" xfId="0" applyFont="true" applyBorder="true" applyAlignment="true" applyProtection="false">
      <alignment horizontal="center" vertical="bottom" textRotation="0" wrapText="false" indent="0" shrinkToFit="false"/>
      <protection locked="true" hidden="false"/>
    </xf>
    <xf numFmtId="176" fontId="8" fillId="0" borderId="53" xfId="0" applyFont="true" applyBorder="true" applyAlignment="true" applyProtection="false">
      <alignment horizontal="center" vertical="bottom" textRotation="0" wrapText="false" indent="0" shrinkToFit="false"/>
      <protection locked="true" hidden="false"/>
    </xf>
    <xf numFmtId="172" fontId="13" fillId="3" borderId="54" xfId="0" applyFont="true" applyBorder="true" applyAlignment="true" applyProtection="false">
      <alignment horizontal="right" vertical="bottom" textRotation="0" wrapText="false" indent="0" shrinkToFit="false"/>
      <protection locked="true" hidden="false"/>
    </xf>
    <xf numFmtId="176" fontId="8" fillId="0" borderId="55" xfId="0" applyFont="true" applyBorder="true" applyAlignment="true" applyProtection="false">
      <alignment horizontal="center" vertical="bottom" textRotation="0" wrapText="false" indent="0" shrinkToFit="false"/>
      <protection locked="true" hidden="false"/>
    </xf>
    <xf numFmtId="176" fontId="8" fillId="0" borderId="56" xfId="0" applyFont="true" applyBorder="true" applyAlignment="true" applyProtection="false">
      <alignment horizontal="center" vertical="bottom" textRotation="0" wrapText="false" indent="0" shrinkToFit="false"/>
      <protection locked="true" hidden="false"/>
    </xf>
    <xf numFmtId="176" fontId="8" fillId="0" borderId="57" xfId="0" applyFont="true" applyBorder="true" applyAlignment="true" applyProtection="false">
      <alignment horizontal="center" vertical="bottom" textRotation="0" wrapText="false" indent="0" shrinkToFit="false"/>
      <protection locked="true" hidden="false"/>
    </xf>
    <xf numFmtId="167" fontId="8" fillId="0" borderId="55" xfId="0" applyFont="true" applyBorder="true" applyAlignment="true" applyProtection="false">
      <alignment horizontal="center" vertical="bottom" textRotation="0" wrapText="false" indent="0" shrinkToFit="false"/>
      <protection locked="true" hidden="false"/>
    </xf>
    <xf numFmtId="167" fontId="8" fillId="0" borderId="56" xfId="0" applyFont="true" applyBorder="true" applyAlignment="true" applyProtection="false">
      <alignment horizontal="center" vertical="bottom" textRotation="0" wrapText="false" indent="0" shrinkToFit="false"/>
      <protection locked="true" hidden="false"/>
    </xf>
    <xf numFmtId="167" fontId="8" fillId="0" borderId="57" xfId="0" applyFont="true" applyBorder="true" applyAlignment="true" applyProtection="false">
      <alignment horizontal="center" vertical="bottom" textRotation="0" wrapText="false" indent="0" shrinkToFit="false"/>
      <protection locked="true" hidden="false"/>
    </xf>
    <xf numFmtId="176" fontId="8" fillId="0" borderId="58" xfId="0" applyFont="true" applyBorder="true" applyAlignment="true" applyProtection="false">
      <alignment horizontal="center" vertical="bottom" textRotation="0" wrapText="false" indent="0" shrinkToFit="false"/>
      <protection locked="true" hidden="false"/>
    </xf>
    <xf numFmtId="176" fontId="8" fillId="0" borderId="59" xfId="0" applyFont="true" applyBorder="true" applyAlignment="true" applyProtection="false">
      <alignment horizontal="center" vertical="bottom" textRotation="0" wrapText="false" indent="0" shrinkToFit="false"/>
      <protection locked="true" hidden="false"/>
    </xf>
    <xf numFmtId="176" fontId="8" fillId="0" borderId="60" xfId="0" applyFont="true" applyBorder="true" applyAlignment="true" applyProtection="false">
      <alignment horizontal="center" vertical="bottom" textRotation="0" wrapText="false" indent="0" shrinkToFit="false"/>
      <protection locked="true" hidden="false"/>
    </xf>
    <xf numFmtId="176" fontId="8" fillId="0" borderId="6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62" xfId="0" applyFont="true" applyBorder="true" applyAlignment="true" applyProtection="false">
      <alignment horizontal="center" vertical="bottom" textRotation="0" wrapText="false" indent="0" shrinkToFit="false"/>
      <protection locked="true" hidden="false"/>
    </xf>
    <xf numFmtId="176" fontId="13" fillId="3" borderId="13" xfId="0" applyFont="true" applyBorder="true" applyAlignment="false" applyProtection="false">
      <alignment horizontal="general" vertical="bottom" textRotation="0" wrapText="false" indent="0" shrinkToFit="false"/>
      <protection locked="true" hidden="false"/>
    </xf>
    <xf numFmtId="175" fontId="12" fillId="0" borderId="14"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75" fontId="12" fillId="0" borderId="25" xfId="0" applyFont="true" applyBorder="true" applyAlignment="false" applyProtection="false">
      <alignment horizontal="general" vertical="bottom" textRotation="0" wrapText="false" indent="0" shrinkToFit="false"/>
      <protection locked="true" hidden="false"/>
    </xf>
    <xf numFmtId="175" fontId="12" fillId="0" borderId="13" xfId="0" applyFont="true" applyBorder="true" applyAlignment="false" applyProtection="false">
      <alignment horizontal="general" vertical="bottom" textRotation="0" wrapText="false" indent="0" shrinkToFit="false"/>
      <protection locked="true" hidden="false"/>
    </xf>
    <xf numFmtId="175" fontId="12" fillId="0" borderId="6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9" fillId="3" borderId="13" xfId="0" applyFont="true" applyBorder="true" applyAlignment="false" applyProtection="false">
      <alignment horizontal="general" vertical="bottom" textRotation="0" wrapText="false" indent="0" shrinkToFit="false"/>
      <protection locked="true" hidden="false"/>
    </xf>
    <xf numFmtId="175" fontId="8" fillId="0" borderId="25"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63" xfId="0" applyFont="true" applyBorder="true" applyAlignment="false" applyProtection="false">
      <alignment horizontal="general" vertical="bottom" textRotation="0" wrapText="false" indent="0" shrinkToFit="false"/>
      <protection locked="true" hidden="false"/>
    </xf>
    <xf numFmtId="176" fontId="13" fillId="3" borderId="64" xfId="0" applyFont="true" applyBorder="true" applyAlignment="false" applyProtection="false">
      <alignment horizontal="general" vertical="bottom" textRotation="0" wrapText="false" indent="0" shrinkToFit="false"/>
      <protection locked="true" hidden="false"/>
    </xf>
    <xf numFmtId="175" fontId="12" fillId="3" borderId="65" xfId="0" applyFont="true" applyBorder="true" applyAlignment="false" applyProtection="false">
      <alignment horizontal="general" vertical="bottom" textRotation="0" wrapText="false" indent="0" shrinkToFit="false"/>
      <protection locked="true" hidden="false"/>
    </xf>
    <xf numFmtId="175" fontId="12" fillId="3" borderId="66" xfId="0" applyFont="true" applyBorder="true" applyAlignment="false" applyProtection="false">
      <alignment horizontal="general" vertical="bottom" textRotation="0" wrapText="false" indent="0" shrinkToFit="false"/>
      <protection locked="true" hidden="false"/>
    </xf>
    <xf numFmtId="175" fontId="12" fillId="3" borderId="67" xfId="0" applyFont="true" applyBorder="true" applyAlignment="false" applyProtection="false">
      <alignment horizontal="general" vertical="bottom" textRotation="0" wrapText="false" indent="0" shrinkToFit="false"/>
      <protection locked="true" hidden="false"/>
    </xf>
    <xf numFmtId="175" fontId="12" fillId="3" borderId="64" xfId="0" applyFont="true" applyBorder="true" applyAlignment="false" applyProtection="false">
      <alignment horizontal="general" vertical="bottom" textRotation="0" wrapText="false" indent="0" shrinkToFit="false"/>
      <protection locked="true" hidden="false"/>
    </xf>
    <xf numFmtId="175" fontId="12" fillId="3" borderId="68" xfId="0" applyFont="true" applyBorder="true" applyAlignment="false" applyProtection="false">
      <alignment horizontal="general" vertical="bottom" textRotation="0" wrapText="false" indent="0" shrinkToFit="false"/>
      <protection locked="true" hidden="false"/>
    </xf>
    <xf numFmtId="176" fontId="13" fillId="0" borderId="22" xfId="0" applyFont="true" applyBorder="true" applyAlignment="false" applyProtection="false">
      <alignment horizontal="general" vertical="bottom" textRotation="0" wrapText="false" indent="0" shrinkToFit="false"/>
      <protection locked="true" hidden="false"/>
    </xf>
    <xf numFmtId="175" fontId="12" fillId="0" borderId="22" xfId="0" applyFont="true" applyBorder="true" applyAlignment="false" applyProtection="false">
      <alignment horizontal="general" vertical="bottom" textRotation="0" wrapText="false" indent="0" shrinkToFit="false"/>
      <protection locked="true" hidden="false"/>
    </xf>
    <xf numFmtId="176" fontId="13" fillId="5" borderId="11"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4" fontId="13" fillId="5" borderId="62" xfId="0" applyFont="true" applyBorder="true" applyAlignment="true" applyProtection="false">
      <alignment horizontal="center" vertical="bottom" textRotation="0" wrapText="false" indent="0" shrinkToFit="false"/>
      <protection locked="true" hidden="false"/>
    </xf>
    <xf numFmtId="176" fontId="13" fillId="5" borderId="13" xfId="0" applyFont="true" applyBorder="true" applyAlignment="false" applyProtection="false">
      <alignment horizontal="general" vertical="bottom" textRotation="0" wrapText="false" indent="0" shrinkToFit="false"/>
      <protection locked="true" hidden="false"/>
    </xf>
    <xf numFmtId="175" fontId="12" fillId="5" borderId="14" xfId="0" applyFont="true" applyBorder="true" applyAlignment="false" applyProtection="false">
      <alignment horizontal="general" vertical="bottom" textRotation="0" wrapText="false" indent="0" shrinkToFit="false"/>
      <protection locked="true" hidden="false"/>
    </xf>
    <xf numFmtId="175" fontId="12" fillId="5" borderId="5" xfId="0" applyFont="true" applyBorder="true" applyAlignment="false" applyProtection="false">
      <alignment horizontal="general" vertical="bottom" textRotation="0" wrapText="false" indent="0" shrinkToFit="false"/>
      <protection locked="true" hidden="false"/>
    </xf>
    <xf numFmtId="175" fontId="12" fillId="5" borderId="25" xfId="0" applyFont="true" applyBorder="true" applyAlignment="false" applyProtection="false">
      <alignment horizontal="general" vertical="bottom" textRotation="0" wrapText="false" indent="0" shrinkToFit="false"/>
      <protection locked="true" hidden="false"/>
    </xf>
    <xf numFmtId="175" fontId="12" fillId="5" borderId="13" xfId="0" applyFont="true" applyBorder="true" applyAlignment="false" applyProtection="false">
      <alignment horizontal="general" vertical="bottom" textRotation="0" wrapText="false" indent="0" shrinkToFit="false"/>
      <protection locked="true" hidden="false"/>
    </xf>
    <xf numFmtId="178" fontId="12" fillId="5" borderId="14" xfId="0" applyFont="true" applyBorder="true" applyAlignment="false" applyProtection="false">
      <alignment horizontal="general" vertical="bottom" textRotation="0" wrapText="false" indent="0" shrinkToFit="false"/>
      <protection locked="true" hidden="false"/>
    </xf>
    <xf numFmtId="178" fontId="12" fillId="5" borderId="5" xfId="0" applyFont="true" applyBorder="true" applyAlignment="false" applyProtection="false">
      <alignment horizontal="general" vertical="bottom" textRotation="0" wrapText="false" indent="0" shrinkToFit="false"/>
      <protection locked="true" hidden="false"/>
    </xf>
    <xf numFmtId="178" fontId="12" fillId="5" borderId="25" xfId="0" applyFont="true" applyBorder="true" applyAlignment="false" applyProtection="false">
      <alignment horizontal="general" vertical="bottom" textRotation="0" wrapText="false" indent="0" shrinkToFit="false"/>
      <protection locked="true" hidden="false"/>
    </xf>
    <xf numFmtId="178" fontId="12" fillId="5" borderId="13" xfId="0" applyFont="true" applyBorder="true" applyAlignment="false" applyProtection="false">
      <alignment horizontal="general" vertical="bottom" textRotation="0" wrapText="false" indent="0" shrinkToFit="false"/>
      <protection locked="true" hidden="false"/>
    </xf>
    <xf numFmtId="178" fontId="12" fillId="5" borderId="63"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left" vertical="bottom" textRotation="0" wrapText="false" indent="1" shrinkToFit="false"/>
      <protection locked="true" hidden="false"/>
    </xf>
    <xf numFmtId="175" fontId="8" fillId="5" borderId="14" xfId="0" applyFont="true" applyBorder="true" applyAlignment="false" applyProtection="false">
      <alignment horizontal="general" vertical="bottom" textRotation="0" wrapText="false" indent="0" shrinkToFit="false"/>
      <protection locked="true" hidden="false"/>
    </xf>
    <xf numFmtId="175" fontId="8" fillId="5" borderId="5" xfId="0" applyFont="true" applyBorder="true" applyAlignment="false" applyProtection="false">
      <alignment horizontal="general" vertical="bottom" textRotation="0" wrapText="false" indent="0" shrinkToFit="false"/>
      <protection locked="true" hidden="false"/>
    </xf>
    <xf numFmtId="175" fontId="8" fillId="5" borderId="25" xfId="0" applyFont="true" applyBorder="true" applyAlignment="false" applyProtection="false">
      <alignment horizontal="general" vertical="bottom" textRotation="0" wrapText="false" indent="0" shrinkToFit="false"/>
      <protection locked="true" hidden="false"/>
    </xf>
    <xf numFmtId="175" fontId="8" fillId="5" borderId="13" xfId="0" applyFont="true" applyBorder="true" applyAlignment="false" applyProtection="false">
      <alignment horizontal="general" vertical="bottom" textRotation="0" wrapText="false" indent="0" shrinkToFit="false"/>
      <protection locked="true" hidden="false"/>
    </xf>
    <xf numFmtId="178" fontId="8" fillId="5" borderId="14" xfId="0" applyFont="true" applyBorder="true" applyAlignment="false" applyProtection="false">
      <alignment horizontal="general" vertical="bottom" textRotation="0" wrapText="false" indent="0" shrinkToFit="false"/>
      <protection locked="true" hidden="false"/>
    </xf>
    <xf numFmtId="178" fontId="8" fillId="5" borderId="5" xfId="0" applyFont="true" applyBorder="true" applyAlignment="false" applyProtection="false">
      <alignment horizontal="general" vertical="bottom" textRotation="0" wrapText="false" indent="0" shrinkToFit="false"/>
      <protection locked="true" hidden="false"/>
    </xf>
    <xf numFmtId="178" fontId="8" fillId="5" borderId="25" xfId="0" applyFont="true" applyBorder="true" applyAlignment="false" applyProtection="false">
      <alignment horizontal="general" vertical="bottom" textRotation="0" wrapText="false" indent="0" shrinkToFit="false"/>
      <protection locked="true" hidden="false"/>
    </xf>
    <xf numFmtId="178" fontId="8" fillId="5" borderId="13" xfId="0" applyFont="true" applyBorder="true" applyAlignment="false" applyProtection="false">
      <alignment horizontal="general" vertical="bottom" textRotation="0" wrapText="false" indent="0" shrinkToFit="false"/>
      <protection locked="true" hidden="false"/>
    </xf>
    <xf numFmtId="178" fontId="8" fillId="5" borderId="63"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left" vertical="bottom" textRotation="0" wrapText="false" indent="2" shrinkToFit="false"/>
      <protection locked="true" hidden="false"/>
    </xf>
    <xf numFmtId="176" fontId="9" fillId="5" borderId="13" xfId="0" applyFont="true" applyBorder="true" applyAlignment="true" applyProtection="false">
      <alignment horizontal="left" vertical="bottom" textRotation="0" wrapText="false" indent="2" shrinkToFit="false"/>
      <protection locked="true" hidden="false"/>
    </xf>
    <xf numFmtId="176" fontId="9" fillId="5" borderId="15" xfId="0" applyFont="true" applyBorder="true" applyAlignment="true" applyProtection="false">
      <alignment horizontal="left" vertical="bottom" textRotation="0" wrapText="false" indent="2" shrinkToFit="false"/>
      <protection locked="true" hidden="false"/>
    </xf>
    <xf numFmtId="175" fontId="8" fillId="5" borderId="16" xfId="0" applyFont="true" applyBorder="true" applyAlignment="false" applyProtection="false">
      <alignment horizontal="general" vertical="bottom" textRotation="0" wrapText="false" indent="0" shrinkToFit="false"/>
      <protection locked="true" hidden="false"/>
    </xf>
    <xf numFmtId="175" fontId="8" fillId="5" borderId="8" xfId="0" applyFont="true" applyBorder="true" applyAlignment="false" applyProtection="false">
      <alignment horizontal="general" vertical="bottom" textRotation="0" wrapText="false" indent="0" shrinkToFit="false"/>
      <protection locked="true" hidden="false"/>
    </xf>
    <xf numFmtId="175" fontId="8" fillId="5" borderId="69" xfId="0" applyFont="true" applyBorder="true" applyAlignment="false" applyProtection="false">
      <alignment horizontal="general" vertical="bottom" textRotation="0" wrapText="false" indent="0" shrinkToFit="false"/>
      <protection locked="true" hidden="false"/>
    </xf>
    <xf numFmtId="175" fontId="8" fillId="5" borderId="15" xfId="0" applyFont="true" applyBorder="true" applyAlignment="false" applyProtection="false">
      <alignment horizontal="general" vertical="bottom" textRotation="0" wrapText="false" indent="0" shrinkToFit="false"/>
      <protection locked="true" hidden="false"/>
    </xf>
    <xf numFmtId="178" fontId="8" fillId="5" borderId="16" xfId="0" applyFont="true" applyBorder="true" applyAlignment="false" applyProtection="false">
      <alignment horizontal="general" vertical="bottom" textRotation="0" wrapText="false" indent="0" shrinkToFit="false"/>
      <protection locked="true" hidden="false"/>
    </xf>
    <xf numFmtId="178" fontId="8" fillId="5" borderId="8" xfId="0" applyFont="true" applyBorder="true" applyAlignment="false" applyProtection="false">
      <alignment horizontal="general" vertical="bottom" textRotation="0" wrapText="false" indent="0" shrinkToFit="false"/>
      <protection locked="true" hidden="false"/>
    </xf>
    <xf numFmtId="178" fontId="8" fillId="5" borderId="69" xfId="0" applyFont="true" applyBorder="true" applyAlignment="false" applyProtection="false">
      <alignment horizontal="general" vertical="bottom" textRotation="0" wrapText="false" indent="0" shrinkToFit="false"/>
      <protection locked="true" hidden="false"/>
    </xf>
    <xf numFmtId="178" fontId="8" fillId="5" borderId="15" xfId="0" applyFont="true" applyBorder="true" applyAlignment="false" applyProtection="false">
      <alignment horizontal="general" vertical="bottom" textRotation="0" wrapText="false" indent="0" shrinkToFit="false"/>
      <protection locked="true" hidden="false"/>
    </xf>
    <xf numFmtId="178" fontId="8" fillId="5" borderId="7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78" fontId="8" fillId="0" borderId="5" xfId="0" applyFont="true" applyBorder="true" applyAlignment="true" applyProtection="false">
      <alignment horizontal="center" vertical="bottom" textRotation="0" wrapText="false" indent="0" shrinkToFit="false"/>
      <protection locked="true" hidden="false"/>
    </xf>
    <xf numFmtId="178" fontId="12" fillId="3" borderId="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false">
      <alignment horizontal="center" vertical="bottom" textRotation="0" wrapText="false" indent="0" shrinkToFit="false"/>
      <protection locked="true" hidden="false"/>
    </xf>
    <xf numFmtId="178" fontId="12" fillId="3" borderId="3"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2" fillId="3"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75" fontId="8" fillId="0" borderId="5" xfId="0" applyFont="true" applyBorder="true" applyAlignment="true" applyProtection="false">
      <alignment horizontal="center" vertical="bottom" textRotation="0" wrapText="false" indent="0" shrinkToFit="false"/>
      <protection locked="true" hidden="false"/>
    </xf>
    <xf numFmtId="172" fontId="13" fillId="3" borderId="5"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2" fontId="13" fillId="3" borderId="7"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center" vertical="bottom" textRotation="0" wrapText="false" indent="0" shrinkToFit="false"/>
      <protection locked="true" hidden="false"/>
    </xf>
    <xf numFmtId="172" fontId="13" fillId="3"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13" fillId="3" borderId="19" xfId="0" applyFont="true" applyBorder="true" applyAlignment="true" applyProtection="false">
      <alignment horizontal="center" vertical="bottom" textRotation="0" wrapText="true" indent="0" shrinkToFit="false"/>
      <protection locked="true" hidden="false"/>
    </xf>
    <xf numFmtId="164" fontId="13" fillId="3" borderId="20" xfId="0" applyFont="true" applyBorder="true" applyAlignment="true" applyProtection="false">
      <alignment horizontal="center" vertical="bottom" textRotation="0" wrapText="true" indent="0" shrinkToFit="false"/>
      <protection locked="true" hidden="false"/>
    </xf>
    <xf numFmtId="164" fontId="12" fillId="3" borderId="71"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72" fontId="13" fillId="3"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2" fontId="13" fillId="3" borderId="11" xfId="0" applyFont="true" applyBorder="true" applyAlignment="true" applyProtection="false">
      <alignment horizontal="right" vertical="bottom" textRotation="0" wrapText="false" indent="0" shrinkToFit="false"/>
      <protection locked="true" hidden="false"/>
    </xf>
    <xf numFmtId="165" fontId="12" fillId="3"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72" fontId="13" fillId="3" borderId="17" xfId="0" applyFont="true" applyBorder="true" applyAlignment="true" applyProtection="false">
      <alignment horizontal="right" vertical="bottom" textRotation="0" wrapText="false" indent="0" shrinkToFit="false"/>
      <protection locked="true" hidden="false"/>
    </xf>
    <xf numFmtId="172" fontId="13" fillId="3"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center" vertical="bottom" textRotation="0" wrapText="true" indent="0" shrinkToFit="false"/>
      <protection locked="true" hidden="false"/>
    </xf>
    <xf numFmtId="164" fontId="13" fillId="3" borderId="17" xfId="0" applyFont="true" applyBorder="true" applyAlignment="true" applyProtection="false">
      <alignment horizontal="center" vertical="bottom" textRotation="0" wrapText="tru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4" fontId="12" fillId="3" borderId="29"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12" fillId="3" borderId="23" xfId="0" applyFont="true" applyBorder="true" applyAlignment="false" applyProtection="false">
      <alignment horizontal="general" vertical="bottom" textRotation="0" wrapText="false" indent="0" shrinkToFit="false"/>
      <protection locked="true" hidden="false"/>
    </xf>
    <xf numFmtId="165" fontId="12" fillId="3" borderId="11" xfId="0" applyFont="true" applyBorder="true" applyAlignment="false" applyProtection="false">
      <alignment horizontal="general" vertical="bottom" textRotation="0" wrapText="false" indent="0" shrinkToFit="false"/>
      <protection locked="true" hidden="false"/>
    </xf>
    <xf numFmtId="165" fontId="8" fillId="0" borderId="69"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3" borderId="72"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72" xfId="0" applyFont="true" applyBorder="true" applyAlignment="false" applyProtection="false">
      <alignment horizontal="general" vertical="bottom" textRotation="0" wrapText="false" indent="0" shrinkToFit="false"/>
      <protection locked="true" hidden="false"/>
    </xf>
    <xf numFmtId="165" fontId="12" fillId="2" borderId="1" xfId="15" applyFont="true" applyBorder="true" applyAlignment="true" applyProtection="true">
      <alignment horizontal="general" vertical="bottom" textRotation="0" wrapText="false" indent="0" shrinkToFit="false"/>
      <protection locked="true" hidden="false"/>
    </xf>
    <xf numFmtId="165" fontId="12" fillId="2" borderId="2"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4" fontId="13" fillId="3" borderId="72" xfId="0" applyFont="true" applyBorder="true" applyAlignment="false" applyProtection="true">
      <alignment horizontal="general" vertical="bottom" textRotation="0" wrapText="false" indent="0" shrinkToFit="false"/>
      <protection locked="true" hidden="false"/>
    </xf>
    <xf numFmtId="164" fontId="9" fillId="3" borderId="72" xfId="0" applyFont="true" applyBorder="true" applyAlignment="fals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4" fontId="16" fillId="3" borderId="72" xfId="0" applyFont="true" applyBorder="true" applyAlignment="false" applyProtection="true">
      <alignment horizontal="general" vertical="bottom" textRotation="0" wrapText="false" indent="0" shrinkToFit="false"/>
      <protection locked="true" hidden="false"/>
    </xf>
    <xf numFmtId="165" fontId="39" fillId="2" borderId="1" xfId="15" applyFont="true" applyBorder="true" applyAlignment="true" applyProtection="true">
      <alignment horizontal="general" vertical="bottom" textRotation="0" wrapText="false" indent="0" shrinkToFit="false"/>
      <protection locked="true" hidden="false"/>
    </xf>
    <xf numFmtId="165" fontId="39" fillId="2" borderId="2" xfId="15" applyFont="true" applyBorder="true" applyAlignment="true" applyProtection="true">
      <alignment horizontal="general" vertical="bottom" textRotation="0" wrapText="false" indent="0" shrinkToFit="false"/>
      <protection locked="true" hidden="false"/>
    </xf>
    <xf numFmtId="165" fontId="39" fillId="0" borderId="2" xfId="15" applyFont="true" applyBorder="true" applyAlignment="true" applyProtection="true">
      <alignment horizontal="general" vertical="bottom" textRotation="0" wrapText="false" indent="0" shrinkToFit="false"/>
      <protection locked="true" hidden="false"/>
    </xf>
    <xf numFmtId="165" fontId="39" fillId="0" borderId="3" xfId="15" applyFont="true" applyBorder="true" applyAlignment="true" applyProtection="true">
      <alignment horizontal="general" vertical="bottom" textRotation="0" wrapText="false" indent="0" shrinkToFit="false"/>
      <protection locked="true" hidden="false"/>
    </xf>
    <xf numFmtId="164" fontId="9" fillId="3" borderId="45" xfId="0" applyFont="true" applyBorder="true" applyAlignment="false" applyProtection="true">
      <alignment horizontal="general" vertical="bottom" textRotation="0" wrapText="false" indent="0" shrinkToFit="false"/>
      <protection locked="true" hidden="false"/>
    </xf>
    <xf numFmtId="164" fontId="9" fillId="3" borderId="72" xfId="0" applyFont="true" applyBorder="true" applyAlignment="true" applyProtection="true">
      <alignment horizontal="general" vertical="bottom" textRotation="0" wrapText="false" indent="0" shrinkToFit="false"/>
      <protection locked="true" hidden="false"/>
    </xf>
    <xf numFmtId="164" fontId="9" fillId="3" borderId="72" xfId="0" applyFont="true" applyBorder="true" applyAlignment="true" applyProtection="true">
      <alignment horizontal="left" vertical="bottom" textRotation="0" wrapText="false" indent="0" shrinkToFit="false"/>
      <protection locked="true" hidden="false"/>
    </xf>
    <xf numFmtId="164" fontId="9" fillId="3" borderId="45" xfId="0" applyFont="true" applyBorder="true" applyAlignment="true" applyProtection="true">
      <alignment horizontal="left" vertical="bottom" textRotation="0" wrapText="false" indent="0" shrinkToFit="false"/>
      <protection locked="true" hidden="false"/>
    </xf>
    <xf numFmtId="165" fontId="8" fillId="2" borderId="26" xfId="15" applyFont="true" applyBorder="true" applyAlignment="true" applyProtection="true">
      <alignment horizontal="general" vertical="bottom" textRotation="0" wrapText="false" indent="0" shrinkToFit="false"/>
      <protection locked="true" hidden="false"/>
    </xf>
    <xf numFmtId="165" fontId="8" fillId="2" borderId="27"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5" fontId="8" fillId="2" borderId="21" xfId="15" applyFont="true" applyBorder="true" applyAlignment="true" applyProtection="true">
      <alignment horizontal="general" vertical="bottom" textRotation="0" wrapText="false" indent="0" shrinkToFit="false"/>
      <protection locked="true" hidden="false"/>
    </xf>
    <xf numFmtId="165" fontId="8" fillId="2" borderId="19" xfId="15" applyFont="true" applyBorder="true" applyAlignment="true" applyProtection="tru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13" fillId="3" borderId="73" xfId="0" applyFont="true" applyBorder="true" applyAlignment="false" applyProtection="true">
      <alignment horizontal="general" vertical="bottom" textRotation="0" wrapText="false" indent="0" shrinkToFit="false"/>
      <protection locked="true" hidden="false"/>
    </xf>
    <xf numFmtId="165" fontId="12" fillId="2" borderId="74" xfId="15" applyFont="true" applyBorder="true" applyAlignment="true" applyProtection="true">
      <alignment horizontal="general" vertical="bottom" textRotation="0" wrapText="false" indent="0" shrinkToFit="false"/>
      <protection locked="true" hidden="false"/>
    </xf>
    <xf numFmtId="165" fontId="12" fillId="2" borderId="66" xfId="15" applyFont="true" applyBorder="true" applyAlignment="true" applyProtection="true">
      <alignment horizontal="general" vertical="bottom" textRotation="0" wrapText="false" indent="0" shrinkToFit="false"/>
      <protection locked="true" hidden="false"/>
    </xf>
    <xf numFmtId="165" fontId="12" fillId="0" borderId="66" xfId="15" applyFont="true" applyBorder="true" applyAlignment="true" applyProtection="true">
      <alignment horizontal="general" vertical="bottom" textRotation="0" wrapText="false" indent="0" shrinkToFit="false"/>
      <protection locked="true" hidden="false"/>
    </xf>
    <xf numFmtId="165" fontId="12" fillId="0" borderId="75" xfId="15" applyFont="true" applyBorder="true" applyAlignment="true" applyProtection="true">
      <alignment horizontal="general"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75" fontId="8" fillId="5" borderId="21" xfId="15" applyFont="true" applyBorder="true" applyAlignment="true" applyProtection="true">
      <alignment horizontal="center" vertical="center" textRotation="0" wrapText="false" indent="0" shrinkToFit="false"/>
      <protection locked="true" hidden="false"/>
    </xf>
    <xf numFmtId="175" fontId="8" fillId="5" borderId="2" xfId="15" applyFont="true" applyBorder="true" applyAlignment="true" applyProtection="true">
      <alignment horizontal="general" vertical="bottom" textRotation="0" wrapText="false" indent="0" shrinkToFit="false"/>
      <protection locked="true" hidden="false"/>
    </xf>
    <xf numFmtId="175" fontId="8" fillId="5" borderId="3" xfId="15" applyFont="true" applyBorder="true" applyAlignment="true" applyProtection="true">
      <alignment horizontal="general" vertical="bottom" textRotation="0" wrapText="false" indent="0" shrinkToFit="false"/>
      <protection locked="true" hidden="false"/>
    </xf>
    <xf numFmtId="175" fontId="8" fillId="5" borderId="1" xfId="15" applyFont="true" applyBorder="true" applyAlignment="true" applyProtection="true">
      <alignment horizontal="center" vertical="center" textRotation="0" wrapText="false" indent="0" shrinkToFit="false"/>
      <protection locked="true" hidden="false"/>
    </xf>
    <xf numFmtId="175" fontId="8" fillId="5" borderId="4" xfId="15" applyFont="true" applyBorder="true" applyAlignment="true" applyProtection="true">
      <alignment horizontal="center" vertical="center" textRotation="0" wrapText="false" indent="0" shrinkToFit="false"/>
      <protection locked="true" hidden="false"/>
    </xf>
    <xf numFmtId="175" fontId="8" fillId="5" borderId="2" xfId="15" applyFont="true" applyBorder="true" applyAlignment="true" applyProtection="true">
      <alignment horizontal="right" vertical="bottom" textRotation="0" wrapText="false" indent="0" shrinkToFit="false"/>
      <protection locked="true" hidden="false"/>
    </xf>
    <xf numFmtId="175" fontId="8" fillId="5" borderId="3" xfId="15" applyFont="true" applyBorder="true" applyAlignment="true" applyProtection="true">
      <alignment horizontal="right" vertical="bottom" textRotation="0" wrapText="false" indent="0" shrinkToFit="false"/>
      <protection locked="true" hidden="false"/>
    </xf>
    <xf numFmtId="164" fontId="9" fillId="5" borderId="64" xfId="0" applyFont="true" applyBorder="true" applyAlignment="false" applyProtection="false">
      <alignment horizontal="general" vertical="bottom" textRotation="0" wrapText="false" indent="0" shrinkToFit="false"/>
      <protection locked="true" hidden="false"/>
    </xf>
    <xf numFmtId="175" fontId="8" fillId="5" borderId="74" xfId="15" applyFont="true" applyBorder="true" applyAlignment="true" applyProtection="true">
      <alignment horizontal="center" vertical="center" textRotation="0" wrapText="false" indent="0" shrinkToFit="false"/>
      <protection locked="true" hidden="false"/>
    </xf>
    <xf numFmtId="175" fontId="8" fillId="5" borderId="66" xfId="15" applyFont="true" applyBorder="true" applyAlignment="true" applyProtection="true">
      <alignment horizontal="general" vertical="bottom" textRotation="0" wrapText="false" indent="0" shrinkToFit="false"/>
      <protection locked="true" hidden="false"/>
    </xf>
    <xf numFmtId="175" fontId="8" fillId="5" borderId="7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5" fontId="40" fillId="0" borderId="1" xfId="15" applyFont="true" applyBorder="true" applyAlignment="true" applyProtection="true">
      <alignment horizontal="general" vertical="bottom" textRotation="0" wrapText="false" indent="0" shrinkToFit="false"/>
      <protection locked="true" hidden="false"/>
    </xf>
    <xf numFmtId="165" fontId="40" fillId="0" borderId="2" xfId="15" applyFont="true" applyBorder="true" applyAlignment="true" applyProtection="true">
      <alignment horizontal="general" vertical="bottom" textRotation="0" wrapText="false" indent="0" shrinkToFit="false"/>
      <protection locked="true" hidden="false"/>
    </xf>
    <xf numFmtId="165" fontId="40" fillId="0" borderId="3" xfId="15"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7"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7" shrinkToFit="false"/>
      <protection locked="true" hidden="false"/>
    </xf>
    <xf numFmtId="164" fontId="9" fillId="3" borderId="11" xfId="0" applyFont="true" applyBorder="true" applyAlignment="true" applyProtection="false">
      <alignment horizontal="left" vertical="bottom" textRotation="0" wrapText="false" indent="6" shrinkToFit="false"/>
      <protection locked="true" hidden="false"/>
    </xf>
    <xf numFmtId="164" fontId="9" fillId="3" borderId="11" xfId="0" applyFont="true" applyBorder="true" applyAlignment="true" applyProtection="true">
      <alignment horizontal="left" vertical="bottom" textRotation="0" wrapText="false" indent="6" shrinkToFit="false"/>
      <protection locked="true" hidden="false"/>
    </xf>
    <xf numFmtId="164" fontId="9" fillId="3" borderId="11" xfId="0" applyFont="true" applyBorder="true" applyAlignment="true" applyProtection="false">
      <alignment horizontal="left" vertical="bottom" textRotation="0" wrapText="false" indent="11" shrinkToFit="false"/>
      <protection locked="true" hidden="false"/>
    </xf>
    <xf numFmtId="164" fontId="16" fillId="3" borderId="11"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4" shrinkToFit="false"/>
      <protection locked="true" hidden="false"/>
    </xf>
    <xf numFmtId="164" fontId="13" fillId="3" borderId="64" xfId="0" applyFont="true" applyBorder="true" applyAlignment="false" applyProtection="true">
      <alignment horizontal="general" vertical="bottom" textRotation="0" wrapText="false" indent="0" shrinkToFit="false"/>
      <protection locked="true" hidden="false"/>
    </xf>
    <xf numFmtId="165" fontId="12" fillId="0" borderId="74" xfId="0" applyFont="true" applyBorder="true" applyAlignment="false" applyProtection="false">
      <alignment horizontal="general" vertical="bottom" textRotation="0" wrapText="false" indent="0" shrinkToFit="false"/>
      <protection locked="true" hidden="false"/>
    </xf>
    <xf numFmtId="165" fontId="12" fillId="0" borderId="66" xfId="0" applyFont="true" applyBorder="true" applyAlignment="false" applyProtection="false">
      <alignment horizontal="general" vertical="bottom" textRotation="0" wrapText="false" indent="0" shrinkToFit="false"/>
      <protection locked="true" hidden="false"/>
    </xf>
    <xf numFmtId="165" fontId="12" fillId="0" borderId="7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32" fillId="3" borderId="1" xfId="15" applyFont="true" applyBorder="true" applyAlignment="true" applyProtection="true">
      <alignment horizontal="center" vertical="bottom" textRotation="0" wrapText="false" indent="0" shrinkToFit="false"/>
      <protection locked="true" hidden="false"/>
    </xf>
    <xf numFmtId="164" fontId="32" fillId="3" borderId="2"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false" indent="0" shrinkToFit="false"/>
      <protection locked="true" hidden="false"/>
    </xf>
    <xf numFmtId="165" fontId="22" fillId="3" borderId="4" xfId="15" applyFont="true" applyBorder="true" applyAlignment="true" applyProtection="true">
      <alignment horizontal="center" vertical="bottom" textRotation="0" wrapText="false" indent="0" shrinkToFit="false"/>
      <protection locked="true" hidden="false"/>
    </xf>
    <xf numFmtId="166" fontId="31" fillId="0" borderId="5" xfId="15" applyFont="true" applyBorder="true" applyAlignment="true" applyProtection="true">
      <alignment horizontal="general" vertical="bottom" textRotation="0" wrapText="false" indent="0" shrinkToFit="false"/>
      <protection locked="true" hidden="false"/>
    </xf>
    <xf numFmtId="166" fontId="31"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22" fillId="3" borderId="7" xfId="15" applyFont="true" applyBorder="true" applyAlignment="true" applyProtection="true">
      <alignment horizontal="center" vertical="bottom" textRotation="0" wrapText="false" indent="0" shrinkToFit="false"/>
      <protection locked="true" hidden="false"/>
    </xf>
    <xf numFmtId="166" fontId="31" fillId="0" borderId="8"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22" fillId="3" borderId="11" xfId="15" applyFont="true" applyBorder="true" applyAlignment="true" applyProtection="true">
      <alignment horizontal="center" vertical="center" textRotation="0" wrapText="false" indent="0" shrinkToFit="false"/>
      <protection locked="true" hidden="false"/>
    </xf>
    <xf numFmtId="165" fontId="22" fillId="3" borderId="76" xfId="15" applyFont="true" applyBorder="true" applyAlignment="true" applyProtection="true">
      <alignment horizontal="center" vertical="bottom" textRotation="0" wrapText="false" indent="0" shrinkToFit="false"/>
      <protection locked="true" hidden="false"/>
    </xf>
    <xf numFmtId="165" fontId="22" fillId="3" borderId="35" xfId="15" applyFont="true" applyBorder="true" applyAlignment="true" applyProtection="true">
      <alignment horizontal="center" vertical="bottom" textRotation="0" wrapText="false" indent="0" shrinkToFit="false"/>
      <protection locked="true" hidden="false"/>
    </xf>
    <xf numFmtId="165" fontId="22" fillId="3" borderId="77" xfId="15" applyFont="true" applyBorder="true" applyAlignment="true" applyProtection="true">
      <alignment horizontal="general" vertical="bottom" textRotation="0" wrapText="false" indent="0" shrinkToFit="false"/>
      <protection locked="true" hidden="false"/>
    </xf>
    <xf numFmtId="165" fontId="22" fillId="3" borderId="78" xfId="15" applyFont="true" applyBorder="true" applyAlignment="true" applyProtection="true">
      <alignment horizontal="general" vertical="bottom" textRotation="0" wrapText="false" indent="0" shrinkToFit="false"/>
      <protection locked="true" hidden="false"/>
    </xf>
    <xf numFmtId="165" fontId="22" fillId="3" borderId="79" xfId="15" applyFont="true" applyBorder="true" applyAlignment="true" applyProtection="true">
      <alignment horizontal="general" vertical="bottom" textRotation="0" wrapText="false" indent="0" shrinkToFit="false"/>
      <protection locked="true" hidden="false"/>
    </xf>
    <xf numFmtId="172" fontId="12" fillId="3" borderId="13" xfId="0" applyFont="true" applyBorder="true" applyAlignment="true" applyProtection="false">
      <alignment horizontal="right" vertical="bottom" textRotation="0" wrapText="false" indent="0" shrinkToFit="false"/>
      <protection locked="true" hidden="false"/>
    </xf>
    <xf numFmtId="182" fontId="31" fillId="0" borderId="4" xfId="15" applyFont="true" applyBorder="true" applyAlignment="true" applyProtection="true">
      <alignment horizontal="center" vertical="bottom" textRotation="0" wrapText="false" indent="0" shrinkToFit="false"/>
      <protection locked="true" hidden="false"/>
    </xf>
    <xf numFmtId="182" fontId="31" fillId="0" borderId="5" xfId="15" applyFont="true" applyBorder="true" applyAlignment="true" applyProtection="true">
      <alignment horizontal="center" vertical="bottom" textRotation="0" wrapText="false" indent="0" shrinkToFit="false"/>
      <protection locked="true" hidden="false"/>
    </xf>
    <xf numFmtId="182" fontId="31" fillId="0" borderId="6" xfId="15" applyFont="true" applyBorder="true" applyAlignment="true" applyProtection="true">
      <alignment horizontal="center" vertical="bottom" textRotation="0" wrapText="false" indent="0" shrinkToFit="false"/>
      <protection locked="true" hidden="false"/>
    </xf>
    <xf numFmtId="178" fontId="31" fillId="0" borderId="14" xfId="15" applyFont="true" applyBorder="true" applyAlignment="true" applyProtection="true">
      <alignment horizontal="center" vertical="bottom" textRotation="0" wrapText="false" indent="0" shrinkToFit="false"/>
      <protection locked="true" hidden="false"/>
    </xf>
    <xf numFmtId="178" fontId="31" fillId="0" borderId="5" xfId="15" applyFont="true" applyBorder="true" applyAlignment="true" applyProtection="true">
      <alignment horizontal="center" vertical="bottom" textRotation="0" wrapText="false" indent="0" shrinkToFit="false"/>
      <protection locked="true" hidden="false"/>
    </xf>
    <xf numFmtId="178" fontId="31" fillId="0" borderId="6" xfId="15" applyFont="true" applyBorder="true" applyAlignment="true" applyProtection="tru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6" fontId="8" fillId="0" borderId="0" xfId="0" applyFont="true" applyBorder="false" applyAlignment="false" applyProtection="false">
      <alignment horizontal="general" vertical="bottom" textRotation="0" wrapText="false" indent="0" shrinkToFit="false"/>
      <protection locked="true" hidden="false"/>
    </xf>
    <xf numFmtId="182" fontId="31" fillId="0" borderId="26" xfId="15" applyFont="true" applyBorder="true" applyAlignment="true" applyProtection="true">
      <alignment horizontal="center" vertical="bottom" textRotation="0" wrapText="false" indent="0" shrinkToFit="false"/>
      <protection locked="true" hidden="false"/>
    </xf>
    <xf numFmtId="182" fontId="31" fillId="0" borderId="27" xfId="15" applyFont="true" applyBorder="true" applyAlignment="true" applyProtection="true">
      <alignment horizontal="center" vertical="bottom" textRotation="0" wrapText="false" indent="0" shrinkToFit="false"/>
      <protection locked="true" hidden="false"/>
    </xf>
    <xf numFmtId="182" fontId="31" fillId="0" borderId="32" xfId="15" applyFont="true" applyBorder="true" applyAlignment="true" applyProtection="true">
      <alignment horizontal="center" vertical="bottom" textRotation="0" wrapText="false" indent="0" shrinkToFit="false"/>
      <protection locked="true" hidden="false"/>
    </xf>
    <xf numFmtId="178" fontId="31" fillId="0" borderId="71" xfId="15" applyFont="true" applyBorder="true" applyAlignment="true" applyProtection="true">
      <alignment horizontal="center" vertical="bottom" textRotation="0" wrapText="false" indent="0" shrinkToFit="false"/>
      <protection locked="true" hidden="false"/>
    </xf>
    <xf numFmtId="178" fontId="31" fillId="0" borderId="27" xfId="15" applyFont="true" applyBorder="true" applyAlignment="true" applyProtection="true">
      <alignment horizontal="center" vertical="bottom" textRotation="0" wrapText="false" indent="0" shrinkToFit="false"/>
      <protection locked="true" hidden="false"/>
    </xf>
    <xf numFmtId="178" fontId="31" fillId="0" borderId="32" xfId="15" applyFont="true" applyBorder="true" applyAlignment="true" applyProtection="true">
      <alignment horizontal="center" vertical="bottom" textRotation="0" wrapText="false" indent="0" shrinkToFit="false"/>
      <protection locked="true" hidden="false"/>
    </xf>
    <xf numFmtId="172" fontId="12" fillId="3" borderId="11" xfId="0" applyFont="true" applyBorder="true" applyAlignment="true" applyProtection="false">
      <alignment horizontal="right" vertical="bottom" textRotation="0" wrapText="false" indent="0" shrinkToFit="false"/>
      <protection locked="true" hidden="false"/>
    </xf>
    <xf numFmtId="182" fontId="22" fillId="3" borderId="1" xfId="15" applyFont="true" applyBorder="true" applyAlignment="true" applyProtection="true">
      <alignment horizontal="center" vertical="bottom" textRotation="0" wrapText="false" indent="0" shrinkToFit="false"/>
      <protection locked="true" hidden="false"/>
    </xf>
    <xf numFmtId="182" fontId="22" fillId="3" borderId="2" xfId="15" applyFont="true" applyBorder="true" applyAlignment="true" applyProtection="true">
      <alignment horizontal="center" vertical="bottom" textRotation="0" wrapText="false" indent="0" shrinkToFit="false"/>
      <protection locked="true" hidden="false"/>
    </xf>
    <xf numFmtId="182" fontId="22" fillId="3" borderId="3" xfId="15" applyFont="true" applyBorder="true" applyAlignment="true" applyProtection="true">
      <alignment horizontal="center" vertical="bottom" textRotation="0" wrapText="false" indent="0" shrinkToFit="false"/>
      <protection locked="true" hidden="false"/>
    </xf>
    <xf numFmtId="178" fontId="22" fillId="0" borderId="12" xfId="15" applyFont="true" applyBorder="true" applyAlignment="true" applyProtection="true">
      <alignment horizontal="center" vertical="bottom" textRotation="0" wrapText="false" indent="0" shrinkToFit="false"/>
      <protection locked="true" hidden="false"/>
    </xf>
    <xf numFmtId="178" fontId="22" fillId="0" borderId="2" xfId="15" applyFont="true" applyBorder="true" applyAlignment="true" applyProtection="true">
      <alignment horizontal="center" vertical="bottom" textRotation="0" wrapText="false" indent="0" shrinkToFit="false"/>
      <protection locked="true" hidden="false"/>
    </xf>
    <xf numFmtId="178" fontId="22" fillId="0" borderId="3" xfId="15" applyFont="true" applyBorder="true" applyAlignment="true" applyProtection="true">
      <alignment horizontal="center" vertical="bottom" textRotation="0" wrapText="false" indent="0" shrinkToFit="false"/>
      <protection locked="true" hidden="false"/>
    </xf>
    <xf numFmtId="182" fontId="31" fillId="0" borderId="21" xfId="15" applyFont="true" applyBorder="true" applyAlignment="true" applyProtection="true">
      <alignment horizontal="center" vertical="bottom" textRotation="0" wrapText="false" indent="0" shrinkToFit="false"/>
      <protection locked="true" hidden="false"/>
    </xf>
    <xf numFmtId="182" fontId="31" fillId="0" borderId="19" xfId="15" applyFont="true" applyBorder="true" applyAlignment="true" applyProtection="true">
      <alignment horizontal="center" vertical="bottom" textRotation="0" wrapText="false" indent="0" shrinkToFit="false"/>
      <protection locked="true" hidden="false"/>
    </xf>
    <xf numFmtId="182" fontId="31" fillId="0" borderId="20" xfId="15" applyFont="true" applyBorder="true" applyAlignment="true" applyProtection="true">
      <alignment horizontal="center" vertical="bottom" textRotation="0" wrapText="false" indent="0" shrinkToFit="false"/>
      <protection locked="true" hidden="false"/>
    </xf>
    <xf numFmtId="178" fontId="31" fillId="0" borderId="18" xfId="15" applyFont="true" applyBorder="true" applyAlignment="true" applyProtection="true">
      <alignment horizontal="center" vertical="bottom" textRotation="0" wrapText="false" indent="0" shrinkToFit="false"/>
      <protection locked="true" hidden="false"/>
    </xf>
    <xf numFmtId="178" fontId="31" fillId="0" borderId="19" xfId="15" applyFont="true" applyBorder="true" applyAlignment="true" applyProtection="true">
      <alignment horizontal="center" vertical="bottom" textRotation="0" wrapText="false" indent="0" shrinkToFit="false"/>
      <protection locked="true" hidden="false"/>
    </xf>
    <xf numFmtId="178" fontId="31" fillId="0" borderId="20" xfId="15" applyFont="true" applyBorder="true" applyAlignment="true" applyProtection="true">
      <alignment horizontal="center"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8" fontId="31" fillId="0" borderId="21" xfId="15" applyFont="true" applyBorder="true" applyAlignment="true" applyProtection="true">
      <alignment horizontal="center" vertical="bottom" textRotation="0" wrapText="false" indent="0" shrinkToFit="false"/>
      <protection locked="true" hidden="false"/>
    </xf>
    <xf numFmtId="178" fontId="31" fillId="0" borderId="4" xfId="15" applyFont="true" applyBorder="true" applyAlignment="true" applyProtection="true">
      <alignment horizontal="center" vertical="bottom" textRotation="0" wrapText="false" indent="0" shrinkToFit="false"/>
      <protection locked="true" hidden="false"/>
    </xf>
    <xf numFmtId="172" fontId="12" fillId="3" borderId="17" xfId="0" applyFont="true" applyBorder="true" applyAlignment="true" applyProtection="false">
      <alignment horizontal="right" vertical="bottom" textRotation="0" wrapText="false" indent="0" shrinkToFit="false"/>
      <protection locked="true" hidden="false"/>
    </xf>
    <xf numFmtId="172" fontId="12" fillId="3" borderId="15" xfId="0" applyFont="true" applyBorder="true" applyAlignment="true" applyProtection="false">
      <alignment horizontal="right" vertical="bottom" textRotation="0" wrapText="false" indent="0" shrinkToFit="false"/>
      <protection locked="true" hidden="false"/>
    </xf>
    <xf numFmtId="182" fontId="31" fillId="0" borderId="7" xfId="15" applyFont="true" applyBorder="true" applyAlignment="true" applyProtection="true">
      <alignment horizontal="center" vertical="bottom" textRotation="0" wrapText="false" indent="0" shrinkToFit="false"/>
      <protection locked="true" hidden="false"/>
    </xf>
    <xf numFmtId="182" fontId="31" fillId="0" borderId="8" xfId="15" applyFont="true" applyBorder="true" applyAlignment="true" applyProtection="true">
      <alignment horizontal="center" vertical="bottom" textRotation="0" wrapText="false" indent="0" shrinkToFit="false"/>
      <protection locked="true" hidden="false"/>
    </xf>
    <xf numFmtId="182" fontId="31" fillId="0" borderId="9" xfId="15" applyFont="true" applyBorder="true" applyAlignment="true" applyProtection="true">
      <alignment horizontal="center" vertical="bottom" textRotation="0" wrapText="false" indent="0" shrinkToFit="false"/>
      <protection locked="true" hidden="false"/>
    </xf>
    <xf numFmtId="178" fontId="31" fillId="0" borderId="16" xfId="15" applyFont="true" applyBorder="true" applyAlignment="true" applyProtection="true">
      <alignment horizontal="center" vertical="bottom" textRotation="0" wrapText="false" indent="0" shrinkToFit="false"/>
      <protection locked="true" hidden="false"/>
    </xf>
    <xf numFmtId="178" fontId="31" fillId="0" borderId="8" xfId="15" applyFont="true" applyBorder="true" applyAlignment="true" applyProtection="true">
      <alignment horizontal="center" vertical="bottom" textRotation="0" wrapText="false" indent="0" shrinkToFit="false"/>
      <protection locked="true" hidden="false"/>
    </xf>
    <xf numFmtId="178" fontId="31" fillId="0" borderId="9" xfId="15" applyFont="true" applyBorder="true" applyAlignment="true" applyProtection="true">
      <alignment horizontal="center"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75" fontId="22" fillId="0" borderId="0" xfId="15" applyFont="true" applyBorder="true" applyAlignment="true" applyProtection="true">
      <alignment horizontal="center" vertical="bottom" textRotation="0" wrapText="false" indent="0" shrinkToFit="false"/>
      <protection locked="true" hidden="false"/>
    </xf>
    <xf numFmtId="188" fontId="18" fillId="0" borderId="0" xfId="26"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3" borderId="76"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2" fillId="3" borderId="62" xfId="0" applyFont="true" applyBorder="true" applyAlignment="true" applyProtection="false">
      <alignment horizontal="center" vertical="bottom" textRotation="0" wrapText="false" indent="0" shrinkToFit="false"/>
      <protection locked="true" hidden="false"/>
    </xf>
    <xf numFmtId="164" fontId="12" fillId="3" borderId="80" xfId="0" applyFont="true" applyBorder="true" applyAlignment="false" applyProtection="false">
      <alignment horizontal="general" vertical="bottom" textRotation="0" wrapText="false" indent="0" shrinkToFit="false"/>
      <protection locked="true" hidden="false"/>
    </xf>
    <xf numFmtId="164" fontId="12" fillId="3" borderId="81" xfId="0" applyFont="true" applyBorder="true" applyAlignment="false" applyProtection="false">
      <alignment horizontal="general" vertical="bottom" textRotation="0" wrapText="false" indent="0" shrinkToFit="false"/>
      <protection locked="true" hidden="false"/>
    </xf>
    <xf numFmtId="164" fontId="12" fillId="3" borderId="82" xfId="0" applyFont="true" applyBorder="true" applyAlignment="false" applyProtection="false">
      <alignment horizontal="general"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78" fontId="8" fillId="0" borderId="83" xfId="0" applyFont="true" applyBorder="true" applyAlignment="false" applyProtection="false">
      <alignment horizontal="general" vertical="bottom" textRotation="0" wrapText="false" indent="0" shrinkToFit="false"/>
      <protection locked="true" hidden="false"/>
    </xf>
    <xf numFmtId="178" fontId="8" fillId="0" borderId="37" xfId="0" applyFont="true" applyBorder="true" applyAlignment="false" applyProtection="false">
      <alignment horizontal="general" vertical="bottom" textRotation="0" wrapText="false" indent="0" shrinkToFit="false"/>
      <protection locked="true" hidden="false"/>
    </xf>
    <xf numFmtId="178" fontId="8" fillId="0" borderId="84" xfId="0" applyFont="true" applyBorder="true" applyAlignment="false" applyProtection="false">
      <alignment horizontal="general" vertical="bottom" textRotation="0" wrapText="false" indent="0" shrinkToFit="false"/>
      <protection locked="true" hidden="false"/>
    </xf>
    <xf numFmtId="164" fontId="12" fillId="3" borderId="73" xfId="0" applyFont="true" applyBorder="true" applyAlignment="false" applyProtection="false">
      <alignment horizontal="general" vertical="bottom" textRotation="0" wrapText="false" indent="0" shrinkToFit="false"/>
      <protection locked="true" hidden="false"/>
    </xf>
    <xf numFmtId="178" fontId="12" fillId="0" borderId="85" xfId="0" applyFont="true" applyBorder="true" applyAlignment="false" applyProtection="false">
      <alignment horizontal="general" vertical="bottom" textRotation="0" wrapText="false" indent="0" shrinkToFit="false"/>
      <protection locked="true" hidden="false"/>
    </xf>
    <xf numFmtId="178"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32" fillId="3" borderId="17" xfId="15" applyFont="true" applyBorder="true" applyAlignment="true" applyProtection="true">
      <alignment horizontal="center" vertical="center" textRotation="0" wrapText="false" indent="0" shrinkToFit="false"/>
      <protection locked="true" hidden="false"/>
    </xf>
    <xf numFmtId="164" fontId="13" fillId="3" borderId="7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3" fillId="3" borderId="88" xfId="0" applyFont="true" applyBorder="true" applyAlignment="true" applyProtection="false">
      <alignment horizontal="center" vertical="bottom" textRotation="0" wrapText="false" indent="0" shrinkToFit="false"/>
      <protection locked="true" hidden="false"/>
    </xf>
    <xf numFmtId="164" fontId="13" fillId="3" borderId="89" xfId="0" applyFont="true" applyBorder="true" applyAlignment="true" applyProtection="false">
      <alignment horizontal="center" vertical="bottom" textRotation="0" wrapText="false" indent="0" shrinkToFit="false"/>
      <protection locked="true" hidden="false"/>
    </xf>
    <xf numFmtId="164" fontId="13" fillId="3" borderId="90" xfId="0" applyFont="true" applyBorder="true" applyAlignment="true" applyProtection="false">
      <alignment horizontal="center" vertical="bottom" textRotation="0" wrapText="false" indent="0" shrinkToFit="false"/>
      <protection locked="true" hidden="false"/>
    </xf>
    <xf numFmtId="166" fontId="8" fillId="0" borderId="21" xfId="39" applyFont="true" applyBorder="true" applyAlignment="true" applyProtection="false">
      <alignment horizontal="center" vertical="bottom" textRotation="0" wrapText="false" indent="0" shrinkToFit="false"/>
      <protection locked="true" hidden="false"/>
    </xf>
    <xf numFmtId="166" fontId="8" fillId="0" borderId="19" xfId="39"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90" fontId="8" fillId="0" borderId="4" xfId="39" applyFont="true" applyBorder="true" applyAlignment="true" applyProtection="false">
      <alignment horizontal="right" vertical="bottom" textRotation="0" wrapText="false" indent="0" shrinkToFit="false"/>
      <protection locked="true" hidden="false"/>
    </xf>
    <xf numFmtId="166" fontId="8" fillId="0" borderId="5" xfId="39" applyFont="true" applyBorder="true" applyAlignment="true" applyProtection="false">
      <alignment horizontal="right"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90" fontId="8" fillId="0" borderId="5" xfId="39" applyFont="true" applyBorder="true" applyAlignment="true" applyProtection="false">
      <alignment horizontal="right" vertical="bottom" textRotation="0" wrapText="false" indent="0" shrinkToFit="false"/>
      <protection locked="true" hidden="false"/>
    </xf>
    <xf numFmtId="166" fontId="8" fillId="0" borderId="4" xfId="22" applyFont="true" applyBorder="true" applyAlignment="true" applyProtection="true">
      <alignment horizontal="center" vertical="bottom" textRotation="0" wrapText="false" indent="0" shrinkToFit="false"/>
      <protection locked="true" hidden="false"/>
    </xf>
    <xf numFmtId="166" fontId="8" fillId="0" borderId="4" xfId="39" applyFont="true" applyBorder="true" applyAlignment="true" applyProtection="false">
      <alignment horizontal="general" vertical="bottom" textRotation="0" wrapText="false" indent="0" shrinkToFit="false"/>
      <protection locked="true" hidden="false"/>
    </xf>
    <xf numFmtId="190" fontId="8" fillId="0" borderId="5" xfId="39" applyFont="true" applyBorder="true" applyAlignment="true" applyProtection="false">
      <alignment horizontal="general" vertical="bottom" textRotation="0" wrapText="false" indent="0" shrinkToFit="false"/>
      <protection locked="true" hidden="false"/>
    </xf>
    <xf numFmtId="166" fontId="8" fillId="0" borderId="5" xfId="39" applyFont="true" applyBorder="true" applyAlignment="true" applyProtection="false">
      <alignment horizontal="general" vertical="bottom" textRotation="0" wrapText="false" indent="0" shrinkToFit="false"/>
      <protection locked="true" hidden="false"/>
    </xf>
    <xf numFmtId="166" fontId="8" fillId="0" borderId="4" xfId="39"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8" fillId="0" borderId="5" xfId="15"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true" applyProtection="true">
      <alignment horizontal="general" vertical="bottom" textRotation="0" wrapText="false" indent="0" shrinkToFit="false"/>
      <protection locked="true" hidden="false"/>
    </xf>
    <xf numFmtId="175" fontId="8" fillId="0" borderId="5" xfId="0"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4" xfId="15" applyFont="true" applyBorder="true" applyAlignment="true" applyProtection="true">
      <alignment horizontal="general" vertical="bottom" textRotation="0" wrapText="false" indent="0" shrinkToFit="false"/>
      <protection locked="true" hidden="false"/>
    </xf>
    <xf numFmtId="175" fontId="8" fillId="0" borderId="7" xfId="15" applyFont="true" applyBorder="true" applyAlignment="true" applyProtection="true">
      <alignment horizontal="general" vertical="bottom" textRotation="0" wrapText="false" indent="0" shrinkToFit="false"/>
      <protection locked="true" hidden="false"/>
    </xf>
    <xf numFmtId="175" fontId="8" fillId="0" borderId="8" xfId="15"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5" fontId="29" fillId="0" borderId="10"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72" fontId="32" fillId="3" borderId="12" xfId="39" applyFont="true" applyBorder="true" applyAlignment="true" applyProtection="false">
      <alignment horizontal="center" vertical="bottom" textRotation="0" wrapText="false" indent="0" shrinkToFit="false"/>
      <protection locked="true" hidden="false"/>
    </xf>
    <xf numFmtId="172" fontId="32" fillId="3" borderId="2" xfId="39" applyFont="true" applyBorder="true" applyAlignment="true" applyProtection="false">
      <alignment horizontal="center" vertical="bottom" textRotation="0" wrapText="false" indent="0" shrinkToFit="false"/>
      <protection locked="true" hidden="false"/>
    </xf>
    <xf numFmtId="172" fontId="32" fillId="3" borderId="3" xfId="39"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left" vertical="bottom" textRotation="0" wrapText="false" indent="0" shrinkToFit="false"/>
      <protection locked="true" hidden="false"/>
    </xf>
    <xf numFmtId="175" fontId="22" fillId="3" borderId="14" xfId="0" applyFont="true" applyBorder="true" applyAlignment="true" applyProtection="false">
      <alignment horizontal="right" vertical="bottom" textRotation="0" wrapText="false" indent="0" shrinkToFit="false"/>
      <protection locked="true" hidden="false"/>
    </xf>
    <xf numFmtId="175" fontId="22" fillId="3" borderId="5" xfId="0" applyFont="true" applyBorder="true" applyAlignment="true" applyProtection="false">
      <alignment horizontal="right" vertical="bottom" textRotation="0" wrapText="false" indent="0" shrinkToFit="false"/>
      <protection locked="true" hidden="false"/>
    </xf>
    <xf numFmtId="175" fontId="12" fillId="3" borderId="5" xfId="15" applyFont="true" applyBorder="true" applyAlignment="true" applyProtection="true">
      <alignment horizontal="right" vertical="bottom" textRotation="0" wrapText="false" indent="0" shrinkToFit="false"/>
      <protection locked="true" hidden="false"/>
    </xf>
    <xf numFmtId="175" fontId="22" fillId="3" borderId="5" xfId="15" applyFont="true" applyBorder="true" applyAlignment="true" applyProtection="true">
      <alignment horizontal="right" vertical="bottom" textRotation="0" wrapText="false" indent="0" shrinkToFit="false"/>
      <protection locked="true" hidden="false"/>
    </xf>
    <xf numFmtId="175" fontId="22" fillId="3" borderId="6" xfId="15" applyFont="true" applyBorder="true" applyAlignment="true" applyProtection="true">
      <alignment horizontal="right" vertical="bottom" textRotation="0" wrapText="false" indent="0" shrinkToFit="false"/>
      <protection locked="true" hidden="false"/>
    </xf>
    <xf numFmtId="175" fontId="22" fillId="0" borderId="14" xfId="0" applyFont="true" applyBorder="true" applyAlignment="true" applyProtection="false">
      <alignment horizontal="right" vertical="bottom" textRotation="0" wrapText="false" indent="0" shrinkToFit="false"/>
      <protection locked="true" hidden="false"/>
    </xf>
    <xf numFmtId="175" fontId="22" fillId="0" borderId="5" xfId="0" applyFont="true" applyBorder="true" applyAlignment="true" applyProtection="false">
      <alignment horizontal="right" vertical="bottom" textRotation="0" wrapText="false" indent="0" shrinkToFit="false"/>
      <protection locked="true" hidden="false"/>
    </xf>
    <xf numFmtId="175" fontId="12" fillId="0" borderId="5" xfId="15" applyFont="true" applyBorder="true" applyAlignment="true" applyProtection="true">
      <alignment horizontal="right" vertical="bottom" textRotation="0" wrapText="false" indent="0" shrinkToFit="false"/>
      <protection locked="true" hidden="false"/>
    </xf>
    <xf numFmtId="175" fontId="22" fillId="0" borderId="5" xfId="15" applyFont="true" applyBorder="true" applyAlignment="true" applyProtection="true">
      <alignment horizontal="right" vertical="bottom" textRotation="0" wrapText="false" indent="0" shrinkToFit="false"/>
      <protection locked="true" hidden="false"/>
    </xf>
    <xf numFmtId="175" fontId="22" fillId="0" borderId="6" xfId="15" applyFont="true" applyBorder="true" applyAlignment="true" applyProtection="true">
      <alignment horizontal="right" vertical="bottom" textRotation="0" wrapText="false" indent="0" shrinkToFit="false"/>
      <protection locked="true" hidden="false"/>
    </xf>
    <xf numFmtId="164" fontId="30" fillId="3" borderId="13" xfId="0" applyFont="true" applyBorder="true" applyAlignment="true" applyProtection="false">
      <alignment horizontal="left" vertical="bottom" textRotation="0" wrapText="false" indent="2" shrinkToFit="false"/>
      <protection locked="true" hidden="false"/>
    </xf>
    <xf numFmtId="175" fontId="31" fillId="0" borderId="14" xfId="0" applyFont="true" applyBorder="true" applyAlignment="true" applyProtection="false">
      <alignment horizontal="right" vertical="bottom" textRotation="0" wrapText="false" indent="0" shrinkToFit="false"/>
      <protection locked="true" hidden="false"/>
    </xf>
    <xf numFmtId="175" fontId="31" fillId="0" borderId="5" xfId="0" applyFont="true" applyBorder="true" applyAlignment="true" applyProtection="false">
      <alignment horizontal="right" vertical="bottom" textRotation="0" wrapText="false" indent="0" shrinkToFit="false"/>
      <protection locked="true" hidden="false"/>
    </xf>
    <xf numFmtId="175" fontId="8" fillId="0" borderId="5" xfId="15" applyFont="true" applyBorder="true" applyAlignment="true" applyProtection="true">
      <alignment horizontal="right" vertical="bottom" textRotation="0" wrapText="false" indent="0" shrinkToFit="false"/>
      <protection locked="true" hidden="false"/>
    </xf>
    <xf numFmtId="175" fontId="8" fillId="0" borderId="6" xfId="15" applyFont="true" applyBorder="true" applyAlignment="true" applyProtection="true">
      <alignment horizontal="right" vertical="bottom" textRotation="0" wrapText="false" indent="0" shrinkToFit="false"/>
      <protection locked="true" hidden="false"/>
    </xf>
    <xf numFmtId="175" fontId="31" fillId="0" borderId="5" xfId="15" applyFont="true" applyBorder="true" applyAlignment="true" applyProtection="true">
      <alignment horizontal="right" vertical="bottom" textRotation="0" wrapText="false" indent="0" shrinkToFit="false"/>
      <protection locked="true" hidden="false"/>
    </xf>
    <xf numFmtId="175" fontId="31" fillId="0" borderId="6" xfId="15" applyFont="true" applyBorder="true" applyAlignment="true" applyProtection="true">
      <alignment horizontal="right" vertical="bottom" textRotation="0" wrapText="false" indent="0" shrinkToFit="false"/>
      <protection locked="true" hidden="false"/>
    </xf>
    <xf numFmtId="164" fontId="30" fillId="3" borderId="13" xfId="0" applyFont="true" applyBorder="true" applyAlignment="true" applyProtection="false">
      <alignment horizontal="left" vertical="bottom" textRotation="0" wrapText="false" indent="4"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31" fillId="0" borderId="5" xfId="15" applyFont="true" applyBorder="true" applyAlignment="true" applyProtection="tru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false" indent="0" shrinkToFit="false"/>
      <protection locked="true" hidden="false"/>
    </xf>
    <xf numFmtId="175" fontId="31" fillId="0" borderId="5" xfId="0" applyFont="true" applyBorder="true" applyAlignment="true" applyProtection="false">
      <alignment horizontal="right" vertical="bottom" textRotation="0" wrapText="true" indent="0" shrinkToFit="false"/>
      <protection locked="true" hidden="false"/>
    </xf>
    <xf numFmtId="175" fontId="31" fillId="0" borderId="5" xfId="15" applyFont="true" applyBorder="true" applyAlignment="true" applyProtection="true">
      <alignment horizontal="right" vertical="bottom" textRotation="0" wrapText="tru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64" fontId="32" fillId="3" borderId="64" xfId="0" applyFont="true" applyBorder="true" applyAlignment="true" applyProtection="false">
      <alignment horizontal="left" vertical="bottom" textRotation="0" wrapText="false" indent="0" shrinkToFit="false"/>
      <protection locked="true" hidden="false"/>
    </xf>
    <xf numFmtId="175" fontId="22" fillId="3" borderId="65" xfId="0" applyFont="true" applyBorder="true" applyAlignment="true" applyProtection="false">
      <alignment horizontal="right" vertical="bottom" textRotation="0" wrapText="false" indent="0" shrinkToFit="false"/>
      <protection locked="true" hidden="false"/>
    </xf>
    <xf numFmtId="175" fontId="22" fillId="3" borderId="66" xfId="0" applyFont="true" applyBorder="true" applyAlignment="true" applyProtection="false">
      <alignment horizontal="right" vertical="bottom" textRotation="0" wrapText="false" indent="0" shrinkToFit="false"/>
      <protection locked="true" hidden="false"/>
    </xf>
    <xf numFmtId="175" fontId="12" fillId="3" borderId="66" xfId="15" applyFont="true" applyBorder="true" applyAlignment="true" applyProtection="true">
      <alignment horizontal="right" vertical="bottom" textRotation="0" wrapText="false" indent="0" shrinkToFit="false"/>
      <protection locked="true" hidden="false"/>
    </xf>
    <xf numFmtId="175" fontId="22" fillId="3" borderId="66" xfId="15" applyFont="true" applyBorder="true" applyAlignment="true" applyProtection="true">
      <alignment horizontal="right" vertical="bottom" textRotation="0" wrapText="false" indent="0" shrinkToFit="false"/>
      <protection locked="true" hidden="false"/>
    </xf>
    <xf numFmtId="175" fontId="22" fillId="3" borderId="75" xfId="15" applyFont="true" applyBorder="true" applyAlignment="true" applyProtection="true">
      <alignment horizontal="right"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2" fontId="32" fillId="3" borderId="1" xfId="39"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75" fontId="8" fillId="0" borderId="21" xfId="15" applyFont="true" applyBorder="true" applyAlignment="true" applyProtection="true">
      <alignment horizontal="general" vertical="bottom" textRotation="0" wrapText="false" indent="0" shrinkToFit="false"/>
      <protection locked="true" hidden="false"/>
    </xf>
    <xf numFmtId="175" fontId="8" fillId="0" borderId="19" xfId="15" applyFont="true" applyBorder="true" applyAlignment="true" applyProtection="true">
      <alignment horizontal="general" vertical="bottom" textRotation="0" wrapText="false" indent="0" shrinkToFit="false"/>
      <protection locked="true" hidden="false"/>
    </xf>
    <xf numFmtId="175" fontId="8" fillId="0" borderId="20" xfId="15" applyFont="true" applyBorder="true" applyAlignment="true" applyProtection="true">
      <alignment horizontal="general" vertical="bottom" textRotation="0" wrapText="false" indent="0" shrinkToFit="false"/>
      <protection locked="true" hidden="false"/>
    </xf>
    <xf numFmtId="175" fontId="12" fillId="0" borderId="4" xfId="15" applyFont="true" applyBorder="true" applyAlignment="true" applyProtection="true">
      <alignment horizontal="general" vertical="bottom" textRotation="0" wrapText="false" indent="0" shrinkToFit="false"/>
      <protection locked="true" hidden="false"/>
    </xf>
    <xf numFmtId="175" fontId="12" fillId="3" borderId="74" xfId="15" applyFont="true" applyBorder="true" applyAlignment="true" applyProtection="true">
      <alignment horizontal="general" vertical="bottom" textRotation="0" wrapText="false" indent="0" shrinkToFit="false"/>
      <protection locked="true" hidden="false"/>
    </xf>
    <xf numFmtId="175" fontId="12" fillId="3" borderId="66" xfId="15" applyFont="true" applyBorder="true" applyAlignment="true" applyProtection="true">
      <alignment horizontal="general" vertical="bottom" textRotation="0" wrapText="false" indent="0" shrinkToFit="false"/>
      <protection locked="true" hidden="false"/>
    </xf>
    <xf numFmtId="175" fontId="12" fillId="3" borderId="75" xfId="15"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2" fillId="3" borderId="91" xfId="0" applyFont="true" applyBorder="true" applyAlignment="true" applyProtection="false">
      <alignment horizontal="center" vertical="bottom" textRotation="0" wrapText="false" indent="0" shrinkToFit="false"/>
      <protection locked="true" hidden="false"/>
    </xf>
    <xf numFmtId="175" fontId="8" fillId="0" borderId="34" xfId="0" applyFont="true" applyBorder="true" applyAlignment="true" applyProtection="false">
      <alignment horizontal="center" vertical="bottom" textRotation="0" wrapText="false" indent="0" shrinkToFit="false"/>
      <protection locked="true" hidden="false"/>
    </xf>
    <xf numFmtId="175" fontId="8" fillId="0" borderId="92" xfId="0" applyFont="true" applyBorder="true" applyAlignment="true" applyProtection="false">
      <alignment horizontal="center" vertical="bottom" textRotation="0" wrapText="false" indent="0" shrinkToFit="false"/>
      <protection locked="true" hidden="false"/>
    </xf>
    <xf numFmtId="164" fontId="22" fillId="3" borderId="93" xfId="0" applyFont="true" applyBorder="true" applyAlignment="true" applyProtection="false">
      <alignment horizontal="center" vertical="bottom" textRotation="0" wrapText="false" indent="0" shrinkToFit="false"/>
      <protection locked="true" hidden="false"/>
    </xf>
    <xf numFmtId="175" fontId="8" fillId="0" borderId="94" xfId="0" applyFont="true" applyBorder="true" applyAlignment="true" applyProtection="false">
      <alignment horizontal="center" vertical="bottom" textRotation="0" wrapText="false" indent="0" shrinkToFit="false"/>
      <protection locked="true" hidden="false"/>
    </xf>
    <xf numFmtId="175" fontId="8" fillId="0" borderId="95" xfId="0" applyFont="true" applyBorder="true" applyAlignment="true" applyProtection="false">
      <alignment horizontal="center" vertical="bottom" textRotation="0" wrapText="false" indent="0" shrinkToFit="false"/>
      <protection locked="true" hidden="false"/>
    </xf>
    <xf numFmtId="164" fontId="22" fillId="3" borderId="88" xfId="0" applyFont="true" applyBorder="true" applyAlignment="true" applyProtection="false">
      <alignment horizontal="center" vertical="bottom" textRotation="0" wrapText="false" indent="0" shrinkToFit="false"/>
      <protection locked="true" hidden="false"/>
    </xf>
    <xf numFmtId="175" fontId="8" fillId="0" borderId="89" xfId="0" applyFont="true" applyBorder="true" applyAlignment="true" applyProtection="false">
      <alignment horizontal="center" vertical="bottom" textRotation="0" wrapText="false" indent="0" shrinkToFit="false"/>
      <protection locked="true" hidden="false"/>
    </xf>
    <xf numFmtId="175" fontId="8" fillId="0" borderId="90"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75" fontId="12" fillId="3" borderId="5" xfId="0" applyFont="true" applyBorder="true" applyAlignment="true" applyProtection="false">
      <alignment horizontal="center" vertical="bottom" textRotation="0" wrapText="false" indent="0" shrinkToFit="false"/>
      <protection locked="true" hidden="false"/>
    </xf>
    <xf numFmtId="175" fontId="12" fillId="3" borderId="6"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2" fillId="3" borderId="26"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9" xfId="25"/>
    <cellStyle name="Comma [0] 2 2" xfId="26"/>
    <cellStyle name="Excel.Chart" xfId="27"/>
    <cellStyle name="GOVDATA" xfId="28"/>
    <cellStyle name="Millares [0]_11.1.3. bis" xfId="29"/>
    <cellStyle name="Millares_11.1.3. bis" xfId="30"/>
    <cellStyle name="Moneda [0]_11.1.3. bis" xfId="31"/>
    <cellStyle name="Moneda_11.1.3. bis" xfId="32"/>
    <cellStyle name="Normal - Style1" xfId="33"/>
    <cellStyle name="Normal 10" xfId="34"/>
    <cellStyle name="Normal 2" xfId="35"/>
    <cellStyle name="Normal 2 2" xfId="36"/>
    <cellStyle name="Normal 2 3" xfId="37"/>
    <cellStyle name="Normal 3" xfId="38"/>
    <cellStyle name="Normal 4" xfId="39"/>
    <cellStyle name="Normal 5" xfId="40"/>
    <cellStyle name="Normal 6" xfId="41"/>
    <cellStyle name="Normal 7" xfId="42"/>
    <cellStyle name="Normal 8" xfId="43"/>
    <cellStyle name="Normal 9" xfId="44"/>
    <cellStyle name="Normal_New DMBs_ Analytical Tables_may 28 2008_Final"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AFR/DATA/NGA/Staff%20Report/NGA-re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AFR/DATA/AFRRO/DMC/GNB-Tax%20Revenue_bln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AFR/DATA/NGA/Staff%20Report/SR_Figur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afr/Lamby/Nigeria/Statistics/Imf/00NGRED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afr/IMF/Nigeria/Statistics/ExpressDiscHouseD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AFR/DATA/NGA/Staff%20Report/NGA-hu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imf.org/depts/pdr/Policies/Access/ExternalSustainTable_standar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GWN03P/AFR/DATA/NGA/Staff%20Report/STA-ins/NGCP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MO_Excel%20Statistics%20Database/MBSO%20Data/Monetary%20Survey/Monetary%20Survey%20for%20March%2020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ogunyinka20023/AppData/Local/Microsoft/Windows/Temporary%20Internet%20Files/Content.Outlook/8OBUVONK/MFSD/DATA_SERIES%20Part%2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eleke18368/Local%20Settings/Temporary%20Internet%20Files/OLK14E/Documents%20and%20Settings/adeleke18368/Local%20Settings/Temporary%20Internet%20Files/OLK125/Documents%20and%20Settings/salihu18252.CENBANK/Local%20Settings/Temporary%20Internet%20Files/OLK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AFR/My%20Documents/EWSDATA/NGA/NGA_RE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gwn03p/afr/IMF/Nigeria/Statistics/Bloomberg_Nigeria_D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gwn03p/afr/DATA/SYC/Current/Scmon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stirparo/c/GUS/Memoria9/ayuda%20coy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EBOYE18344/AppData/Local/Microsoft/Windows/Temporary%20Internet%20Files/Content.Outlook/ADIZPDY7/MSURV_10_12_MBSO_NIB_Inclusive_April2012_May17revis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stirparo/c/GUS/Memoria8/ayuda%20coy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RealModule"/>
      <sheetName val="Readme"/>
      <sheetName val="TOC"/>
      <sheetName val="In"/>
      <sheetName val="Out"/>
      <sheetName val="Weta"/>
      <sheetName val="Source_sect"/>
      <sheetName val="Source_exp"/>
      <sheetName val="SEI"/>
      <sheetName val="SEI-PIN SR"/>
      <sheetName val="SavInv"/>
      <sheetName val="Work_sect"/>
      <sheetName val="Work_exp"/>
      <sheetName val="Work_exp_muddlethrough"/>
      <sheetName val="SavInv-muddlethrough"/>
      <sheetName val="Work_sect_muddlethrugh"/>
      <sheetName val="SEI-muddlethrugh"/>
      <sheetName val="SEI-WB-Annual meetings"/>
      <sheetName val="SEI-WB-Annual meetings-hard"/>
      <sheetName val="Table 1"/>
      <sheetName val="Table 2"/>
      <sheetName val="Table 3"/>
      <sheetName val="Table 4"/>
      <sheetName val="Table 5"/>
      <sheetName val="charts"/>
      <sheetName val="chart data"/>
      <sheetName val="RED1"/>
      <sheetName val="RED2"/>
      <sheetName val="RED3"/>
      <sheetName val="RED4"/>
      <sheetName val="RED6"/>
      <sheetName val="RED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B"/>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
      <sheetName val="Monthly data"/>
      <sheetName val="Sheet1"/>
      <sheetName val="NIBOR (monthly avrg.)"/>
      <sheetName val="Ex. rates"/>
      <sheetName val="EER"/>
      <sheetName val="SR_FIG1"/>
      <sheetName val="SR_FIG2"/>
      <sheetName val="SR_FIG4"/>
      <sheetName val="SR_FIG3"/>
      <sheetName val="SR_FIG4 (2)"/>
      <sheetName val="SR_FIG3v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6"/>
      <sheetName val="BASIC"/>
      <sheetName val="1"/>
      <sheetName val="2"/>
      <sheetName val="3"/>
      <sheetName val="4"/>
      <sheetName val="5"/>
      <sheetName val="8"/>
      <sheetName val="9"/>
      <sheetName val="10"/>
      <sheetName val="F12"/>
      <sheetName val="F13"/>
      <sheetName val="F14"/>
      <sheetName val="F15"/>
      <sheetName val="F16"/>
      <sheetName val="F17"/>
      <sheetName val="F18"/>
      <sheetName val="F19"/>
      <sheetName val="F20"/>
      <sheetName val="F21"/>
      <sheetName val="23"/>
      <sheetName val="24"/>
      <sheetName val="25"/>
      <sheetName val="26"/>
      <sheetName val="30"/>
      <sheetName val="31"/>
      <sheetName val="32"/>
      <sheetName val="DOTX"/>
      <sheetName val="DOTM"/>
      <sheetName val="Debt"/>
      <sheetName val="IFEM"/>
      <sheetName val="40"/>
      <sheetName val="33"/>
      <sheetName val="34"/>
      <sheetName val="35"/>
      <sheetName val="36"/>
      <sheetName val="37"/>
      <sheetName val="39"/>
      <sheetName val="6"/>
      <sheetName val="7"/>
      <sheetName val="11"/>
      <sheetName val="12"/>
      <sheetName val="13"/>
      <sheetName val="14"/>
      <sheetName val="15"/>
      <sheetName val="17"/>
      <sheetName val="18"/>
      <sheetName val="19"/>
      <sheetName val="20"/>
      <sheetName val="21"/>
      <sheetName val="22"/>
      <sheetName val="F22"/>
      <sheetName val="27"/>
      <sheetName val="28"/>
      <sheetName val="PRINTRED28"/>
      <sheetName val="29"/>
      <sheetName val="Dialog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IBOR"/>
      <sheetName val="Struct of Gov Debt Holdings"/>
      <sheetName val="CbnFxInterv"/>
      <sheetName val="StockExchange"/>
      <sheetName val="CNB Open Market Operations"/>
      <sheetName val="CNB Certificates"/>
      <sheetName val="ExtDebt_PromNotes"/>
      <sheetName val="ExtDebt_ParBond"/>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oil"/>
      <sheetName val="As"/>
      <sheetName val="ControlSheet"/>
      <sheetName val="Assumptions"/>
      <sheetName val="IN_INF_A"/>
      <sheetName val="IN-MRKT_M"/>
      <sheetName val="IN_MRKT_A"/>
      <sheetName val="OUT-MRKT_A"/>
      <sheetName val="OUT-tables"/>
      <sheetName val="IN-Real_A"/>
      <sheetName val="IN-FIS_A"/>
      <sheetName val="OUT-Real_A"/>
      <sheetName val="IN-OIL_A"/>
      <sheetName val="OUT-OIL_A"/>
      <sheetName val="IN-OIL_M"/>
      <sheetName val="OUT-OIL_M"/>
      <sheetName val="OUT-FIS_A"/>
      <sheetName val="OUT-FIS_M"/>
      <sheetName val="IN-bop_A"/>
      <sheetName val="OUT-bop_A"/>
      <sheetName val="In-debt_a"/>
      <sheetName val="IN-cashflow_A"/>
      <sheetName val="OUT_cashflow_A"/>
      <sheetName val="IN-cashflow_M"/>
      <sheetName val="OUT-cashflow_M"/>
      <sheetName val="IN-money_A"/>
      <sheetName val="IN-money_M"/>
      <sheetName val="OUT-money_A"/>
      <sheetName val="out_money_m"/>
      <sheetName val="in_INF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Table_GEF"/>
      <sheetName val="A1_historical"/>
      <sheetName val="A2_alternative"/>
      <sheetName val="A3_market"/>
      <sheetName val="B1_irate"/>
      <sheetName val="B2_GDP"/>
      <sheetName val="B3_deflator"/>
      <sheetName val="B4_CAB"/>
      <sheetName val="B5_Combined"/>
      <sheetName val="B6_Depreciation"/>
      <sheetName val="Data_chart"/>
      <sheetName val="Figure"/>
      <sheetName val="External Sustainability-Arg"/>
      <sheetName val="ExtSust-Arg"/>
      <sheetName val="ControlSheet"/>
      <sheetName val="PanelChart"/>
      <sheetName val="Chartdata"/>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
      <sheetName val="DMBs"/>
      <sheetName val="CBN-MS"/>
      <sheetName val="OAN"/>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BN-MS"/>
      <sheetName val="MA"/>
      <sheetName val="DMBs"/>
      <sheetName val="OAN"/>
      <sheetName val="DHs"/>
      <sheetName val="Mkt_Cap"/>
      <sheetName val="IN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In_a"/>
      <sheetName val="In_m"/>
      <sheetName val="OAGF_in"/>
      <sheetName val="Work_m"/>
      <sheetName val="Cash (work)"/>
      <sheetName val="Federal_budget"/>
      <sheetName val="Rev_alloc"/>
      <sheetName val="Work_a"/>
      <sheetName val="Commitment"/>
      <sheetName val="Commitment_muddle"/>
      <sheetName val="Text-table_fed"/>
      <sheetName val="Text table_con"/>
      <sheetName val="Rev.shar_a"/>
      <sheetName val="export_q"/>
      <sheetName val="EXPORT"/>
      <sheetName val="WETA"/>
      <sheetName val="CRF_in"/>
      <sheetName val="Fedfunds_in"/>
      <sheetName val="Debt"/>
      <sheetName val="MT"/>
      <sheetName val="Fiscal policy rule"/>
      <sheetName val="Commitment_alt"/>
      <sheetName val="Scenarios_comp"/>
      <sheetName val="Commitment_high growth"/>
      <sheetName val="Oil_gas"/>
      <sheetName val="SLG"/>
      <sheetName val="Hist.(RED)"/>
      <sheetName val="Exp_SLG,funds"/>
      <sheetName val="Rev. shar_m"/>
      <sheetName val="FAD_DEME"/>
      <sheetName val="MT (in % of GDP)"/>
      <sheetName val="Capex"/>
      <sheetName val="Hist.(CBN)"/>
      <sheetName val="Cash"/>
      <sheetName val="Commitment_muddle(old)"/>
      <sheetName val="Commitment_offexch"/>
      <sheetName val="NOPB"/>
      <sheetName val="Nat. acc."/>
      <sheetName val="Cash ($20)"/>
      <sheetName val="Commitment ($20)"/>
      <sheetName val="Muddle-through ($20)"/>
      <sheetName val="BTO tbl."/>
      <sheetName val="SR_FGN"/>
      <sheetName val="SR4_data"/>
      <sheetName val="Source_m"/>
      <sheetName val="RED11"/>
      <sheetName val="RED12"/>
      <sheetName val="RED13"/>
      <sheetName val="RED14"/>
      <sheetName val="RED15"/>
      <sheetName val="RED16"/>
      <sheetName val="RED17"/>
      <sheetName val="RED18"/>
      <sheetName val="RED19"/>
      <sheetName val="PSTF"/>
      <sheetName val="Txtbl"/>
      <sheetName val="Txtbl commit"/>
      <sheetName val="Tbl MT"/>
      <sheetName val="Rv.shar_a"/>
      <sheetName val="Rv_alloc"/>
      <sheetName val="FG_bgt"/>
      <sheetName val="Commitmt"/>
      <sheetName val="Sheet1"/>
      <sheetName val="export_a"/>
      <sheetName val="Rule at 27$"/>
      <sheetName val="G ratios"/>
      <sheetName val="Commit_MDG"/>
      <sheetName val="Commit_converg"/>
      <sheetName val="Commit_alt"/>
      <sheetName val="Commit_high grth"/>
      <sheetName val="Federal_budget_Jan04"/>
      <sheetName val="Contents"/>
      <sheetName val="Imp"/>
      <sheetName val="Exp"/>
      <sheetName val="BOP_Tbl"/>
      <sheetName val="Mud_thru"/>
      <sheetName val="GNFS"/>
      <sheetName val="Incomes"/>
      <sheetName val="Cap&amp;Inv"/>
      <sheetName val="CBN data"/>
      <sheetName val="Dbt_Sum"/>
      <sheetName val="Dbt_Flw"/>
      <sheetName val="PCIV"/>
      <sheetName val="DSA_Inp"/>
      <sheetName val="Dbt_Stk"/>
      <sheetName val="Dbt_Srv"/>
      <sheetName val="SR_FIG"/>
      <sheetName val="REER"/>
      <sheetName val="DSA_Tbl"/>
      <sheetName val="RED_BOP"/>
      <sheetName val="RED_DOT"/>
      <sheetName val="RED_Dbt_Stk"/>
      <sheetName val="RED_Dbt_Srv"/>
      <sheetName val="Fin_Req"/>
      <sheetName val="IMF"/>
      <sheetName val="PC_Cap"/>
      <sheetName val="Oil&amp;gas changes"/>
      <sheetName val="DSA_Wk"/>
      <sheetName val="DSA_Exp"/>
      <sheetName val="Hoja1"/>
      <sheetName val="Hoja2"/>
      <sheetName val="Hoja3"/>
      <sheetName val="NGRealModule"/>
      <sheetName val="Readme"/>
      <sheetName val="In"/>
      <sheetName val="Work_exp"/>
      <sheetName val="Out"/>
      <sheetName val="Summary"/>
      <sheetName val="SEI"/>
      <sheetName val="SEI long-term"/>
      <sheetName val="EER Data"/>
      <sheetName val="SavInv_tab"/>
      <sheetName val="Source_sect"/>
      <sheetName val="Source_exp"/>
      <sheetName val="Non-oil Defl"/>
      <sheetName val="GDP Deflator"/>
      <sheetName val="Quarterly_deflator"/>
      <sheetName val="SEI-MDG"/>
      <sheetName val="Work_sect"/>
      <sheetName val="Work_sect_MDG"/>
      <sheetName val="Work_exp_MDG"/>
      <sheetName val="SavInv-MDG"/>
      <sheetName val="SEI_alternative"/>
      <sheetName val="Table 1"/>
      <sheetName val="Table 2"/>
      <sheetName val="Table 3"/>
      <sheetName val="Table 4"/>
      <sheetName val="Table 5"/>
      <sheetName val="RED1"/>
      <sheetName val="RED2"/>
      <sheetName val="RED3"/>
      <sheetName val="RED4"/>
      <sheetName val="RED6"/>
      <sheetName val="RED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ights"/>
      <sheetName val="PCPIq"/>
      <sheetName val="PCPIm"/>
      <sheetName val="ControlSheet"/>
      <sheetName val="EDNA"/>
      <sheetName val="EERProfile"/>
      <sheetName val="Parallel"/>
      <sheetName val="Nominal"/>
      <sheetName val="Sheet1"/>
      <sheetName val="Sheet2"/>
      <sheetName val="Sheet3"/>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igeria_Val"/>
      <sheetName val="Raw_1"/>
      <sheetName val="Raw_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Securities-nonbanks"/>
      <sheetName val="SecuritiesDMBs"/>
      <sheetName val="SoundnessInd."/>
      <sheetName val="WETA"/>
      <sheetName val="IN"/>
      <sheetName val="SEC-REDEMP"/>
      <sheetName val="OUT"/>
      <sheetName val="DMB"/>
      <sheetName val="DOMDEBT-M"/>
      <sheetName val="SCRDOMDEBT"/>
      <sheetName val="SCSMSRV"/>
      <sheetName val="SCSCBS"/>
      <sheetName val="SCSMSRVHalfYear"/>
      <sheetName val="MSRV"/>
      <sheetName val="CBS"/>
      <sheetName val="ControlSheet"/>
      <sheetName val="from CBS on DMB"/>
      <sheetName val="Sheet1"/>
      <sheetName val="MSRV-PRG"/>
      <sheetName val="DMB-PRG"/>
      <sheetName val="CBS-PRG"/>
      <sheetName val="EDSS_CBSQ"/>
      <sheetName val="EDSS_DMBQ"/>
      <sheetName val="EDSS_CBSM"/>
      <sheetName val="EDSS_DMBM"/>
      <sheetName val="EDSS_OFIM"/>
      <sheetName val="di_RSRV"/>
      <sheetName val="EDSS_OFIQ"/>
      <sheetName val="di_OFI"/>
      <sheetName val="di_CRDT"/>
      <sheetName val="di_LQDT"/>
      <sheetName val="di_INT"/>
      <sheetName val="SCRMSRV"/>
      <sheetName val="SCRMCDEV"/>
      <sheetName val="SCRCBS"/>
      <sheetName val="SCRDMB"/>
      <sheetName val="SCROFI"/>
      <sheetName val="SCRCRDT"/>
      <sheetName val="SCRLQDT"/>
      <sheetName val="SCRINT"/>
      <sheetName val="SCRRSRV"/>
      <sheetName val="Gvt.Securities-others"/>
      <sheetName val="Annual Interest Rate IFS"/>
      <sheetName val="Quarterly Interest Rate IFS"/>
      <sheetName val="Monetary Authorites IFS"/>
      <sheetName val="Banking Survey IFS"/>
      <sheetName val="CBS IFS"/>
      <sheetName val="Commercial Bank Assets IFS"/>
      <sheetName val="Banking Institution IFS"/>
      <sheetName val="Development Bank IFS"/>
      <sheetName val="Financial Survey IFS"/>
      <sheetName val="Nonbank Institution IFS"/>
      <sheetName val="DOMDEBT-M (old)"/>
      <sheetName val="Interest Rate I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OIN"/>
      <sheetName val="fed_deposits_CBN"/>
      <sheetName val="NIB_BalSheet"/>
      <sheetName val="MA-SOURCE"/>
      <sheetName val="MA"/>
      <sheetName val="DMBs"/>
      <sheetName val="NIB_ABS"/>
      <sheetName val="MS-IMF"/>
      <sheetName val="CBN-MS"/>
      <sheetName val="OAN"/>
      <sheetName val="DataGraph"/>
      <sheetName val="Chart1"/>
      <sheetName val="MS"/>
      <sheetName val="NDC"/>
      <sheetName val="NCG"/>
      <sheetName val="CPS"/>
      <sheetName val="NFA"/>
      <sheetName val="Chart5"/>
      <sheetName val="Chart6"/>
      <sheetName val="OANc"/>
      <sheetName val="OAN_Rel_Contr"/>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1" ySplit="2" topLeftCell="D3" activePane="bottomRight" state="frozen"/>
      <selection pane="topLeft" activeCell="C1" activeCellId="0" sqref="C1"/>
      <selection pane="topRight" activeCell="D1" activeCellId="0" sqref="D1"/>
      <selection pane="bottomLeft" activeCell="C3" activeCellId="0" sqref="C3"/>
      <selection pane="bottomRight" activeCell="AY16" activeCellId="3" sqref="O16 AA16 AM16 AY16"/>
    </sheetView>
  </sheetViews>
  <sheetFormatPr defaultColWidth="9.13671875" defaultRowHeight="15.75" zeroHeight="false" outlineLevelRow="0" outlineLevelCol="0"/>
  <cols>
    <col collapsed="false" customWidth="true" hidden="true" outlineLevel="0" max="1" min="1" style="1" width="13.85"/>
    <col collapsed="false" customWidth="true" hidden="false" outlineLevel="0" max="2" min="2" style="1" width="7.56"/>
    <col collapsed="false" customWidth="true" hidden="false" outlineLevel="0" max="3" min="3" style="2" width="56.56"/>
    <col collapsed="false" customWidth="true" hidden="false" outlineLevel="0" max="25" min="4" style="1" width="14.99"/>
    <col collapsed="false" customWidth="true" hidden="false" outlineLevel="0" max="54" min="26" style="1" width="15.56"/>
    <col collapsed="false" customWidth="true" hidden="false" outlineLevel="0" max="55" min="55" style="1" width="14.56"/>
    <col collapsed="false" customWidth="false" hidden="false" outlineLevel="0" max="257" min="56" style="1" width="9.14"/>
  </cols>
  <sheetData>
    <row r="1" customFormat="false" ht="20.1" hidden="false" customHeight="true" outlineLevel="0" collapsed="false">
      <c r="C1" s="3" t="s">
        <v>0</v>
      </c>
      <c r="D1" s="4"/>
      <c r="E1" s="4"/>
      <c r="F1" s="4"/>
      <c r="G1" s="4"/>
      <c r="H1" s="4"/>
      <c r="I1" s="4"/>
      <c r="J1" s="4"/>
      <c r="K1" s="4"/>
      <c r="L1" s="4"/>
      <c r="M1" s="4"/>
      <c r="N1" s="4"/>
      <c r="O1" s="4"/>
      <c r="P1" s="4"/>
      <c r="Q1" s="4"/>
      <c r="R1" s="4"/>
      <c r="S1" s="4"/>
      <c r="T1" s="4"/>
      <c r="U1" s="4"/>
      <c r="V1" s="4"/>
      <c r="W1" s="4"/>
      <c r="X1" s="4"/>
      <c r="Y1" s="4"/>
      <c r="Z1" s="4"/>
    </row>
    <row r="2" customFormat="false" ht="16.5" hidden="false" customHeight="true" outlineLevel="0" collapsed="false">
      <c r="A2" s="5" t="n">
        <v>36130</v>
      </c>
      <c r="C2" s="6" t="s">
        <v>1</v>
      </c>
      <c r="D2" s="7" t="n">
        <v>39453</v>
      </c>
      <c r="E2" s="7" t="n">
        <v>39484</v>
      </c>
      <c r="F2" s="7" t="n">
        <v>39513</v>
      </c>
      <c r="G2" s="7" t="n">
        <v>39544</v>
      </c>
      <c r="H2" s="7" t="n">
        <v>39574</v>
      </c>
      <c r="I2" s="7" t="n">
        <v>39605</v>
      </c>
      <c r="J2" s="7" t="n">
        <v>39635</v>
      </c>
      <c r="K2" s="7" t="n">
        <v>39666</v>
      </c>
      <c r="L2" s="7" t="n">
        <v>39697</v>
      </c>
      <c r="M2" s="7" t="n">
        <v>39727</v>
      </c>
      <c r="N2" s="7" t="n">
        <v>39758</v>
      </c>
      <c r="O2" s="7" t="n">
        <v>39788</v>
      </c>
      <c r="P2" s="7" t="n">
        <v>39819</v>
      </c>
      <c r="Q2" s="7" t="n">
        <v>39850</v>
      </c>
      <c r="R2" s="7" t="n">
        <v>39878</v>
      </c>
      <c r="S2" s="7" t="n">
        <v>39909</v>
      </c>
      <c r="T2" s="7" t="n">
        <v>39939</v>
      </c>
      <c r="U2" s="7" t="n">
        <v>39970</v>
      </c>
      <c r="V2" s="7" t="n">
        <v>40000</v>
      </c>
      <c r="W2" s="7" t="n">
        <v>40031</v>
      </c>
      <c r="X2" s="7" t="n">
        <v>40062</v>
      </c>
      <c r="Y2" s="7" t="n">
        <v>40092</v>
      </c>
      <c r="Z2" s="7" t="n">
        <v>40123</v>
      </c>
      <c r="AA2" s="7" t="n">
        <v>40153</v>
      </c>
      <c r="AB2" s="7" t="n">
        <v>40184</v>
      </c>
      <c r="AC2" s="7" t="n">
        <v>40215</v>
      </c>
      <c r="AD2" s="7" t="n">
        <v>40243</v>
      </c>
      <c r="AE2" s="7" t="n">
        <v>40274</v>
      </c>
      <c r="AF2" s="7" t="n">
        <v>40304</v>
      </c>
      <c r="AG2" s="7" t="n">
        <v>40335</v>
      </c>
      <c r="AH2" s="7" t="n">
        <v>40365</v>
      </c>
      <c r="AI2" s="7" t="n">
        <v>40396</v>
      </c>
      <c r="AJ2" s="7" t="n">
        <v>40427</v>
      </c>
      <c r="AK2" s="7" t="n">
        <v>40457</v>
      </c>
      <c r="AL2" s="7" t="n">
        <v>40497</v>
      </c>
      <c r="AM2" s="7" t="n">
        <v>40537</v>
      </c>
      <c r="AN2" s="7" t="n">
        <v>40569</v>
      </c>
      <c r="AO2" s="7" t="n">
        <v>40600</v>
      </c>
      <c r="AP2" s="7" t="n">
        <v>40628</v>
      </c>
      <c r="AQ2" s="7" t="n">
        <v>40659</v>
      </c>
      <c r="AR2" s="7" t="n">
        <v>40689</v>
      </c>
      <c r="AS2" s="7" t="n">
        <v>40720</v>
      </c>
      <c r="AT2" s="7" t="n">
        <v>40750</v>
      </c>
      <c r="AU2" s="7" t="n">
        <v>40781</v>
      </c>
      <c r="AV2" s="7" t="n">
        <v>40812</v>
      </c>
      <c r="AW2" s="7" t="n">
        <v>40842</v>
      </c>
      <c r="AX2" s="7" t="n">
        <v>40873</v>
      </c>
      <c r="AY2" s="7" t="n">
        <v>40903</v>
      </c>
      <c r="AZ2" s="7" t="n">
        <v>40935</v>
      </c>
      <c r="BA2" s="7" t="n">
        <v>40967</v>
      </c>
      <c r="BB2" s="8" t="n">
        <v>40999</v>
      </c>
      <c r="BC2" s="9"/>
    </row>
    <row r="3" customFormat="false" ht="15.75" hidden="false" customHeight="true" outlineLevel="0" collapsed="false">
      <c r="A3" s="10" t="n">
        <v>247041.61239663</v>
      </c>
      <c r="B3" s="11" t="s">
        <v>2</v>
      </c>
      <c r="C3" s="12" t="s">
        <v>3</v>
      </c>
      <c r="D3" s="13" t="n">
        <v>7446486.25682744</v>
      </c>
      <c r="E3" s="13" t="n">
        <v>7659356.05046125</v>
      </c>
      <c r="F3" s="13" t="n">
        <v>7991622.79522626</v>
      </c>
      <c r="G3" s="13" t="n">
        <v>8157104.64810811</v>
      </c>
      <c r="H3" s="13" t="n">
        <v>8148341.78421872</v>
      </c>
      <c r="I3" s="13" t="n">
        <v>8316237.2229436</v>
      </c>
      <c r="J3" s="13" t="n">
        <v>8032523.48179679</v>
      </c>
      <c r="K3" s="13" t="n">
        <v>8461171.68858306</v>
      </c>
      <c r="L3" s="13" t="n">
        <v>8523480.96700534</v>
      </c>
      <c r="M3" s="13" t="n">
        <v>7975734.94982198</v>
      </c>
      <c r="N3" s="13" t="n">
        <v>7633711.9584072</v>
      </c>
      <c r="O3" s="13" t="n">
        <v>8550430.31202107</v>
      </c>
      <c r="P3" s="13" t="n">
        <v>7884699.86390462</v>
      </c>
      <c r="Q3" s="13" t="n">
        <v>8421238.6135786</v>
      </c>
      <c r="R3" s="13" t="n">
        <v>8105332.21780453</v>
      </c>
      <c r="S3" s="13" t="n">
        <v>7963791.75781239</v>
      </c>
      <c r="T3" s="13" t="n">
        <v>7633449.55228146</v>
      </c>
      <c r="U3" s="13" t="n">
        <v>7643607.1311439</v>
      </c>
      <c r="V3" s="13" t="n">
        <v>7553994.06404236</v>
      </c>
      <c r="W3" s="13" t="n">
        <v>7514680.23657805</v>
      </c>
      <c r="X3" s="13" t="n">
        <v>6886864.55219175</v>
      </c>
      <c r="Y3" s="13" t="n">
        <v>7256130.77034096</v>
      </c>
      <c r="Z3" s="13" t="n">
        <v>7477280.95321602</v>
      </c>
      <c r="AA3" s="13" t="n">
        <v>7593321.81754314</v>
      </c>
      <c r="AB3" s="13" t="n">
        <v>7417256.87383286</v>
      </c>
      <c r="AC3" s="13" t="n">
        <v>7298136.87007396</v>
      </c>
      <c r="AD3" s="13" t="n">
        <v>7249631.85162281</v>
      </c>
      <c r="AE3" s="13" t="n">
        <v>7008858.59660334</v>
      </c>
      <c r="AF3" s="13" t="n">
        <v>6601413.40668121</v>
      </c>
      <c r="AG3" s="13" t="n">
        <v>6484759.00651518</v>
      </c>
      <c r="AH3" s="13" t="n">
        <v>6583044.60671582</v>
      </c>
      <c r="AI3" s="13" t="n">
        <v>6526918.13902793</v>
      </c>
      <c r="AJ3" s="13" t="n">
        <v>6453963.97050595</v>
      </c>
      <c r="AK3" s="13" t="n">
        <v>6247755.8677199</v>
      </c>
      <c r="AL3" s="13" t="n">
        <v>6327100.32097805</v>
      </c>
      <c r="AM3" s="13" t="n">
        <v>6506618.5896336</v>
      </c>
      <c r="AN3" s="13" t="n">
        <v>6400551.35366716</v>
      </c>
      <c r="AO3" s="13" t="n">
        <v>6725495.02013629</v>
      </c>
      <c r="AP3" s="13" t="n">
        <v>6988078.10247393</v>
      </c>
      <c r="AQ3" s="13" t="n">
        <v>6274531.69978656</v>
      </c>
      <c r="AR3" s="13" t="n">
        <v>6357085.64980166</v>
      </c>
      <c r="AS3" s="13" t="n">
        <v>6453690.26220746</v>
      </c>
      <c r="AT3" s="13" t="n">
        <v>7506030.43385423</v>
      </c>
      <c r="AU3" s="13" t="n">
        <v>6976366.32509296</v>
      </c>
      <c r="AV3" s="13" t="n">
        <v>6669766.05047961</v>
      </c>
      <c r="AW3" s="13" t="n">
        <v>6724513.83298468</v>
      </c>
      <c r="AX3" s="13" t="n">
        <v>6623233.59642478</v>
      </c>
      <c r="AY3" s="13" t="n">
        <v>7138672.77720386</v>
      </c>
      <c r="AZ3" s="13" t="n">
        <v>7413617.17131399</v>
      </c>
      <c r="BA3" s="13" t="n">
        <v>7234596.5436051</v>
      </c>
      <c r="BB3" s="14" t="n">
        <v>7306723.10295543</v>
      </c>
      <c r="BC3" s="15"/>
    </row>
    <row r="4" customFormat="false" ht="15.75" hidden="false" customHeight="true" outlineLevel="0" collapsed="false">
      <c r="A4" s="16" t="n">
        <v>157398.31239663</v>
      </c>
      <c r="B4" s="17"/>
      <c r="C4" s="18" t="s">
        <v>4</v>
      </c>
      <c r="D4" s="19" t="n">
        <v>6731580.4898577</v>
      </c>
      <c r="E4" s="19" t="n">
        <v>6904312.94016078</v>
      </c>
      <c r="F4" s="19" t="n">
        <v>7248971.14302112</v>
      </c>
      <c r="G4" s="19" t="n">
        <v>7490734.45525779</v>
      </c>
      <c r="H4" s="19" t="n">
        <v>7241987.19624674</v>
      </c>
      <c r="I4" s="19" t="n">
        <v>7446508.89679697</v>
      </c>
      <c r="J4" s="19" t="n">
        <v>7327446.00457753</v>
      </c>
      <c r="K4" s="19" t="n">
        <v>7642479.40247954</v>
      </c>
      <c r="L4" s="19" t="n">
        <v>7589846.6167294</v>
      </c>
      <c r="M4" s="19" t="n">
        <v>7059654.40156916</v>
      </c>
      <c r="N4" s="19" t="n">
        <v>6875891.17404621</v>
      </c>
      <c r="O4" s="19" t="n">
        <v>7270807.41896803</v>
      </c>
      <c r="P4" s="19" t="n">
        <v>6613164.19377412</v>
      </c>
      <c r="Q4" s="19" t="n">
        <v>7128814.01913275</v>
      </c>
      <c r="R4" s="19" t="n">
        <v>6961170.07870573</v>
      </c>
      <c r="S4" s="19" t="n">
        <v>6906527.3965167</v>
      </c>
      <c r="T4" s="19" t="n">
        <v>6587777.71795533</v>
      </c>
      <c r="U4" s="19" t="n">
        <v>6642638.98936643</v>
      </c>
      <c r="V4" s="19" t="n">
        <v>6592840.51157475</v>
      </c>
      <c r="W4" s="19" t="n">
        <v>6510858.59212772</v>
      </c>
      <c r="X4" s="19" t="n">
        <v>5858935.41109285</v>
      </c>
      <c r="Y4" s="19" t="n">
        <v>6215953.05047723</v>
      </c>
      <c r="Z4" s="19" t="n">
        <v>6421471.07301824</v>
      </c>
      <c r="AA4" s="19" t="n">
        <v>6522239.51684992</v>
      </c>
      <c r="AB4" s="19" t="n">
        <v>6421039.13242482</v>
      </c>
      <c r="AC4" s="19" t="n">
        <v>6257427.49922366</v>
      </c>
      <c r="AD4" s="19" t="n">
        <v>6110194.12717568</v>
      </c>
      <c r="AE4" s="19" t="n">
        <v>5941832.52655856</v>
      </c>
      <c r="AF4" s="19" t="n">
        <v>5574469.90445806</v>
      </c>
      <c r="AG4" s="19" t="n">
        <v>5401021.13219584</v>
      </c>
      <c r="AH4" s="19" t="n">
        <v>5518261.62901912</v>
      </c>
      <c r="AI4" s="19" t="n">
        <v>5429524.02450394</v>
      </c>
      <c r="AJ4" s="19" t="n">
        <v>5226460.39178778</v>
      </c>
      <c r="AK4" s="19" t="n">
        <v>4999978.30086592</v>
      </c>
      <c r="AL4" s="19" t="n">
        <v>5181209.78346758</v>
      </c>
      <c r="AM4" s="19" t="n">
        <v>5372285.80958057</v>
      </c>
      <c r="AN4" s="19" t="n">
        <v>5217349.17093356</v>
      </c>
      <c r="AO4" s="19" t="n">
        <v>5497675.44091866</v>
      </c>
      <c r="AP4" s="19" t="n">
        <v>5722797.29974531</v>
      </c>
      <c r="AQ4" s="19" t="n">
        <v>4908456.30108607</v>
      </c>
      <c r="AR4" s="19" t="n">
        <v>4769673.77811228</v>
      </c>
      <c r="AS4" s="19" t="n">
        <v>4922626.63618105</v>
      </c>
      <c r="AT4" s="19" t="n">
        <v>5950168.04832607</v>
      </c>
      <c r="AU4" s="19" t="n">
        <v>5413786.16428705</v>
      </c>
      <c r="AV4" s="19" t="n">
        <v>5267473.66456019</v>
      </c>
      <c r="AW4" s="19" t="n">
        <v>5304209.3214538</v>
      </c>
      <c r="AX4" s="19" t="n">
        <v>5141501.36763859</v>
      </c>
      <c r="AY4" s="19" t="n">
        <v>5823794.26327501</v>
      </c>
      <c r="AZ4" s="19" t="n">
        <v>5933665.58781933</v>
      </c>
      <c r="BA4" s="19" t="n">
        <v>5606496.20059722</v>
      </c>
      <c r="BB4" s="20" t="n">
        <v>5755806.38964047</v>
      </c>
      <c r="BC4" s="21"/>
    </row>
    <row r="5" customFormat="false" ht="15.75" hidden="false" customHeight="true" outlineLevel="0" collapsed="false">
      <c r="A5" s="16" t="n">
        <v>73073.6</v>
      </c>
      <c r="B5" s="17"/>
      <c r="C5" s="18" t="s">
        <v>5</v>
      </c>
      <c r="D5" s="19" t="n">
        <v>714905.76696974</v>
      </c>
      <c r="E5" s="19" t="n">
        <v>755043.11030047</v>
      </c>
      <c r="F5" s="19" t="n">
        <v>742651.65220514</v>
      </c>
      <c r="G5" s="19" t="n">
        <v>666370.19285032</v>
      </c>
      <c r="H5" s="19" t="n">
        <v>906354.58797198</v>
      </c>
      <c r="I5" s="19" t="n">
        <v>869728.32614663</v>
      </c>
      <c r="J5" s="19" t="n">
        <v>705077.47721926</v>
      </c>
      <c r="K5" s="19" t="n">
        <v>818692.28610352</v>
      </c>
      <c r="L5" s="19" t="n">
        <v>933634.35027594</v>
      </c>
      <c r="M5" s="19" t="n">
        <v>916080.54825282</v>
      </c>
      <c r="N5" s="19" t="n">
        <v>757820.78436099</v>
      </c>
      <c r="O5" s="19" t="n">
        <v>1279622.89305304</v>
      </c>
      <c r="P5" s="19" t="n">
        <v>1271535.6701305</v>
      </c>
      <c r="Q5" s="19" t="n">
        <v>1292424.59444585</v>
      </c>
      <c r="R5" s="19" t="n">
        <v>1144162.1390988</v>
      </c>
      <c r="S5" s="19" t="n">
        <v>1057264.36129569</v>
      </c>
      <c r="T5" s="19" t="n">
        <v>1045671.83432613</v>
      </c>
      <c r="U5" s="19" t="n">
        <v>1000968.14177747</v>
      </c>
      <c r="V5" s="19" t="n">
        <v>961153.55246761</v>
      </c>
      <c r="W5" s="19" t="n">
        <v>1003821.64445033</v>
      </c>
      <c r="X5" s="19" t="n">
        <v>1027929.1410989</v>
      </c>
      <c r="Y5" s="19" t="n">
        <v>1040177.71986373</v>
      </c>
      <c r="Z5" s="19" t="n">
        <v>1055809.88019778</v>
      </c>
      <c r="AA5" s="19" t="n">
        <v>1071082.30069322</v>
      </c>
      <c r="AB5" s="19" t="n">
        <v>996217.74140804</v>
      </c>
      <c r="AC5" s="19" t="n">
        <v>1040709.3708503</v>
      </c>
      <c r="AD5" s="19" t="n">
        <v>1139437.72444713</v>
      </c>
      <c r="AE5" s="19" t="n">
        <v>1067026.07004478</v>
      </c>
      <c r="AF5" s="19" t="n">
        <v>1026943.50222315</v>
      </c>
      <c r="AG5" s="19" t="n">
        <v>1083737.87431934</v>
      </c>
      <c r="AH5" s="19" t="n">
        <v>1064782.9776967</v>
      </c>
      <c r="AI5" s="19" t="n">
        <v>1097394.11452399</v>
      </c>
      <c r="AJ5" s="19" t="n">
        <v>1227503.57871817</v>
      </c>
      <c r="AK5" s="19" t="n">
        <v>1247777.56685398</v>
      </c>
      <c r="AL5" s="19" t="n">
        <v>1145890.53751047</v>
      </c>
      <c r="AM5" s="19" t="n">
        <v>1134332.78005303</v>
      </c>
      <c r="AN5" s="19" t="n">
        <v>1183202.1827336</v>
      </c>
      <c r="AO5" s="19" t="n">
        <v>1227819.57921763</v>
      </c>
      <c r="AP5" s="19" t="n">
        <v>1265280.80272862</v>
      </c>
      <c r="AQ5" s="19" t="n">
        <v>1366075.39870049</v>
      </c>
      <c r="AR5" s="19" t="n">
        <v>1587411.87168938</v>
      </c>
      <c r="AS5" s="19" t="n">
        <v>1531063.62602641</v>
      </c>
      <c r="AT5" s="19" t="n">
        <v>1555862.38552816</v>
      </c>
      <c r="AU5" s="19" t="n">
        <v>1562580.16080591</v>
      </c>
      <c r="AV5" s="19" t="n">
        <v>1402292.38591942</v>
      </c>
      <c r="AW5" s="19" t="n">
        <v>1420304.51153088</v>
      </c>
      <c r="AX5" s="19" t="n">
        <v>1481732.22878619</v>
      </c>
      <c r="AY5" s="19" t="n">
        <v>1314878.51392885</v>
      </c>
      <c r="AZ5" s="19" t="n">
        <v>1479951.58349466</v>
      </c>
      <c r="BA5" s="19" t="n">
        <v>1628100.34300788</v>
      </c>
      <c r="BB5" s="20" t="n">
        <v>1550916.71331496</v>
      </c>
      <c r="BC5" s="21"/>
    </row>
    <row r="6" customFormat="false" ht="15.75" hidden="false" customHeight="true" outlineLevel="0" collapsed="false">
      <c r="A6" s="16"/>
      <c r="B6" s="17"/>
      <c r="C6" s="18" t="s">
        <v>6</v>
      </c>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20" t="n">
        <v>0</v>
      </c>
      <c r="BC6" s="21"/>
    </row>
    <row r="7" customFormat="false" ht="15.75" hidden="false" customHeight="true" outlineLevel="0" collapsed="false">
      <c r="A7" s="16"/>
      <c r="B7" s="22"/>
      <c r="C7" s="23"/>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20"/>
      <c r="BC7" s="21"/>
    </row>
    <row r="8" customFormat="false" ht="15.75" hidden="false" customHeight="true" outlineLevel="0" collapsed="false">
      <c r="A8" s="16" t="n">
        <v>478669.51367729</v>
      </c>
      <c r="B8" s="17"/>
      <c r="C8" s="12" t="s">
        <v>7</v>
      </c>
      <c r="D8" s="13" t="n">
        <v>2918850.4818907</v>
      </c>
      <c r="E8" s="13" t="n">
        <v>3282957.88083154</v>
      </c>
      <c r="F8" s="13" t="n">
        <v>3462330.47512227</v>
      </c>
      <c r="G8" s="13" t="n">
        <v>3599023.0398873</v>
      </c>
      <c r="H8" s="13" t="n">
        <v>3693217.6728645</v>
      </c>
      <c r="I8" s="13" t="n">
        <v>4038236.27668549</v>
      </c>
      <c r="J8" s="13" t="n">
        <v>4907125.26982987</v>
      </c>
      <c r="K8" s="13" t="n">
        <v>4438433.73042239</v>
      </c>
      <c r="L8" s="13" t="n">
        <v>4244627.09560916</v>
      </c>
      <c r="M8" s="13" t="n">
        <v>4254703.7202687</v>
      </c>
      <c r="N8" s="13" t="n">
        <v>4337279.18678116</v>
      </c>
      <c r="O8" s="13" t="n">
        <v>4951860.3291887</v>
      </c>
      <c r="P8" s="13" t="n">
        <v>5001648.37319188</v>
      </c>
      <c r="Q8" s="13" t="n">
        <v>4324858.20688738</v>
      </c>
      <c r="R8" s="13" t="n">
        <v>4620518.18979665</v>
      </c>
      <c r="S8" s="13" t="n">
        <v>5038211.07105437</v>
      </c>
      <c r="T8" s="13" t="n">
        <v>5246649.11635112</v>
      </c>
      <c r="U8" s="13" t="n">
        <v>5406926.51948604</v>
      </c>
      <c r="V8" s="13" t="n">
        <v>5723916.21857005</v>
      </c>
      <c r="W8" s="13" t="n">
        <v>6394215.45959125</v>
      </c>
      <c r="X8" s="13" t="n">
        <v>6854251.43875107</v>
      </c>
      <c r="Y8" s="13" t="n">
        <v>7131494.7867793</v>
      </c>
      <c r="Z8" s="13" t="n">
        <v>7424739.02677902</v>
      </c>
      <c r="AA8" s="13" t="n">
        <v>7917041.42873278</v>
      </c>
      <c r="AB8" s="13" t="n">
        <v>7767070.07091788</v>
      </c>
      <c r="AC8" s="13" t="n">
        <v>8160595.26888053</v>
      </c>
      <c r="AD8" s="13" t="n">
        <v>8401200.0626569</v>
      </c>
      <c r="AE8" s="13" t="n">
        <v>8527031.05659214</v>
      </c>
      <c r="AF8" s="13" t="n">
        <v>8895874.00443979</v>
      </c>
      <c r="AG8" s="13" t="n">
        <v>8612939.98595914</v>
      </c>
      <c r="AH8" s="13" t="n">
        <v>8595036.58583544</v>
      </c>
      <c r="AI8" s="13" t="n">
        <v>9326102.79556654</v>
      </c>
      <c r="AJ8" s="13" t="n">
        <v>9309837.50132638</v>
      </c>
      <c r="AK8" s="13" t="n">
        <v>9460245.2374374</v>
      </c>
      <c r="AL8" s="13" t="n">
        <v>9547259.2053024</v>
      </c>
      <c r="AM8" s="13" t="n">
        <v>8708545.45243412</v>
      </c>
      <c r="AN8" s="13" t="n">
        <v>8685737.07976461</v>
      </c>
      <c r="AO8" s="13" t="n">
        <v>8514160.03628319</v>
      </c>
      <c r="AP8" s="13" t="n">
        <v>8206788.33214556</v>
      </c>
      <c r="AQ8" s="13" t="n">
        <v>9121783.41743969</v>
      </c>
      <c r="AR8" s="13" t="n">
        <v>8963191.40635435</v>
      </c>
      <c r="AS8" s="13" t="n">
        <v>8889638.55447497</v>
      </c>
      <c r="AT8" s="13" t="n">
        <v>8122612.45475255</v>
      </c>
      <c r="AU8" s="13" t="n">
        <v>9970901.89768472</v>
      </c>
      <c r="AV8" s="13" t="n">
        <v>9962529.39056024</v>
      </c>
      <c r="AW8" s="13" t="n">
        <v>10270045.3399118</v>
      </c>
      <c r="AX8" s="13" t="n">
        <v>11209783.7617616</v>
      </c>
      <c r="AY8" s="13" t="n">
        <v>13686730.2001223</v>
      </c>
      <c r="AZ8" s="13" t="n">
        <v>13953999.8281236</v>
      </c>
      <c r="BA8" s="13" t="n">
        <v>13469296.9878096</v>
      </c>
      <c r="BB8" s="14" t="n">
        <v>13679078.4789408</v>
      </c>
      <c r="BC8" s="15"/>
    </row>
    <row r="9" customFormat="false" ht="15.75" hidden="false" customHeight="true" outlineLevel="0" collapsed="false">
      <c r="A9" s="16" t="n">
        <v>139916.24237583</v>
      </c>
      <c r="C9" s="12" t="s">
        <v>8</v>
      </c>
      <c r="D9" s="19" t="n">
        <v>-2419584.34274686</v>
      </c>
      <c r="E9" s="19" t="n">
        <v>-2456442.79534912</v>
      </c>
      <c r="F9" s="19" t="n">
        <v>-2501996.32645241</v>
      </c>
      <c r="G9" s="19" t="n">
        <v>-2895186.35991587</v>
      </c>
      <c r="H9" s="19" t="n">
        <v>-3094241.18113985</v>
      </c>
      <c r="I9" s="19" t="n">
        <v>-2716445.31213442</v>
      </c>
      <c r="J9" s="19" t="n">
        <v>-2433993.0391957</v>
      </c>
      <c r="K9" s="19" t="n">
        <v>-2986658.67498508</v>
      </c>
      <c r="L9" s="19" t="n">
        <v>-3230039.28327301</v>
      </c>
      <c r="M9" s="19" t="n">
        <v>-3439071.67944751</v>
      </c>
      <c r="N9" s="19" t="n">
        <v>-3635992.26460095</v>
      </c>
      <c r="O9" s="19" t="n">
        <v>-3107688.5878986</v>
      </c>
      <c r="P9" s="19" t="n">
        <v>-3506931.12716961</v>
      </c>
      <c r="Q9" s="19" t="n">
        <v>-4143119.86568894</v>
      </c>
      <c r="R9" s="19" t="n">
        <v>-3605924.36537748</v>
      </c>
      <c r="S9" s="19" t="n">
        <v>-3341697.96987721</v>
      </c>
      <c r="T9" s="19" t="n">
        <v>-3262697.14688371</v>
      </c>
      <c r="U9" s="19" t="n">
        <v>-3150018.13333996</v>
      </c>
      <c r="V9" s="19" t="n">
        <v>-3302158.28805578</v>
      </c>
      <c r="W9" s="19" t="n">
        <v>-3280802.21356918</v>
      </c>
      <c r="X9" s="19" t="n">
        <v>-2957111.82670051</v>
      </c>
      <c r="Y9" s="19" t="n">
        <v>-2722121.40544699</v>
      </c>
      <c r="Z9" s="19" t="n">
        <v>-2565242.44548549</v>
      </c>
      <c r="AA9" s="19" t="n">
        <v>-2302294.68292033</v>
      </c>
      <c r="AB9" s="19" t="n">
        <v>-2314928.2369647</v>
      </c>
      <c r="AC9" s="19" t="n">
        <v>-1908865.8665311</v>
      </c>
      <c r="AD9" s="19" t="n">
        <v>-1649471.8410701</v>
      </c>
      <c r="AE9" s="19" t="n">
        <v>-1552194.1413699</v>
      </c>
      <c r="AF9" s="19" t="n">
        <v>-1131095.05288878</v>
      </c>
      <c r="AG9" s="19" t="n">
        <v>-1489877.51470977</v>
      </c>
      <c r="AH9" s="19" t="n">
        <v>-1315668.99232181</v>
      </c>
      <c r="AI9" s="19" t="n">
        <v>-787098.59484414</v>
      </c>
      <c r="AJ9" s="19" t="n">
        <v>-1026277.28247001</v>
      </c>
      <c r="AK9" s="19" t="n">
        <v>-1074120.60815109</v>
      </c>
      <c r="AL9" s="19" t="n">
        <v>-1201120.13586128</v>
      </c>
      <c r="AM9" s="19" t="n">
        <v>-1121798.62744872</v>
      </c>
      <c r="AN9" s="19" t="n">
        <v>-730969.813047419</v>
      </c>
      <c r="AO9" s="19" t="n">
        <v>-664129.518332241</v>
      </c>
      <c r="AP9" s="19" t="n">
        <v>-1240157.98395412</v>
      </c>
      <c r="AQ9" s="19" t="n">
        <v>-778250.742116129</v>
      </c>
      <c r="AR9" s="19" t="n">
        <v>-886057.30511668</v>
      </c>
      <c r="AS9" s="19" t="n">
        <v>-1068311.3299591</v>
      </c>
      <c r="AT9" s="19" t="n">
        <v>-1829201.94840996</v>
      </c>
      <c r="AU9" s="19" t="n">
        <v>-913324.4894238</v>
      </c>
      <c r="AV9" s="19" t="n">
        <v>-1148207.62412743</v>
      </c>
      <c r="AW9" s="19" t="n">
        <v>-1368380.004495</v>
      </c>
      <c r="AX9" s="19" t="n">
        <v>-1193107.79162463</v>
      </c>
      <c r="AY9" s="19" t="n">
        <v>-496861.616203381</v>
      </c>
      <c r="AZ9" s="19" t="n">
        <v>-687551.20529432</v>
      </c>
      <c r="BA9" s="19" t="n">
        <v>-541515.38885515</v>
      </c>
      <c r="BB9" s="20" t="n">
        <v>-440807.59916967</v>
      </c>
      <c r="BC9" s="24"/>
    </row>
    <row r="10" customFormat="false" ht="15.75" hidden="false" customHeight="true" outlineLevel="0" collapsed="false">
      <c r="A10" s="16" t="n">
        <v>94555.44237583</v>
      </c>
      <c r="C10" s="18" t="s">
        <v>4</v>
      </c>
      <c r="D10" s="19" t="n">
        <v>-4196604.7576161</v>
      </c>
      <c r="E10" s="19" t="n">
        <v>-4326255.64129557</v>
      </c>
      <c r="F10" s="19" t="n">
        <v>-4474048.76689698</v>
      </c>
      <c r="G10" s="19" t="n">
        <v>-4813325.64264647</v>
      </c>
      <c r="H10" s="19" t="n">
        <v>-4751319.99479664</v>
      </c>
      <c r="I10" s="19" t="n">
        <v>-4413045.04770233</v>
      </c>
      <c r="J10" s="19" t="n">
        <v>-4432987.42575106</v>
      </c>
      <c r="K10" s="19" t="n">
        <v>-4974053.19677841</v>
      </c>
      <c r="L10" s="19" t="n">
        <v>-5107624.4443953</v>
      </c>
      <c r="M10" s="19" t="n">
        <v>-5193020.40669515</v>
      </c>
      <c r="N10" s="19" t="n">
        <v>-5248564.03632001</v>
      </c>
      <c r="O10" s="19" t="n">
        <v>-4532113.63227991</v>
      </c>
      <c r="P10" s="19" t="n">
        <v>-4583401.25164674</v>
      </c>
      <c r="Q10" s="19" t="n">
        <v>-5040270.04893535</v>
      </c>
      <c r="R10" s="19" t="n">
        <v>-4658177.14205927</v>
      </c>
      <c r="S10" s="19" t="n">
        <v>-4350533.73589676</v>
      </c>
      <c r="T10" s="19" t="n">
        <v>-4304546.78871123</v>
      </c>
      <c r="U10" s="19" t="n">
        <v>-4348811.28817428</v>
      </c>
      <c r="V10" s="19" t="n">
        <v>-4393800.8247557</v>
      </c>
      <c r="W10" s="19" t="n">
        <v>-4309740.01671776</v>
      </c>
      <c r="X10" s="19" t="n">
        <v>-3970780.4173042</v>
      </c>
      <c r="Y10" s="19" t="n">
        <v>-3977385.06682777</v>
      </c>
      <c r="Z10" s="19" t="n">
        <v>-3949873.45791805</v>
      </c>
      <c r="AA10" s="19" t="n">
        <v>-3731603.8346272</v>
      </c>
      <c r="AB10" s="19" t="n">
        <v>-3892223.40526507</v>
      </c>
      <c r="AC10" s="19" t="n">
        <v>-3577465.27954539</v>
      </c>
      <c r="AD10" s="19" t="n">
        <v>-3434395.27833218</v>
      </c>
      <c r="AE10" s="19" t="n">
        <v>-3424015.55306353</v>
      </c>
      <c r="AF10" s="19" t="n">
        <v>-3043976.05878659</v>
      </c>
      <c r="AG10" s="19" t="n">
        <v>-3272806.06113099</v>
      </c>
      <c r="AH10" s="19" t="n">
        <v>-3270122.16149548</v>
      </c>
      <c r="AI10" s="19" t="n">
        <v>-2748070.51708373</v>
      </c>
      <c r="AJ10" s="19" t="n">
        <v>-3037356.7728007</v>
      </c>
      <c r="AK10" s="19" t="n">
        <v>-2894776.86484793</v>
      </c>
      <c r="AL10" s="19" t="n">
        <v>-2976072.84547328</v>
      </c>
      <c r="AM10" s="19" t="n">
        <v>-2884013.43904806</v>
      </c>
      <c r="AN10" s="19" t="n">
        <v>-2823207.35809525</v>
      </c>
      <c r="AO10" s="19" t="n">
        <v>-2965983.02745537</v>
      </c>
      <c r="AP10" s="19" t="n">
        <v>-3401443.73914005</v>
      </c>
      <c r="AQ10" s="19" t="n">
        <v>-2544343.9547201</v>
      </c>
      <c r="AR10" s="19" t="n">
        <v>-2718423.32179306</v>
      </c>
      <c r="AS10" s="19" t="n">
        <v>-2733579.76846581</v>
      </c>
      <c r="AT10" s="19" t="n">
        <v>-3464889.42057763</v>
      </c>
      <c r="AU10" s="19" t="n">
        <v>-2992863.63060788</v>
      </c>
      <c r="AV10" s="19" t="n">
        <v>-3248412.88429433</v>
      </c>
      <c r="AW10" s="19" t="n">
        <v>-3992274.89285574</v>
      </c>
      <c r="AX10" s="19" t="n">
        <v>-3670432.26166034</v>
      </c>
      <c r="AY10" s="19" t="n">
        <v>-3514447.09394653</v>
      </c>
      <c r="AZ10" s="19" t="n">
        <v>-3546326.89141392</v>
      </c>
      <c r="BA10" s="19" t="n">
        <v>-3264912.74044496</v>
      </c>
      <c r="BB10" s="20" t="n">
        <v>-3202625.70812869</v>
      </c>
      <c r="BC10" s="21"/>
    </row>
    <row r="11" customFormat="false" ht="15.75" hidden="false" customHeight="true" outlineLevel="0" collapsed="false">
      <c r="A11" s="16" t="n">
        <v>36481.1</v>
      </c>
      <c r="B11" s="11"/>
      <c r="C11" s="18" t="s">
        <v>5</v>
      </c>
      <c r="D11" s="19" t="n">
        <v>1777020.41486924</v>
      </c>
      <c r="E11" s="19" t="n">
        <v>1869812.84594645</v>
      </c>
      <c r="F11" s="19" t="n">
        <v>1972052.44044457</v>
      </c>
      <c r="G11" s="19" t="n">
        <v>1918139.2827306</v>
      </c>
      <c r="H11" s="19" t="n">
        <v>1657078.81365679</v>
      </c>
      <c r="I11" s="19" t="n">
        <v>1696599.73556791</v>
      </c>
      <c r="J11" s="19" t="n">
        <v>1998994.38655536</v>
      </c>
      <c r="K11" s="19" t="n">
        <v>1987394.52179333</v>
      </c>
      <c r="L11" s="19" t="n">
        <v>1877585.16112229</v>
      </c>
      <c r="M11" s="19" t="n">
        <v>1753948.72724764</v>
      </c>
      <c r="N11" s="19" t="n">
        <v>1612571.77171906</v>
      </c>
      <c r="O11" s="19" t="n">
        <v>1424425.04438131</v>
      </c>
      <c r="P11" s="19" t="n">
        <v>1076470.12447713</v>
      </c>
      <c r="Q11" s="19" t="n">
        <v>897150.18324641</v>
      </c>
      <c r="R11" s="19" t="n">
        <v>1052252.77668179</v>
      </c>
      <c r="S11" s="19" t="n">
        <v>1008835.76601955</v>
      </c>
      <c r="T11" s="19" t="n">
        <v>1041849.64182752</v>
      </c>
      <c r="U11" s="19" t="n">
        <v>1198793.15483432</v>
      </c>
      <c r="V11" s="19" t="n">
        <v>1091642.53669992</v>
      </c>
      <c r="W11" s="19" t="n">
        <v>1028937.80314858</v>
      </c>
      <c r="X11" s="19" t="n">
        <v>1013668.59060369</v>
      </c>
      <c r="Y11" s="19" t="n">
        <v>1255263.66138078</v>
      </c>
      <c r="Z11" s="19" t="n">
        <v>1384631.01243256</v>
      </c>
      <c r="AA11" s="19" t="n">
        <v>1429309.15170687</v>
      </c>
      <c r="AB11" s="19" t="n">
        <v>1577295.16830037</v>
      </c>
      <c r="AC11" s="19" t="n">
        <v>1668599.41301429</v>
      </c>
      <c r="AD11" s="19" t="n">
        <v>1784923.43726208</v>
      </c>
      <c r="AE11" s="19" t="n">
        <v>1871821.41169363</v>
      </c>
      <c r="AF11" s="19" t="n">
        <v>1912881.00589781</v>
      </c>
      <c r="AG11" s="19" t="n">
        <v>1782928.54642122</v>
      </c>
      <c r="AH11" s="19" t="n">
        <v>1954453.16917367</v>
      </c>
      <c r="AI11" s="19" t="n">
        <v>1960971.92223959</v>
      </c>
      <c r="AJ11" s="19" t="n">
        <v>2011079.49033069</v>
      </c>
      <c r="AK11" s="19" t="n">
        <v>1820656.25669684</v>
      </c>
      <c r="AL11" s="19" t="n">
        <v>1774952.709612</v>
      </c>
      <c r="AM11" s="19" t="n">
        <v>1762214.81159934</v>
      </c>
      <c r="AN11" s="19" t="n">
        <v>2092237.54504783</v>
      </c>
      <c r="AO11" s="19" t="n">
        <v>2301853.50912313</v>
      </c>
      <c r="AP11" s="19" t="n">
        <v>2161285.75518593</v>
      </c>
      <c r="AQ11" s="19" t="n">
        <v>1766093.21260397</v>
      </c>
      <c r="AR11" s="19" t="n">
        <v>1832366.01667638</v>
      </c>
      <c r="AS11" s="19" t="n">
        <v>1665268.43850671</v>
      </c>
      <c r="AT11" s="19" t="n">
        <v>1635687.47216767</v>
      </c>
      <c r="AU11" s="19" t="n">
        <v>2079539.14118408</v>
      </c>
      <c r="AV11" s="19" t="n">
        <v>2100205.2601669</v>
      </c>
      <c r="AW11" s="19" t="n">
        <v>2623894.88836074</v>
      </c>
      <c r="AX11" s="19" t="n">
        <v>2477324.47003571</v>
      </c>
      <c r="AY11" s="19" t="n">
        <v>3017585.47774315</v>
      </c>
      <c r="AZ11" s="19" t="n">
        <v>2858775.6861196</v>
      </c>
      <c r="BA11" s="19" t="n">
        <v>2723397.35158981</v>
      </c>
      <c r="BB11" s="20" t="n">
        <v>2756905.65295902</v>
      </c>
      <c r="BC11" s="21"/>
    </row>
    <row r="12" customFormat="false" ht="15.75" hidden="false" customHeight="true" outlineLevel="0" collapsed="false">
      <c r="A12" s="16" t="n">
        <v>8879.7</v>
      </c>
      <c r="B12" s="17"/>
      <c r="C12" s="18" t="s">
        <v>6</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20" t="n">
        <v>4912.456</v>
      </c>
      <c r="BC12" s="21"/>
    </row>
    <row r="13" customFormat="false" ht="15.75" hidden="false" customHeight="true" outlineLevel="0" collapsed="false">
      <c r="A13" s="16"/>
      <c r="B13" s="17"/>
      <c r="C13" s="18"/>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20"/>
      <c r="BC13" s="21"/>
    </row>
    <row r="14" s="26" customFormat="true" ht="15.75" hidden="false" customHeight="true" outlineLevel="0" collapsed="false">
      <c r="A14" s="16"/>
      <c r="B14" s="11"/>
      <c r="C14" s="12" t="s">
        <v>9</v>
      </c>
      <c r="D14" s="13" t="n">
        <v>5338434.82463756</v>
      </c>
      <c r="E14" s="13" t="n">
        <v>5739400.67618066</v>
      </c>
      <c r="F14" s="13" t="n">
        <v>5964326.80157468</v>
      </c>
      <c r="G14" s="13" t="n">
        <v>6494209.39980317</v>
      </c>
      <c r="H14" s="13" t="n">
        <v>6787458.85400435</v>
      </c>
      <c r="I14" s="13" t="n">
        <v>6754681.58881991</v>
      </c>
      <c r="J14" s="13" t="n">
        <v>7341118.30902557</v>
      </c>
      <c r="K14" s="13" t="n">
        <v>7425092.40540747</v>
      </c>
      <c r="L14" s="13" t="n">
        <v>7474666.37888217</v>
      </c>
      <c r="M14" s="13" t="n">
        <v>7693775.39971621</v>
      </c>
      <c r="N14" s="13" t="n">
        <v>7973271.45138211</v>
      </c>
      <c r="O14" s="13" t="n">
        <v>8059548.9170873</v>
      </c>
      <c r="P14" s="13" t="n">
        <v>8508579.50036149</v>
      </c>
      <c r="Q14" s="13" t="n">
        <v>8467978.07257632</v>
      </c>
      <c r="R14" s="13" t="n">
        <v>8226442.55517413</v>
      </c>
      <c r="S14" s="13" t="n">
        <v>8379909.04093158</v>
      </c>
      <c r="T14" s="13" t="n">
        <v>8509346.26323483</v>
      </c>
      <c r="U14" s="13" t="n">
        <v>8556944.652826</v>
      </c>
      <c r="V14" s="13" t="n">
        <v>9026074.50662583</v>
      </c>
      <c r="W14" s="13" t="n">
        <v>9675017.67316043</v>
      </c>
      <c r="X14" s="13" t="n">
        <v>9811363.26545158</v>
      </c>
      <c r="Y14" s="13" t="n">
        <v>9853616.19222629</v>
      </c>
      <c r="Z14" s="13" t="n">
        <v>9989981.47226451</v>
      </c>
      <c r="AA14" s="13" t="n">
        <v>10219336.1116531</v>
      </c>
      <c r="AB14" s="13" t="n">
        <v>10081998.3078826</v>
      </c>
      <c r="AC14" s="13" t="n">
        <v>10069461.1354116</v>
      </c>
      <c r="AD14" s="13" t="n">
        <v>10050671.903727</v>
      </c>
      <c r="AE14" s="13" t="n">
        <v>10079225.197962</v>
      </c>
      <c r="AF14" s="13" t="n">
        <v>10026969.0573286</v>
      </c>
      <c r="AG14" s="13" t="n">
        <v>10102817.5006689</v>
      </c>
      <c r="AH14" s="13" t="n">
        <v>9910705.57815725</v>
      </c>
      <c r="AI14" s="13" t="n">
        <v>10113201.3904107</v>
      </c>
      <c r="AJ14" s="13" t="n">
        <v>10336114.7837964</v>
      </c>
      <c r="AK14" s="13" t="n">
        <v>10534365.8455885</v>
      </c>
      <c r="AL14" s="13" t="n">
        <v>10748379.3411637</v>
      </c>
      <c r="AM14" s="13" t="n">
        <v>9830344.07988284</v>
      </c>
      <c r="AN14" s="13" t="n">
        <v>9416706.89281203</v>
      </c>
      <c r="AO14" s="13" t="n">
        <v>9178289.55461543</v>
      </c>
      <c r="AP14" s="13" t="n">
        <v>9446946.31609968</v>
      </c>
      <c r="AQ14" s="13" t="n">
        <v>9900034.15955582</v>
      </c>
      <c r="AR14" s="13" t="n">
        <v>9849248.71147103</v>
      </c>
      <c r="AS14" s="13" t="n">
        <v>9957949.88443407</v>
      </c>
      <c r="AT14" s="13" t="n">
        <v>9951814.40316251</v>
      </c>
      <c r="AU14" s="13" t="n">
        <v>10884226.3871085</v>
      </c>
      <c r="AV14" s="13" t="n">
        <v>11110737.0146877</v>
      </c>
      <c r="AW14" s="13" t="n">
        <v>11638425.3444068</v>
      </c>
      <c r="AX14" s="13" t="n">
        <v>12402891.5533862</v>
      </c>
      <c r="AY14" s="13" t="n">
        <v>14183591.8163257</v>
      </c>
      <c r="AZ14" s="13" t="n">
        <v>14641551.0334179</v>
      </c>
      <c r="BA14" s="13" t="n">
        <v>14010812.3766648</v>
      </c>
      <c r="BB14" s="14" t="n">
        <v>14119886.0781104</v>
      </c>
      <c r="BC14" s="25"/>
    </row>
    <row r="15" customFormat="false" ht="15.75" hidden="false" customHeight="true" outlineLevel="0" collapsed="false">
      <c r="A15" s="16"/>
      <c r="B15" s="17"/>
      <c r="C15" s="18" t="s">
        <v>4</v>
      </c>
      <c r="D15" s="19" t="n">
        <v>151654.94434156</v>
      </c>
      <c r="E15" s="19" t="n">
        <v>164782.20141387</v>
      </c>
      <c r="F15" s="19" t="n">
        <v>145417.92047838</v>
      </c>
      <c r="G15" s="19" t="n">
        <v>167383.75546571</v>
      </c>
      <c r="H15" s="19" t="n">
        <v>149452.44163147</v>
      </c>
      <c r="I15" s="19" t="n">
        <v>114037.12902391</v>
      </c>
      <c r="J15" s="19" t="n">
        <v>89863.41326374</v>
      </c>
      <c r="K15" s="19" t="n">
        <v>239880.94834298</v>
      </c>
      <c r="L15" s="19" t="n">
        <v>171846.36678277</v>
      </c>
      <c r="M15" s="19" t="n">
        <v>228463.35238563</v>
      </c>
      <c r="N15" s="19" t="n">
        <v>247452.51102056</v>
      </c>
      <c r="O15" s="19" t="n">
        <v>260148.80382626</v>
      </c>
      <c r="P15" s="19" t="n">
        <v>295217.51041338</v>
      </c>
      <c r="Q15" s="19" t="n">
        <v>340924.16818007</v>
      </c>
      <c r="R15" s="19" t="n">
        <v>313611.62260224</v>
      </c>
      <c r="S15" s="19" t="n">
        <v>324755.93026709</v>
      </c>
      <c r="T15" s="19" t="n">
        <v>321497.92896739</v>
      </c>
      <c r="U15" s="19" t="n">
        <v>336124.95454941</v>
      </c>
      <c r="V15" s="19" t="n">
        <v>423809.86023243</v>
      </c>
      <c r="W15" s="19" t="n">
        <v>468378.76872617</v>
      </c>
      <c r="X15" s="19" t="n">
        <v>445686.84708701</v>
      </c>
      <c r="Y15" s="19" t="n">
        <v>362376.3101855</v>
      </c>
      <c r="Z15" s="19" t="n">
        <v>398900.8636327</v>
      </c>
      <c r="AA15" s="19" t="n">
        <v>551459.43415293</v>
      </c>
      <c r="AB15" s="19" t="n">
        <v>502448.67371062</v>
      </c>
      <c r="AC15" s="19" t="n">
        <v>418835.99738435</v>
      </c>
      <c r="AD15" s="19" t="n">
        <v>438681.91702211</v>
      </c>
      <c r="AE15" s="19" t="n">
        <v>389077.22097152</v>
      </c>
      <c r="AF15" s="19" t="n">
        <v>375484.3117011</v>
      </c>
      <c r="AG15" s="19" t="n">
        <v>396545.27381158</v>
      </c>
      <c r="AH15" s="19" t="n">
        <v>488181.41858973</v>
      </c>
      <c r="AI15" s="19" t="n">
        <v>493564.07059582</v>
      </c>
      <c r="AJ15" s="19" t="n">
        <v>564780.92457719</v>
      </c>
      <c r="AK15" s="19" t="n">
        <v>664063.78836976</v>
      </c>
      <c r="AL15" s="19" t="n">
        <v>683581.76597094</v>
      </c>
      <c r="AM15" s="19" t="n">
        <v>632171.02236176</v>
      </c>
      <c r="AN15" s="19" t="n">
        <v>532558.36062213</v>
      </c>
      <c r="AO15" s="19" t="n">
        <v>424370.58095151</v>
      </c>
      <c r="AP15" s="19" t="n">
        <v>437507.46033381</v>
      </c>
      <c r="AQ15" s="19" t="n">
        <v>447451.76345144</v>
      </c>
      <c r="AR15" s="19" t="n">
        <v>633818.09916784</v>
      </c>
      <c r="AS15" s="19" t="n">
        <v>726392.4983261</v>
      </c>
      <c r="AT15" s="19" t="n">
        <v>792614.86655619</v>
      </c>
      <c r="AU15" s="19" t="n">
        <v>823353.27331523</v>
      </c>
      <c r="AV15" s="19" t="n">
        <v>870333.52811067</v>
      </c>
      <c r="AW15" s="19" t="n">
        <v>2145513.6792321</v>
      </c>
      <c r="AX15" s="19" t="n">
        <v>2689502.20153637</v>
      </c>
      <c r="AY15" s="19" t="n">
        <v>4569146.01783657</v>
      </c>
      <c r="AZ15" s="19" t="n">
        <v>4584939.9793762</v>
      </c>
      <c r="BA15" s="19" t="n">
        <v>4579149.09869861</v>
      </c>
      <c r="BB15" s="20" t="n">
        <v>4599334.10549118</v>
      </c>
      <c r="BC15" s="27"/>
    </row>
    <row r="16" customFormat="false" ht="15.75" hidden="false" customHeight="true" outlineLevel="0" collapsed="false">
      <c r="A16" s="16"/>
      <c r="B16" s="17"/>
      <c r="C16" s="18" t="s">
        <v>5</v>
      </c>
      <c r="D16" s="19" t="n">
        <v>5186779.880296</v>
      </c>
      <c r="E16" s="19" t="n">
        <v>5574618.47476679</v>
      </c>
      <c r="F16" s="19" t="n">
        <v>5818908.8810963</v>
      </c>
      <c r="G16" s="19" t="n">
        <v>6326825.64433746</v>
      </c>
      <c r="H16" s="19" t="n">
        <v>6638006.41237288</v>
      </c>
      <c r="I16" s="19" t="n">
        <v>6640644.459796</v>
      </c>
      <c r="J16" s="19" t="n">
        <v>7251254.89576183</v>
      </c>
      <c r="K16" s="19" t="n">
        <v>7185211.45706449</v>
      </c>
      <c r="L16" s="19" t="n">
        <v>7302820.0120994</v>
      </c>
      <c r="M16" s="19" t="n">
        <v>7465312.04733058</v>
      </c>
      <c r="N16" s="19" t="n">
        <v>7725818.94036155</v>
      </c>
      <c r="O16" s="19" t="n">
        <v>7799400.11326104</v>
      </c>
      <c r="P16" s="19" t="n">
        <v>8213361.98994811</v>
      </c>
      <c r="Q16" s="19" t="n">
        <v>8127053.90439625</v>
      </c>
      <c r="R16" s="19" t="n">
        <v>7912830.93257189</v>
      </c>
      <c r="S16" s="19" t="n">
        <v>8055153.11066449</v>
      </c>
      <c r="T16" s="19" t="n">
        <v>8187848.33426744</v>
      </c>
      <c r="U16" s="19" t="n">
        <v>8220819.69827659</v>
      </c>
      <c r="V16" s="19" t="n">
        <v>8602264.6463934</v>
      </c>
      <c r="W16" s="19" t="n">
        <v>9206638.90443426</v>
      </c>
      <c r="X16" s="19" t="n">
        <v>9365676.41836457</v>
      </c>
      <c r="Y16" s="19" t="n">
        <v>9491239.88204079</v>
      </c>
      <c r="Z16" s="19" t="n">
        <v>9591080.60863181</v>
      </c>
      <c r="AA16" s="19" t="n">
        <v>9667876.67750018</v>
      </c>
      <c r="AB16" s="19" t="n">
        <v>9579549.63417196</v>
      </c>
      <c r="AC16" s="19" t="n">
        <v>9650625.13802728</v>
      </c>
      <c r="AD16" s="19" t="n">
        <v>9611989.98670489</v>
      </c>
      <c r="AE16" s="19" t="n">
        <v>9690147.97699052</v>
      </c>
      <c r="AF16" s="19" t="n">
        <v>9651484.74562747</v>
      </c>
      <c r="AG16" s="19" t="n">
        <v>9706272.22685733</v>
      </c>
      <c r="AH16" s="19" t="n">
        <v>9422524.15956752</v>
      </c>
      <c r="AI16" s="19" t="n">
        <v>9619637.31981486</v>
      </c>
      <c r="AJ16" s="19" t="n">
        <v>9771333.8592192</v>
      </c>
      <c r="AK16" s="19" t="n">
        <v>9870302.05721873</v>
      </c>
      <c r="AL16" s="19" t="n">
        <v>10064797.5751927</v>
      </c>
      <c r="AM16" s="19" t="n">
        <v>9198173.05752108</v>
      </c>
      <c r="AN16" s="19" t="n">
        <v>8884148.5321899</v>
      </c>
      <c r="AO16" s="19" t="n">
        <v>8753918.97366392</v>
      </c>
      <c r="AP16" s="19" t="n">
        <v>9009438.85576587</v>
      </c>
      <c r="AQ16" s="19" t="n">
        <v>9452582.39610438</v>
      </c>
      <c r="AR16" s="19" t="n">
        <v>9215430.61230319</v>
      </c>
      <c r="AS16" s="19" t="n">
        <v>9231557.38610797</v>
      </c>
      <c r="AT16" s="19" t="n">
        <v>9159199.53660632</v>
      </c>
      <c r="AU16" s="19" t="n">
        <v>10060873.1137933</v>
      </c>
      <c r="AV16" s="19" t="n">
        <v>10240403.486577</v>
      </c>
      <c r="AW16" s="19" t="n">
        <v>9492911.66517472</v>
      </c>
      <c r="AX16" s="19" t="n">
        <v>9713389.35184984</v>
      </c>
      <c r="AY16" s="19" t="n">
        <v>9614445.79848912</v>
      </c>
      <c r="AZ16" s="19" t="n">
        <v>10056611.0540417</v>
      </c>
      <c r="BA16" s="19" t="n">
        <v>9431663.27796614</v>
      </c>
      <c r="BB16" s="20" t="n">
        <v>9520551.97261925</v>
      </c>
      <c r="BC16" s="27"/>
    </row>
    <row r="17" customFormat="false" ht="15.75" hidden="false" customHeight="true" outlineLevel="0" collapsed="false">
      <c r="A17" s="16"/>
      <c r="C17" s="18" t="s">
        <v>6</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t="n">
        <v>0</v>
      </c>
      <c r="AR17" s="19" t="n">
        <v>0</v>
      </c>
      <c r="AS17" s="19" t="n">
        <v>0</v>
      </c>
      <c r="AT17" s="19" t="n">
        <v>0</v>
      </c>
      <c r="AU17" s="19" t="n">
        <v>0</v>
      </c>
      <c r="AV17" s="19" t="n">
        <v>0</v>
      </c>
      <c r="AW17" s="19" t="n">
        <v>0</v>
      </c>
      <c r="AX17" s="19" t="n">
        <v>0</v>
      </c>
      <c r="AY17" s="19" t="n">
        <v>0</v>
      </c>
      <c r="AZ17" s="19" t="n">
        <v>0</v>
      </c>
      <c r="BA17" s="19" t="n">
        <v>0</v>
      </c>
      <c r="BB17" s="20" t="n">
        <v>0</v>
      </c>
      <c r="BC17" s="21"/>
    </row>
    <row r="18" s="26" customFormat="true" ht="15.75" hidden="false" customHeight="true" outlineLevel="0" collapsed="false">
      <c r="A18" s="16" t="n">
        <v>941.3</v>
      </c>
      <c r="B18" s="11"/>
      <c r="C18" s="12" t="s">
        <v>10</v>
      </c>
      <c r="D18" s="13" t="n">
        <v>104540.37660727</v>
      </c>
      <c r="E18" s="13" t="n">
        <v>94935.78281928</v>
      </c>
      <c r="F18" s="13" t="n">
        <v>101999.67517284</v>
      </c>
      <c r="G18" s="13" t="n">
        <v>82508.68875036</v>
      </c>
      <c r="H18" s="13" t="n">
        <v>109331.70259118</v>
      </c>
      <c r="I18" s="13" t="n">
        <v>99399.90991079</v>
      </c>
      <c r="J18" s="13" t="n">
        <v>127555.14914827</v>
      </c>
      <c r="K18" s="13" t="n">
        <v>99602.50344308</v>
      </c>
      <c r="L18" s="13" t="n">
        <v>96140.29141631</v>
      </c>
      <c r="M18" s="13" t="n">
        <v>115024.7932876</v>
      </c>
      <c r="N18" s="13" t="n">
        <v>149033.15632561</v>
      </c>
      <c r="O18" s="13" t="n">
        <v>149765.13917076</v>
      </c>
      <c r="P18" s="13" t="n">
        <v>264287.94118037</v>
      </c>
      <c r="Q18" s="13" t="n">
        <v>260251.60284081</v>
      </c>
      <c r="R18" s="13" t="n">
        <v>210869.76057035</v>
      </c>
      <c r="S18" s="13" t="n">
        <v>213669.96069437</v>
      </c>
      <c r="T18" s="13" t="n">
        <v>250069.40114441</v>
      </c>
      <c r="U18" s="13" t="n">
        <v>251661.16444734</v>
      </c>
      <c r="V18" s="13" t="n">
        <v>274338.81750734</v>
      </c>
      <c r="W18" s="13" t="n">
        <v>280416.19818432</v>
      </c>
      <c r="X18" s="13" t="n">
        <v>294951.66490984</v>
      </c>
      <c r="Y18" s="13" t="n">
        <v>282892.81605882</v>
      </c>
      <c r="Z18" s="13" t="n">
        <v>302620.25746736</v>
      </c>
      <c r="AA18" s="13" t="n">
        <v>310324.27024071</v>
      </c>
      <c r="AB18" s="13" t="n">
        <v>310251.10507819</v>
      </c>
      <c r="AC18" s="13" t="n">
        <v>304693.26736996</v>
      </c>
      <c r="AD18" s="13" t="n">
        <v>321814.42092117</v>
      </c>
      <c r="AE18" s="13" t="n">
        <v>331350.28731235</v>
      </c>
      <c r="AF18" s="13" t="n">
        <v>315763.89854492</v>
      </c>
      <c r="AG18" s="13" t="n">
        <v>319167.11097303</v>
      </c>
      <c r="AH18" s="13" t="n">
        <v>286697.27627594</v>
      </c>
      <c r="AI18" s="13" t="n">
        <v>294724.90876519</v>
      </c>
      <c r="AJ18" s="13" t="n">
        <v>341241.20105281</v>
      </c>
      <c r="AK18" s="13" t="n">
        <v>384831.23338325</v>
      </c>
      <c r="AL18" s="13" t="n">
        <v>365652.01314108</v>
      </c>
      <c r="AM18" s="13" t="n">
        <v>369809.82430046</v>
      </c>
      <c r="AN18" s="13" t="n">
        <v>391043.66034855</v>
      </c>
      <c r="AO18" s="13" t="n">
        <v>355550.53775865</v>
      </c>
      <c r="AP18" s="13" t="n">
        <v>376771.66840173</v>
      </c>
      <c r="AQ18" s="13" t="n">
        <v>364193.44795212</v>
      </c>
      <c r="AR18" s="13" t="n">
        <v>379327.50104118</v>
      </c>
      <c r="AS18" s="13" t="n">
        <v>420237.94762074</v>
      </c>
      <c r="AT18" s="13" t="n">
        <v>369903.89106727</v>
      </c>
      <c r="AU18" s="13" t="n">
        <v>411873.81203785</v>
      </c>
      <c r="AV18" s="13" t="n">
        <v>400160.82640396</v>
      </c>
      <c r="AW18" s="13" t="n">
        <v>432826.19910633</v>
      </c>
      <c r="AX18" s="13" t="n">
        <v>405516.97287321</v>
      </c>
      <c r="AY18" s="13" t="n">
        <v>513218.65656525</v>
      </c>
      <c r="AZ18" s="13" t="n">
        <v>494149.62717515</v>
      </c>
      <c r="BA18" s="13" t="n">
        <v>508129.64254355</v>
      </c>
      <c r="BB18" s="14" t="n">
        <v>538114.32943554</v>
      </c>
      <c r="BC18" s="25"/>
    </row>
    <row r="19" customFormat="false" ht="15.75" hidden="false" customHeight="true" outlineLevel="0" collapsed="false">
      <c r="A19" s="16" t="n">
        <v>6.5</v>
      </c>
      <c r="C19" s="18" t="s">
        <v>11</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20" t="n">
        <v>0</v>
      </c>
      <c r="BC19" s="21"/>
    </row>
    <row r="20" customFormat="false" ht="15.75" hidden="false" customHeight="true" outlineLevel="0" collapsed="false">
      <c r="A20" s="16" t="n">
        <v>827.7</v>
      </c>
      <c r="C20" s="18" t="s">
        <v>12</v>
      </c>
      <c r="D20" s="19" t="n">
        <v>104540.37660727</v>
      </c>
      <c r="E20" s="19" t="n">
        <v>94935.78281928</v>
      </c>
      <c r="F20" s="19" t="n">
        <v>101999.67517284</v>
      </c>
      <c r="G20" s="19" t="n">
        <v>82508.68875036</v>
      </c>
      <c r="H20" s="19" t="n">
        <v>109331.70259118</v>
      </c>
      <c r="I20" s="19" t="n">
        <v>99399.90991079</v>
      </c>
      <c r="J20" s="19" t="n">
        <v>127555.14914827</v>
      </c>
      <c r="K20" s="19" t="n">
        <v>99602.50344308</v>
      </c>
      <c r="L20" s="19" t="n">
        <v>96140.29141631</v>
      </c>
      <c r="M20" s="19" t="n">
        <v>115024.7932876</v>
      </c>
      <c r="N20" s="19" t="n">
        <v>149033.15632561</v>
      </c>
      <c r="O20" s="19" t="n">
        <v>149765.13917076</v>
      </c>
      <c r="P20" s="19" t="n">
        <v>264287.94118037</v>
      </c>
      <c r="Q20" s="19" t="n">
        <v>260251.60284081</v>
      </c>
      <c r="R20" s="19" t="n">
        <v>210869.76057035</v>
      </c>
      <c r="S20" s="19" t="n">
        <v>213669.96069437</v>
      </c>
      <c r="T20" s="19" t="n">
        <v>250069.40114441</v>
      </c>
      <c r="U20" s="19" t="n">
        <v>251661.16444734</v>
      </c>
      <c r="V20" s="19" t="n">
        <v>274338.81750734</v>
      </c>
      <c r="W20" s="19" t="n">
        <v>280416.19818432</v>
      </c>
      <c r="X20" s="19" t="n">
        <v>294951.66490984</v>
      </c>
      <c r="Y20" s="19" t="n">
        <v>282892.81605882</v>
      </c>
      <c r="Z20" s="19" t="n">
        <v>302620.25746736</v>
      </c>
      <c r="AA20" s="19" t="n">
        <v>310324.27024071</v>
      </c>
      <c r="AB20" s="19" t="n">
        <v>310251.10507819</v>
      </c>
      <c r="AC20" s="19" t="n">
        <v>304693.26736996</v>
      </c>
      <c r="AD20" s="19" t="n">
        <v>321814.42092117</v>
      </c>
      <c r="AE20" s="19" t="n">
        <v>331350.28731235</v>
      </c>
      <c r="AF20" s="19" t="n">
        <v>315763.89854492</v>
      </c>
      <c r="AG20" s="19" t="n">
        <v>319167.11097303</v>
      </c>
      <c r="AH20" s="19" t="n">
        <v>286697.27627594</v>
      </c>
      <c r="AI20" s="19" t="n">
        <v>294724.90876519</v>
      </c>
      <c r="AJ20" s="19" t="n">
        <v>341241.20105281</v>
      </c>
      <c r="AK20" s="19" t="n">
        <v>384831.23338325</v>
      </c>
      <c r="AL20" s="19" t="n">
        <v>365652.01314108</v>
      </c>
      <c r="AM20" s="19" t="n">
        <v>369809.82430046</v>
      </c>
      <c r="AN20" s="19" t="n">
        <v>391043.66034855</v>
      </c>
      <c r="AO20" s="19" t="n">
        <v>355550.53775865</v>
      </c>
      <c r="AP20" s="19" t="n">
        <v>376771.66840173</v>
      </c>
      <c r="AQ20" s="19" t="n">
        <v>364193.44795212</v>
      </c>
      <c r="AR20" s="19" t="n">
        <v>379327.50104118</v>
      </c>
      <c r="AS20" s="19" t="n">
        <v>420237.94762074</v>
      </c>
      <c r="AT20" s="19" t="n">
        <v>369903.89106727</v>
      </c>
      <c r="AU20" s="19" t="n">
        <v>411873.81203785</v>
      </c>
      <c r="AV20" s="19" t="n">
        <v>400160.82640396</v>
      </c>
      <c r="AW20" s="19" t="n">
        <v>432826.19910633</v>
      </c>
      <c r="AX20" s="19" t="n">
        <v>405516.97287321</v>
      </c>
      <c r="AY20" s="19" t="n">
        <v>513218.65656525</v>
      </c>
      <c r="AZ20" s="19" t="n">
        <v>494149.62717515</v>
      </c>
      <c r="BA20" s="19" t="n">
        <v>508129.64254355</v>
      </c>
      <c r="BB20" s="20" t="n">
        <v>538114.32943554</v>
      </c>
      <c r="BC20" s="21"/>
    </row>
    <row r="21" customFormat="false" ht="15.75" hidden="false" customHeight="true" outlineLevel="0" collapsed="false">
      <c r="A21" s="16"/>
      <c r="C21" s="18" t="s">
        <v>13</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20" t="n">
        <v>0</v>
      </c>
      <c r="BC21" s="21"/>
    </row>
    <row r="22" customFormat="false" ht="15.75" hidden="false" customHeight="true" outlineLevel="0" collapsed="false">
      <c r="A22" s="16" t="n">
        <v>107.1</v>
      </c>
      <c r="B22" s="17"/>
      <c r="C22" s="18"/>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20"/>
      <c r="BC22" s="21"/>
    </row>
    <row r="23" s="26" customFormat="true" ht="15.75" hidden="false" customHeight="true" outlineLevel="0" collapsed="false">
      <c r="A23" s="16" t="n">
        <v>926.13230481</v>
      </c>
      <c r="B23" s="11"/>
      <c r="C23" s="12" t="s">
        <v>14</v>
      </c>
      <c r="D23" s="13" t="n">
        <v>0</v>
      </c>
      <c r="E23" s="13" t="n">
        <v>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13249.36344978</v>
      </c>
      <c r="AB23" s="13" t="n">
        <v>13249.36344978</v>
      </c>
      <c r="AC23" s="13" t="n">
        <v>13249.36344978</v>
      </c>
      <c r="AD23" s="13" t="n">
        <v>13249.36344978</v>
      </c>
      <c r="AE23" s="13" t="n">
        <v>13249.36344978</v>
      </c>
      <c r="AF23" s="13" t="n">
        <v>13249.36344978</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4" t="n">
        <v>0</v>
      </c>
      <c r="BC23" s="25"/>
    </row>
    <row r="24" customFormat="false" ht="15.75" hidden="false" customHeight="true" outlineLevel="0" collapsed="false">
      <c r="A24" s="16" t="n">
        <v>926.13230481</v>
      </c>
      <c r="C24" s="18" t="s">
        <v>11</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13249.36344978</v>
      </c>
      <c r="AB24" s="19" t="n">
        <v>13249.36344978</v>
      </c>
      <c r="AC24" s="19" t="n">
        <v>13249.36344978</v>
      </c>
      <c r="AD24" s="19" t="n">
        <v>13249.36344978</v>
      </c>
      <c r="AE24" s="19" t="n">
        <v>13249.36344978</v>
      </c>
      <c r="AF24" s="19" t="n">
        <v>13249.36344978</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20" t="n">
        <v>0</v>
      </c>
      <c r="BC24" s="21"/>
    </row>
    <row r="25" customFormat="false" ht="15.75" hidden="false" customHeight="true" outlineLevel="0" collapsed="false">
      <c r="A25" s="16" t="n">
        <v>0</v>
      </c>
      <c r="C25" s="18" t="s">
        <v>12</v>
      </c>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20"/>
      <c r="BC25" s="21"/>
    </row>
    <row r="26" customFormat="false" ht="15.75" hidden="false" customHeight="true" outlineLevel="0" collapsed="false">
      <c r="A26" s="16"/>
      <c r="C26" s="18" t="s">
        <v>13</v>
      </c>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20"/>
      <c r="BC26" s="21"/>
    </row>
    <row r="27" customFormat="false" ht="15.75" hidden="false" customHeight="true" outlineLevel="0" collapsed="false">
      <c r="A27" s="16" t="n">
        <v>0</v>
      </c>
      <c r="C27" s="18"/>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20"/>
      <c r="BC27" s="21"/>
    </row>
    <row r="28" s="26" customFormat="true" ht="15.75" hidden="false" customHeight="true" outlineLevel="0" collapsed="false">
      <c r="A28" s="16" t="n">
        <v>336885.83899665</v>
      </c>
      <c r="C28" s="12" t="s">
        <v>15</v>
      </c>
      <c r="D28" s="13" t="n">
        <v>5233894.44803029</v>
      </c>
      <c r="E28" s="13" t="n">
        <v>5644464.89336138</v>
      </c>
      <c r="F28" s="13" t="n">
        <v>5862327.12640184</v>
      </c>
      <c r="G28" s="13" t="n">
        <v>6411700.71105281</v>
      </c>
      <c r="H28" s="13" t="n">
        <v>6678127.15141317</v>
      </c>
      <c r="I28" s="13" t="n">
        <v>6655281.67890912</v>
      </c>
      <c r="J28" s="13" t="n">
        <v>7213563.1598773</v>
      </c>
      <c r="K28" s="13" t="n">
        <v>7325489.90196439</v>
      </c>
      <c r="L28" s="13" t="n">
        <v>7378526.08746586</v>
      </c>
      <c r="M28" s="13" t="n">
        <v>7578750.60642861</v>
      </c>
      <c r="N28" s="13" t="n">
        <v>7824238.2950565</v>
      </c>
      <c r="O28" s="13" t="n">
        <v>7909783.77791654</v>
      </c>
      <c r="P28" s="13" t="n">
        <v>8244291.55918112</v>
      </c>
      <c r="Q28" s="13" t="n">
        <v>8207726.46973551</v>
      </c>
      <c r="R28" s="13" t="n">
        <v>8015572.79460378</v>
      </c>
      <c r="S28" s="13" t="n">
        <v>8166239.08023721</v>
      </c>
      <c r="T28" s="13" t="n">
        <v>8259276.86209042</v>
      </c>
      <c r="U28" s="13" t="n">
        <v>8305283.48837866</v>
      </c>
      <c r="V28" s="13" t="n">
        <v>8751735.68911849</v>
      </c>
      <c r="W28" s="13" t="n">
        <v>9394601.47497611</v>
      </c>
      <c r="X28" s="13" t="n">
        <v>9516411.60054174</v>
      </c>
      <c r="Y28" s="13" t="n">
        <v>9570723.37616747</v>
      </c>
      <c r="Z28" s="13" t="n">
        <v>9687361.21479715</v>
      </c>
      <c r="AA28" s="13" t="n">
        <v>9895762.47796262</v>
      </c>
      <c r="AB28" s="13" t="n">
        <v>9758497.83935461</v>
      </c>
      <c r="AC28" s="13" t="n">
        <v>9751518.50459189</v>
      </c>
      <c r="AD28" s="13" t="n">
        <v>9715608.11935605</v>
      </c>
      <c r="AE28" s="13" t="n">
        <v>9734625.54719991</v>
      </c>
      <c r="AF28" s="13" t="n">
        <v>9697955.79533387</v>
      </c>
      <c r="AG28" s="13" t="n">
        <v>9783650.38969588</v>
      </c>
      <c r="AH28" s="13" t="n">
        <v>9624008.30188131</v>
      </c>
      <c r="AI28" s="13" t="n">
        <v>9818476.48164549</v>
      </c>
      <c r="AJ28" s="13" t="n">
        <v>9994873.58274358</v>
      </c>
      <c r="AK28" s="13" t="n">
        <v>10149534.6122052</v>
      </c>
      <c r="AL28" s="13" t="n">
        <v>10382727.3280226</v>
      </c>
      <c r="AM28" s="13" t="n">
        <v>9460534.25558238</v>
      </c>
      <c r="AN28" s="13" t="n">
        <v>9025663.23246348</v>
      </c>
      <c r="AO28" s="13" t="n">
        <v>8822739.01685678</v>
      </c>
      <c r="AP28" s="13" t="n">
        <v>9070174.64769795</v>
      </c>
      <c r="AQ28" s="13" t="n">
        <v>9535840.7116037</v>
      </c>
      <c r="AR28" s="13" t="n">
        <v>9469921.21042985</v>
      </c>
      <c r="AS28" s="13" t="n">
        <v>9537711.93681333</v>
      </c>
      <c r="AT28" s="13" t="n">
        <v>9581910.51209524</v>
      </c>
      <c r="AU28" s="13" t="n">
        <v>10472352.5750707</v>
      </c>
      <c r="AV28" s="13" t="n">
        <v>10710576.1882837</v>
      </c>
      <c r="AW28" s="13" t="n">
        <v>11205599.1453005</v>
      </c>
      <c r="AX28" s="13" t="n">
        <v>11997374.580513</v>
      </c>
      <c r="AY28" s="13" t="n">
        <v>13670373.1597604</v>
      </c>
      <c r="AZ28" s="13" t="n">
        <v>14147401.4062428</v>
      </c>
      <c r="BA28" s="13" t="n">
        <v>13502682.7341212</v>
      </c>
      <c r="BB28" s="14" t="n">
        <v>13581771.7486749</v>
      </c>
      <c r="BC28" s="25"/>
    </row>
    <row r="29" customFormat="false" ht="15.75" hidden="false" customHeight="true" outlineLevel="0" collapsed="false">
      <c r="A29" s="16" t="n">
        <v>5097.43899665</v>
      </c>
      <c r="C29" s="18" t="s">
        <v>11</v>
      </c>
      <c r="D29" s="19" t="n">
        <v>151654.94434156</v>
      </c>
      <c r="E29" s="19" t="n">
        <v>164782.20141387</v>
      </c>
      <c r="F29" s="19" t="n">
        <v>145417.92047838</v>
      </c>
      <c r="G29" s="19" t="n">
        <v>167383.75546571</v>
      </c>
      <c r="H29" s="19" t="n">
        <v>149452.44163147</v>
      </c>
      <c r="I29" s="19" t="n">
        <v>114037.12902391</v>
      </c>
      <c r="J29" s="19" t="n">
        <v>89863.41326374</v>
      </c>
      <c r="K29" s="19" t="n">
        <v>239880.94834298</v>
      </c>
      <c r="L29" s="19" t="n">
        <v>171846.36678277</v>
      </c>
      <c r="M29" s="19" t="n">
        <v>228463.35238563</v>
      </c>
      <c r="N29" s="19" t="n">
        <v>247452.51102056</v>
      </c>
      <c r="O29" s="19" t="n">
        <v>260148.80382626</v>
      </c>
      <c r="P29" s="19" t="n">
        <v>295217.51041338</v>
      </c>
      <c r="Q29" s="19" t="n">
        <v>340924.16818007</v>
      </c>
      <c r="R29" s="19" t="n">
        <v>313611.62260224</v>
      </c>
      <c r="S29" s="19" t="n">
        <v>324755.93026709</v>
      </c>
      <c r="T29" s="19" t="n">
        <v>321497.92896739</v>
      </c>
      <c r="U29" s="19" t="n">
        <v>336124.95454941</v>
      </c>
      <c r="V29" s="19" t="n">
        <v>423809.86023243</v>
      </c>
      <c r="W29" s="19" t="n">
        <v>468378.76872617</v>
      </c>
      <c r="X29" s="19" t="n">
        <v>445686.84708701</v>
      </c>
      <c r="Y29" s="19" t="n">
        <v>362376.3101855</v>
      </c>
      <c r="Z29" s="19" t="n">
        <v>398900.8636327</v>
      </c>
      <c r="AA29" s="19" t="n">
        <v>538210.07070315</v>
      </c>
      <c r="AB29" s="19" t="n">
        <v>489199.31026084</v>
      </c>
      <c r="AC29" s="19" t="n">
        <v>405586.63393457</v>
      </c>
      <c r="AD29" s="19" t="n">
        <v>425432.55357233</v>
      </c>
      <c r="AE29" s="19" t="n">
        <v>375827.85752174</v>
      </c>
      <c r="AF29" s="19" t="n">
        <v>362234.94825132</v>
      </c>
      <c r="AG29" s="19" t="n">
        <v>396545.27381158</v>
      </c>
      <c r="AH29" s="19" t="n">
        <v>488181.41858973</v>
      </c>
      <c r="AI29" s="19" t="n">
        <v>493564.07059582</v>
      </c>
      <c r="AJ29" s="19" t="n">
        <v>564780.92457719</v>
      </c>
      <c r="AK29" s="19" t="n">
        <v>664063.78836976</v>
      </c>
      <c r="AL29" s="19" t="n">
        <v>683581.76597094</v>
      </c>
      <c r="AM29" s="19" t="n">
        <v>632171.02236176</v>
      </c>
      <c r="AN29" s="19" t="n">
        <v>532558.36062213</v>
      </c>
      <c r="AO29" s="19" t="n">
        <v>424370.58095151</v>
      </c>
      <c r="AP29" s="19" t="n">
        <v>437507.46033381</v>
      </c>
      <c r="AQ29" s="19" t="n">
        <v>447451.76345144</v>
      </c>
      <c r="AR29" s="19" t="n">
        <v>633818.09916784</v>
      </c>
      <c r="AS29" s="19" t="n">
        <v>726392.4983261</v>
      </c>
      <c r="AT29" s="19" t="n">
        <v>792614.86655619</v>
      </c>
      <c r="AU29" s="19" t="n">
        <v>823353.27331523</v>
      </c>
      <c r="AV29" s="19" t="n">
        <v>870333.52811067</v>
      </c>
      <c r="AW29" s="19" t="n">
        <v>2145513.6792321</v>
      </c>
      <c r="AX29" s="19" t="n">
        <v>2689502.20153637</v>
      </c>
      <c r="AY29" s="19" t="n">
        <v>4569146.01783657</v>
      </c>
      <c r="AZ29" s="19" t="n">
        <v>4584939.9793762</v>
      </c>
      <c r="BA29" s="19" t="n">
        <v>4579149.09869861</v>
      </c>
      <c r="BB29" s="20" t="n">
        <v>4599334.10549118</v>
      </c>
      <c r="BC29" s="21"/>
    </row>
    <row r="30" customFormat="false" ht="15.75" hidden="false" customHeight="true" outlineLevel="0" collapsed="false">
      <c r="A30" s="16" t="n">
        <v>271720.7</v>
      </c>
      <c r="C30" s="18" t="s">
        <v>12</v>
      </c>
      <c r="D30" s="19" t="n">
        <v>5082239.50368873</v>
      </c>
      <c r="E30" s="19" t="n">
        <v>5479682.69194751</v>
      </c>
      <c r="F30" s="19" t="n">
        <v>5716909.20592346</v>
      </c>
      <c r="G30" s="19" t="n">
        <v>6244316.9555871</v>
      </c>
      <c r="H30" s="19" t="n">
        <v>6528674.7097817</v>
      </c>
      <c r="I30" s="19" t="n">
        <v>6541244.54988521</v>
      </c>
      <c r="J30" s="19" t="n">
        <v>7123699.74661356</v>
      </c>
      <c r="K30" s="19" t="n">
        <v>7085608.95362141</v>
      </c>
      <c r="L30" s="19" t="n">
        <v>7206679.72068309</v>
      </c>
      <c r="M30" s="19" t="n">
        <v>7350287.25404298</v>
      </c>
      <c r="N30" s="19" t="n">
        <v>7576785.78403594</v>
      </c>
      <c r="O30" s="19" t="n">
        <v>7649634.97409028</v>
      </c>
      <c r="P30" s="19" t="n">
        <v>7949074.04876774</v>
      </c>
      <c r="Q30" s="19" t="n">
        <v>7866802.30155544</v>
      </c>
      <c r="R30" s="19" t="n">
        <v>7701961.17200154</v>
      </c>
      <c r="S30" s="19" t="n">
        <v>7841483.14997012</v>
      </c>
      <c r="T30" s="19" t="n">
        <v>7937778.93312303</v>
      </c>
      <c r="U30" s="19" t="n">
        <v>7969158.53382925</v>
      </c>
      <c r="V30" s="19" t="n">
        <v>8327925.82888606</v>
      </c>
      <c r="W30" s="19" t="n">
        <v>8926222.70624994</v>
      </c>
      <c r="X30" s="19" t="n">
        <v>9070724.75345473</v>
      </c>
      <c r="Y30" s="19" t="n">
        <v>9208347.06598197</v>
      </c>
      <c r="Z30" s="19" t="n">
        <v>9288460.35116445</v>
      </c>
      <c r="AA30" s="19" t="n">
        <v>9357552.40725947</v>
      </c>
      <c r="AB30" s="19" t="n">
        <v>9269298.52909377</v>
      </c>
      <c r="AC30" s="19" t="n">
        <v>9345931.87065732</v>
      </c>
      <c r="AD30" s="19" t="n">
        <v>9290175.56578372</v>
      </c>
      <c r="AE30" s="19" t="n">
        <v>9358797.68967817</v>
      </c>
      <c r="AF30" s="19" t="n">
        <v>9335720.84708255</v>
      </c>
      <c r="AG30" s="19" t="n">
        <v>9387105.1158843</v>
      </c>
      <c r="AH30" s="19" t="n">
        <v>9135826.88329158</v>
      </c>
      <c r="AI30" s="19" t="n">
        <v>9324912.41104967</v>
      </c>
      <c r="AJ30" s="19" t="n">
        <v>9430092.65816639</v>
      </c>
      <c r="AK30" s="19" t="n">
        <v>9485470.82383548</v>
      </c>
      <c r="AL30" s="19" t="n">
        <v>9699145.56205166</v>
      </c>
      <c r="AM30" s="19" t="n">
        <v>8828363.23322062</v>
      </c>
      <c r="AN30" s="19" t="n">
        <v>8493104.87184135</v>
      </c>
      <c r="AO30" s="19" t="n">
        <v>8398368.43590527</v>
      </c>
      <c r="AP30" s="19" t="n">
        <v>8632667.18736414</v>
      </c>
      <c r="AQ30" s="19" t="n">
        <v>9088388.94815226</v>
      </c>
      <c r="AR30" s="19" t="n">
        <v>8836103.11126201</v>
      </c>
      <c r="AS30" s="19" t="n">
        <v>8811319.43848723</v>
      </c>
      <c r="AT30" s="19" t="n">
        <v>8789295.64553905</v>
      </c>
      <c r="AU30" s="19" t="n">
        <v>9648999.30175544</v>
      </c>
      <c r="AV30" s="19" t="n">
        <v>9840242.66017304</v>
      </c>
      <c r="AW30" s="19" t="n">
        <v>9060085.46606839</v>
      </c>
      <c r="AX30" s="19" t="n">
        <v>9307872.37897663</v>
      </c>
      <c r="AY30" s="19" t="n">
        <v>9101227.14192387</v>
      </c>
      <c r="AZ30" s="19" t="n">
        <v>9562461.42686658</v>
      </c>
      <c r="BA30" s="19" t="n">
        <v>8923533.63542259</v>
      </c>
      <c r="BB30" s="20" t="n">
        <v>8982437.64318371</v>
      </c>
      <c r="BC30" s="21"/>
    </row>
    <row r="31" customFormat="false" ht="15.75" hidden="false" customHeight="true" outlineLevel="0" collapsed="false">
      <c r="A31" s="16"/>
      <c r="C31" s="18" t="s">
        <v>13</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20" t="n">
        <v>0</v>
      </c>
      <c r="BC31" s="21"/>
    </row>
    <row r="32" customFormat="false" ht="15.75" hidden="false" customHeight="true" outlineLevel="0" collapsed="false">
      <c r="A32" s="16" t="n">
        <v>60067.7</v>
      </c>
      <c r="C32" s="18"/>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20"/>
      <c r="BC32" s="21"/>
    </row>
    <row r="33" customFormat="false" ht="15.75" hidden="false" customHeight="true" outlineLevel="0" collapsed="false">
      <c r="A33" s="16" t="n">
        <v>-200073.39889364</v>
      </c>
      <c r="C33" s="28" t="s">
        <v>16</v>
      </c>
      <c r="D33" s="29" t="n">
        <v>-3837663.72394748</v>
      </c>
      <c r="E33" s="29" t="n">
        <v>-3925845.42300892</v>
      </c>
      <c r="F33" s="29" t="n">
        <v>-3455720.44880462</v>
      </c>
      <c r="G33" s="29" t="n">
        <v>-3951034.1393111</v>
      </c>
      <c r="H33" s="29" t="n">
        <v>-4295225.76696835</v>
      </c>
      <c r="I33" s="29" t="n">
        <v>-4406104.65143612</v>
      </c>
      <c r="J33" s="29" t="n">
        <v>-4872057.52458259</v>
      </c>
      <c r="K33" s="29" t="n">
        <v>-4564314.90966628</v>
      </c>
      <c r="L33" s="29" t="n">
        <v>-3807820.33468324</v>
      </c>
      <c r="M33" s="29" t="n">
        <v>-3891323.19552995</v>
      </c>
      <c r="N33" s="29" t="n">
        <v>-3583834.42165539</v>
      </c>
      <c r="O33" s="29" t="n">
        <v>-4335455.33614521</v>
      </c>
      <c r="P33" s="29" t="n">
        <v>-3592312.29309049</v>
      </c>
      <c r="Q33" s="29" t="n">
        <v>-3658129.84695316</v>
      </c>
      <c r="R33" s="29" t="n">
        <v>-3728033.15359052</v>
      </c>
      <c r="S33" s="29" t="n">
        <v>-4000994.73780617</v>
      </c>
      <c r="T33" s="29" t="n">
        <v>-4159517.24498948</v>
      </c>
      <c r="U33" s="29" t="n">
        <v>-3973507.11996811</v>
      </c>
      <c r="V33" s="29" t="n">
        <v>-4388551.45978089</v>
      </c>
      <c r="W33" s="29" t="n">
        <v>-4433570.83013939</v>
      </c>
      <c r="X33" s="29" t="n">
        <v>-4282625.74489101</v>
      </c>
      <c r="Y33" s="29" t="n">
        <v>-4476074.22083142</v>
      </c>
      <c r="Z33" s="29" t="n">
        <v>-4662461.62373585</v>
      </c>
      <c r="AA33" s="29" t="n">
        <v>-4729736.10373092</v>
      </c>
      <c r="AB33" s="29" t="n">
        <v>-4737953.00807394</v>
      </c>
      <c r="AC33" s="29" t="n">
        <v>-4666086.96483289</v>
      </c>
      <c r="AD33" s="29" t="n">
        <v>-4627518.94366576</v>
      </c>
      <c r="AE33" s="29" t="n">
        <v>-4563402.04363905</v>
      </c>
      <c r="AF33" s="29" t="n">
        <v>-4737972.76592714</v>
      </c>
      <c r="AG33" s="29" t="n">
        <v>-4252200.89609943</v>
      </c>
      <c r="AH33" s="29" t="n">
        <v>-4236645.8907556</v>
      </c>
      <c r="AI33" s="29" t="n">
        <v>-4332376.25453127</v>
      </c>
      <c r="AJ33" s="29" t="n">
        <v>-4539011.70557355</v>
      </c>
      <c r="AK33" s="29" t="n">
        <v>-4483393.82420828</v>
      </c>
      <c r="AL33" s="29" t="n">
        <v>-4731708.17063944</v>
      </c>
      <c r="AM33" s="29" t="n">
        <v>-3689633.70020348</v>
      </c>
      <c r="AN33" s="29" t="n">
        <v>-3524762.47958538</v>
      </c>
      <c r="AO33" s="29" t="n">
        <v>-3643986.75213674</v>
      </c>
      <c r="AP33" s="29" t="n">
        <v>-3541242.62840935</v>
      </c>
      <c r="AQ33" s="29" t="n">
        <v>-3497358.46163005</v>
      </c>
      <c r="AR33" s="29" t="n">
        <v>-3334042.18699496</v>
      </c>
      <c r="AS33" s="29" t="n">
        <v>-3171232.10604474</v>
      </c>
      <c r="AT33" s="29" t="n">
        <v>-3239368.05235468</v>
      </c>
      <c r="AU33" s="29" t="n">
        <v>-4439253.23516717</v>
      </c>
      <c r="AV33" s="29" t="n">
        <v>-4014215.10611175</v>
      </c>
      <c r="AW33" s="29" t="n">
        <v>-4822059.09900541</v>
      </c>
      <c r="AX33" s="29" t="n">
        <v>-5622604.99124773</v>
      </c>
      <c r="AY33" s="29" t="n">
        <v>-7521908.47998666</v>
      </c>
      <c r="AZ33" s="29" t="n">
        <v>-7612323.7749362</v>
      </c>
      <c r="BA33" s="29" t="n">
        <v>-7550106.03949602</v>
      </c>
      <c r="BB33" s="30" t="n">
        <v>-7714827.77875949</v>
      </c>
      <c r="BC33" s="31"/>
    </row>
    <row r="34" customFormat="false" ht="15.75" hidden="false" customHeight="true" outlineLevel="0" collapsed="false">
      <c r="A34" s="16"/>
      <c r="C34" s="28" t="s">
        <v>17</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3"/>
      <c r="BC34" s="34"/>
    </row>
    <row r="35" customFormat="false" ht="15.75" hidden="false" customHeight="true" outlineLevel="0" collapsed="false">
      <c r="A35" s="16"/>
      <c r="C35" s="18" t="s">
        <v>18</v>
      </c>
      <c r="D35" s="19" t="n">
        <v>433839.785923323</v>
      </c>
      <c r="E35" s="19" t="n">
        <v>453340.884300577</v>
      </c>
      <c r="F35" s="19" t="n">
        <v>473718.557049888</v>
      </c>
      <c r="G35" s="19" t="n">
        <v>495012.20618928</v>
      </c>
      <c r="H35" s="19" t="n">
        <v>517263.004857488</v>
      </c>
      <c r="I35" s="19" t="n">
        <v>540513.976925832</v>
      </c>
      <c r="J35" s="19" t="n">
        <v>564810.080188649</v>
      </c>
      <c r="K35" s="19" t="n">
        <v>590198.293293128</v>
      </c>
      <c r="L35" s="19" t="n">
        <v>616727.706576655</v>
      </c>
      <c r="M35" s="19" t="n">
        <v>644449.616987275</v>
      </c>
      <c r="N35" s="19" t="n">
        <v>673417.627270853</v>
      </c>
      <c r="O35" s="19" t="n">
        <v>703687.749616678</v>
      </c>
      <c r="P35" s="19" t="n">
        <v>735318.513961948</v>
      </c>
      <c r="Q35" s="19" t="n">
        <v>768371.081164538</v>
      </c>
      <c r="R35" s="19" t="n">
        <v>802909.361262883</v>
      </c>
      <c r="S35" s="19" t="n">
        <v>839000.13705165</v>
      </c>
      <c r="T35" s="19" t="n">
        <v>876713.193212122</v>
      </c>
      <c r="U35" s="19" t="n">
        <v>916121.451247007</v>
      </c>
      <c r="V35" s="19" t="n">
        <v>957301.11048056</v>
      </c>
      <c r="W35" s="19" t="n">
        <v>1000331.79539666</v>
      </c>
      <c r="X35" s="19" t="n">
        <v>1045296.70959974</v>
      </c>
      <c r="Y35" s="19" t="n">
        <v>1092282.79669625</v>
      </c>
      <c r="Z35" s="19" t="n">
        <v>1141380.90840775</v>
      </c>
      <c r="AA35" s="19" t="n">
        <v>1192685.98024067</v>
      </c>
      <c r="AB35" s="19" t="n">
        <v>1246297.21505249</v>
      </c>
      <c r="AC35" s="19" t="n">
        <v>1302318.2748691</v>
      </c>
      <c r="AD35" s="19" t="n">
        <v>1360857.48132447</v>
      </c>
      <c r="AE35" s="19" t="n">
        <v>1422028.02511</v>
      </c>
      <c r="AF35" s="19" t="n">
        <v>1485948.1848387</v>
      </c>
      <c r="AG35" s="19" t="n">
        <v>1552741.5557472</v>
      </c>
      <c r="AH35" s="19" t="n">
        <v>1622537.28867803</v>
      </c>
      <c r="AI35" s="19" t="n">
        <v>1695470.33980411</v>
      </c>
      <c r="AJ35" s="19" t="n">
        <v>1771681.73157831</v>
      </c>
      <c r="AK35" s="19" t="n">
        <v>1851318.82541275</v>
      </c>
      <c r="AL35" s="19" t="n">
        <v>1934535.60661506</v>
      </c>
      <c r="AM35" s="19" t="n">
        <v>2021492.9821324</v>
      </c>
      <c r="AN35" s="19" t="n">
        <v>2112359.09167925</v>
      </c>
      <c r="AO35" s="19" t="n">
        <v>2207309.63285024</v>
      </c>
      <c r="AP35" s="19" t="n">
        <v>2306528.20084685</v>
      </c>
      <c r="AQ35" s="19" t="n">
        <v>2410206.64347492</v>
      </c>
      <c r="AR35" s="19" t="n">
        <v>2518545.43209912</v>
      </c>
      <c r="AS35" s="19" t="n">
        <v>2631754.04927197</v>
      </c>
      <c r="AT35" s="19" t="n">
        <v>2750051.39378675</v>
      </c>
      <c r="AU35" s="19" t="n">
        <v>2873666.20393746</v>
      </c>
      <c r="AV35" s="19" t="n">
        <v>3002837.49980445</v>
      </c>
      <c r="AW35" s="19" t="n">
        <v>3137815.04542066</v>
      </c>
      <c r="AX35" s="19" t="n">
        <v>3278859.83171232</v>
      </c>
      <c r="AY35" s="19" t="n">
        <v>3426244.58114779</v>
      </c>
      <c r="AZ35" s="19" t="n">
        <v>3580254.27507038</v>
      </c>
      <c r="BA35" s="19" t="n">
        <v>3741186.7047348</v>
      </c>
      <c r="BB35" s="20" t="n">
        <v>3909353.04711263</v>
      </c>
      <c r="BC35" s="27"/>
    </row>
    <row r="36" customFormat="false" ht="15.75" hidden="false" customHeight="true" outlineLevel="0" collapsed="false">
      <c r="A36" s="16"/>
      <c r="C36" s="18" t="s">
        <v>19</v>
      </c>
      <c r="D36" s="19" t="n">
        <v>106955.9</v>
      </c>
      <c r="E36" s="19" t="n">
        <v>106955.9</v>
      </c>
      <c r="F36" s="19" t="n">
        <v>106955.9</v>
      </c>
      <c r="G36" s="19" t="n">
        <v>106955.9</v>
      </c>
      <c r="H36" s="19" t="n">
        <v>106955.9</v>
      </c>
      <c r="I36" s="19" t="n">
        <v>106955.9</v>
      </c>
      <c r="J36" s="19" t="n">
        <v>106955.9</v>
      </c>
      <c r="K36" s="19" t="n">
        <v>106955.9</v>
      </c>
      <c r="L36" s="19" t="n">
        <v>106955.9</v>
      </c>
      <c r="M36" s="19" t="n">
        <v>106955.9</v>
      </c>
      <c r="N36" s="19" t="n">
        <v>106955.9</v>
      </c>
      <c r="O36" s="19" t="n">
        <v>106955.9</v>
      </c>
      <c r="P36" s="19" t="n">
        <v>106955.9</v>
      </c>
      <c r="Q36" s="19" t="n">
        <v>106955.9</v>
      </c>
      <c r="R36" s="19" t="n">
        <v>106955.9</v>
      </c>
      <c r="S36" s="19" t="n">
        <v>106955.9</v>
      </c>
      <c r="T36" s="19" t="n">
        <v>106955.9</v>
      </c>
      <c r="U36" s="19" t="n">
        <v>106955.9</v>
      </c>
      <c r="V36" s="19" t="n">
        <v>106955.9</v>
      </c>
      <c r="W36" s="19" t="n">
        <v>106955.9</v>
      </c>
      <c r="X36" s="19" t="n">
        <v>106955.9</v>
      </c>
      <c r="Y36" s="19" t="n">
        <v>106955.9</v>
      </c>
      <c r="Z36" s="19" t="n">
        <v>106955.9</v>
      </c>
      <c r="AA36" s="19" t="n">
        <v>106955.9</v>
      </c>
      <c r="AB36" s="19" t="n">
        <v>106955.9</v>
      </c>
      <c r="AC36" s="19" t="n">
        <v>106955.9</v>
      </c>
      <c r="AD36" s="19" t="n">
        <v>106955.9</v>
      </c>
      <c r="AE36" s="19" t="n">
        <v>106955.9</v>
      </c>
      <c r="AF36" s="19" t="n">
        <v>106955.9</v>
      </c>
      <c r="AG36" s="19" t="n">
        <v>106955.9</v>
      </c>
      <c r="AH36" s="19" t="n">
        <v>106955.9</v>
      </c>
      <c r="AI36" s="19" t="n">
        <v>106955.9</v>
      </c>
      <c r="AJ36" s="19" t="n">
        <v>106955.9</v>
      </c>
      <c r="AK36" s="19" t="n">
        <v>106955.9</v>
      </c>
      <c r="AL36" s="19" t="n">
        <v>106955.9</v>
      </c>
      <c r="AM36" s="19" t="n">
        <v>106955.9</v>
      </c>
      <c r="AN36" s="19" t="n">
        <v>106955.9</v>
      </c>
      <c r="AO36" s="19" t="n">
        <v>106955.9</v>
      </c>
      <c r="AP36" s="19" t="n">
        <v>106955.9</v>
      </c>
      <c r="AQ36" s="19" t="n">
        <v>106955.9</v>
      </c>
      <c r="AR36" s="19" t="n">
        <v>106955.9</v>
      </c>
      <c r="AS36" s="19" t="n">
        <v>106955.9</v>
      </c>
      <c r="AT36" s="19" t="n">
        <v>106955.9</v>
      </c>
      <c r="AU36" s="19" t="n">
        <v>106955.9</v>
      </c>
      <c r="AV36" s="19" t="n">
        <v>106955.9</v>
      </c>
      <c r="AW36" s="19" t="n">
        <v>106955.9</v>
      </c>
      <c r="AX36" s="19" t="n">
        <v>106955.9</v>
      </c>
      <c r="AY36" s="19" t="n">
        <v>106955.9</v>
      </c>
      <c r="AZ36" s="19" t="n">
        <v>106955.9</v>
      </c>
      <c r="BA36" s="19" t="n">
        <v>106955.9</v>
      </c>
      <c r="BB36" s="20" t="n">
        <v>106955.9</v>
      </c>
      <c r="BC36" s="27"/>
    </row>
    <row r="37" customFormat="false" ht="15.75" hidden="false" customHeight="true" outlineLevel="0" collapsed="false">
      <c r="A37" s="16"/>
      <c r="C37" s="18" t="s">
        <v>20</v>
      </c>
      <c r="D37" s="19" t="n">
        <v>379231</v>
      </c>
      <c r="E37" s="19" t="n">
        <v>379231</v>
      </c>
      <c r="F37" s="19" t="n">
        <v>379231</v>
      </c>
      <c r="G37" s="19" t="n">
        <v>379231</v>
      </c>
      <c r="H37" s="19" t="n">
        <v>379231</v>
      </c>
      <c r="I37" s="19" t="n">
        <v>379231</v>
      </c>
      <c r="J37" s="19" t="n">
        <v>379231</v>
      </c>
      <c r="K37" s="19" t="n">
        <v>379231</v>
      </c>
      <c r="L37" s="19" t="n">
        <v>379231</v>
      </c>
      <c r="M37" s="19" t="n">
        <v>379231</v>
      </c>
      <c r="N37" s="19" t="n">
        <v>379231</v>
      </c>
      <c r="O37" s="19" t="n">
        <v>379231</v>
      </c>
      <c r="P37" s="19" t="n">
        <v>379231</v>
      </c>
      <c r="Q37" s="19" t="n">
        <v>379231</v>
      </c>
      <c r="R37" s="19" t="n">
        <v>379231</v>
      </c>
      <c r="S37" s="19" t="n">
        <v>379231</v>
      </c>
      <c r="T37" s="19" t="n">
        <v>379231</v>
      </c>
      <c r="U37" s="19" t="n">
        <v>379231</v>
      </c>
      <c r="V37" s="19" t="n">
        <v>379231</v>
      </c>
      <c r="W37" s="19" t="n">
        <v>379231</v>
      </c>
      <c r="X37" s="19" t="n">
        <v>379231</v>
      </c>
      <c r="Y37" s="19" t="n">
        <v>379231</v>
      </c>
      <c r="Z37" s="19" t="n">
        <v>379231</v>
      </c>
      <c r="AA37" s="19" t="n">
        <v>379231</v>
      </c>
      <c r="AB37" s="19" t="n">
        <v>379231</v>
      </c>
      <c r="AC37" s="19" t="n">
        <v>379231</v>
      </c>
      <c r="AD37" s="19" t="n">
        <v>379231</v>
      </c>
      <c r="AE37" s="19" t="n">
        <v>379231</v>
      </c>
      <c r="AF37" s="19" t="n">
        <v>379231</v>
      </c>
      <c r="AG37" s="19" t="n">
        <v>379231</v>
      </c>
      <c r="AH37" s="19" t="n">
        <v>379231</v>
      </c>
      <c r="AI37" s="19" t="n">
        <v>379231</v>
      </c>
      <c r="AJ37" s="19" t="n">
        <v>379231</v>
      </c>
      <c r="AK37" s="19" t="n">
        <v>379231</v>
      </c>
      <c r="AL37" s="19" t="n">
        <v>379231</v>
      </c>
      <c r="AM37" s="19" t="n">
        <v>379231</v>
      </c>
      <c r="AN37" s="19" t="n">
        <v>379231</v>
      </c>
      <c r="AO37" s="19" t="n">
        <v>379231</v>
      </c>
      <c r="AP37" s="19" t="n">
        <v>379231</v>
      </c>
      <c r="AQ37" s="19" t="n">
        <v>379231</v>
      </c>
      <c r="AR37" s="19" t="n">
        <v>379231</v>
      </c>
      <c r="AS37" s="19" t="n">
        <v>379231</v>
      </c>
      <c r="AT37" s="19" t="n">
        <v>379231</v>
      </c>
      <c r="AU37" s="19" t="n">
        <v>379231</v>
      </c>
      <c r="AV37" s="19" t="n">
        <v>379231</v>
      </c>
      <c r="AW37" s="19" t="n">
        <v>379231</v>
      </c>
      <c r="AX37" s="19" t="n">
        <v>379231</v>
      </c>
      <c r="AY37" s="19" t="n">
        <v>379231</v>
      </c>
      <c r="AZ37" s="19" t="n">
        <v>379231</v>
      </c>
      <c r="BA37" s="19" t="n">
        <v>379231</v>
      </c>
      <c r="BB37" s="20" t="n">
        <v>379231</v>
      </c>
      <c r="BC37" s="27"/>
    </row>
    <row r="38" customFormat="false" ht="15.75" hidden="false" customHeight="true" outlineLevel="0" collapsed="false">
      <c r="A38" s="16"/>
      <c r="C38" s="18" t="s">
        <v>21</v>
      </c>
      <c r="D38" s="32" t="n">
        <v>63637.1</v>
      </c>
      <c r="E38" s="32" t="n">
        <v>63637.1</v>
      </c>
      <c r="F38" s="32" t="n">
        <v>63637.1</v>
      </c>
      <c r="G38" s="32" t="n">
        <v>63637.1</v>
      </c>
      <c r="H38" s="32" t="n">
        <v>63637.1</v>
      </c>
      <c r="I38" s="32" t="n">
        <v>63637.1</v>
      </c>
      <c r="J38" s="32" t="n">
        <v>63637.1</v>
      </c>
      <c r="K38" s="32" t="n">
        <v>63637.1</v>
      </c>
      <c r="L38" s="32" t="n">
        <v>63637.1</v>
      </c>
      <c r="M38" s="32" t="n">
        <v>63637.1</v>
      </c>
      <c r="N38" s="32" t="n">
        <v>63637.1</v>
      </c>
      <c r="O38" s="32" t="n">
        <v>63637.1</v>
      </c>
      <c r="P38" s="32" t="n">
        <v>63637.1</v>
      </c>
      <c r="Q38" s="32" t="n">
        <v>63637.1</v>
      </c>
      <c r="R38" s="32" t="n">
        <v>63637.1</v>
      </c>
      <c r="S38" s="32" t="n">
        <v>63637.1</v>
      </c>
      <c r="T38" s="32" t="n">
        <v>63637.1</v>
      </c>
      <c r="U38" s="32" t="n">
        <v>63637.1</v>
      </c>
      <c r="V38" s="32" t="n">
        <v>63637.1</v>
      </c>
      <c r="W38" s="32" t="n">
        <v>63637.1</v>
      </c>
      <c r="X38" s="32" t="n">
        <v>63637.1</v>
      </c>
      <c r="Y38" s="32" t="n">
        <v>63637.1</v>
      </c>
      <c r="Z38" s="32" t="n">
        <v>63637.1</v>
      </c>
      <c r="AA38" s="32" t="n">
        <v>63637.1</v>
      </c>
      <c r="AB38" s="32" t="n">
        <v>63637.1</v>
      </c>
      <c r="AC38" s="32" t="n">
        <v>63637.1</v>
      </c>
      <c r="AD38" s="32" t="n">
        <v>63637.1</v>
      </c>
      <c r="AE38" s="32" t="n">
        <v>63637.1</v>
      </c>
      <c r="AF38" s="32" t="n">
        <v>63637.1</v>
      </c>
      <c r="AG38" s="32" t="n">
        <v>63637.1</v>
      </c>
      <c r="AH38" s="32" t="n">
        <v>63637.1</v>
      </c>
      <c r="AI38" s="32" t="n">
        <v>63637.1</v>
      </c>
      <c r="AJ38" s="32" t="n">
        <v>63637.1</v>
      </c>
      <c r="AK38" s="32" t="n">
        <v>63637.1</v>
      </c>
      <c r="AL38" s="32" t="n">
        <v>63637.1</v>
      </c>
      <c r="AM38" s="32" t="n">
        <v>63637.1</v>
      </c>
      <c r="AN38" s="32" t="n">
        <v>63637.1</v>
      </c>
      <c r="AO38" s="32" t="n">
        <v>63637.1</v>
      </c>
      <c r="AP38" s="32" t="n">
        <v>63637.1</v>
      </c>
      <c r="AQ38" s="32" t="n">
        <v>63637.1</v>
      </c>
      <c r="AR38" s="32" t="n">
        <v>63637.1</v>
      </c>
      <c r="AS38" s="32" t="n">
        <v>63637.1</v>
      </c>
      <c r="AT38" s="32" t="n">
        <v>63637.1</v>
      </c>
      <c r="AU38" s="32" t="n">
        <v>63637.1</v>
      </c>
      <c r="AV38" s="32" t="n">
        <v>63637.1</v>
      </c>
      <c r="AW38" s="32" t="n">
        <v>63637.1</v>
      </c>
      <c r="AX38" s="32" t="n">
        <v>63637.1</v>
      </c>
      <c r="AY38" s="32" t="n">
        <v>63637.1</v>
      </c>
      <c r="AZ38" s="32" t="n">
        <v>63637.1</v>
      </c>
      <c r="BA38" s="32" t="n">
        <v>63637.1</v>
      </c>
      <c r="BB38" s="33" t="n">
        <v>63637.1</v>
      </c>
      <c r="BC38" s="35"/>
    </row>
    <row r="39" customFormat="false" ht="15.75" hidden="false" customHeight="true" outlineLevel="0" collapsed="false">
      <c r="A39" s="16"/>
      <c r="C39" s="36"/>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3"/>
      <c r="BC39" s="35"/>
    </row>
    <row r="40" customFormat="false" ht="16.5" hidden="false" customHeight="true" outlineLevel="0" collapsed="false">
      <c r="A40" s="16" t="n">
        <v>525637.72718028</v>
      </c>
      <c r="C40" s="28" t="s">
        <v>22</v>
      </c>
      <c r="D40" s="37" t="n">
        <v>6527673.01477066</v>
      </c>
      <c r="E40" s="37" t="n">
        <v>7016468.50828387</v>
      </c>
      <c r="F40" s="37" t="n">
        <v>7998232.82154391</v>
      </c>
      <c r="G40" s="37" t="n">
        <v>7805093.54868431</v>
      </c>
      <c r="H40" s="37" t="n">
        <v>7546333.69011487</v>
      </c>
      <c r="I40" s="37" t="n">
        <v>7948368.84819297</v>
      </c>
      <c r="J40" s="37" t="n">
        <v>8067591.22704407</v>
      </c>
      <c r="K40" s="37" t="n">
        <v>8335290.50933917</v>
      </c>
      <c r="L40" s="37" t="n">
        <v>8960287.72793126</v>
      </c>
      <c r="M40" s="37" t="n">
        <v>8339115.47456073</v>
      </c>
      <c r="N40" s="37" t="n">
        <v>8387156.72353297</v>
      </c>
      <c r="O40" s="37" t="n">
        <v>9166835.30506456</v>
      </c>
      <c r="P40" s="37" t="n">
        <v>9294035.94400601</v>
      </c>
      <c r="Q40" s="37" t="n">
        <v>9087966.97351282</v>
      </c>
      <c r="R40" s="37" t="n">
        <v>8997817.25401066</v>
      </c>
      <c r="S40" s="37" t="n">
        <v>9001008.09106059</v>
      </c>
      <c r="T40" s="37" t="n">
        <v>8720581.4236431</v>
      </c>
      <c r="U40" s="37" t="n">
        <v>9077026.53066183</v>
      </c>
      <c r="V40" s="37" t="n">
        <v>8889358.82283152</v>
      </c>
      <c r="W40" s="37" t="n">
        <v>9475324.86602991</v>
      </c>
      <c r="X40" s="37" t="n">
        <v>9458490.24605181</v>
      </c>
      <c r="Y40" s="37" t="n">
        <v>9911551.33628884</v>
      </c>
      <c r="Z40" s="37" t="n">
        <v>10239558.3562592</v>
      </c>
      <c r="AA40" s="37" t="n">
        <v>10780627.142545</v>
      </c>
      <c r="AB40" s="37" t="n">
        <v>10446373.9366768</v>
      </c>
      <c r="AC40" s="37" t="n">
        <v>10792645.1741216</v>
      </c>
      <c r="AD40" s="37" t="n">
        <v>11023312.970614</v>
      </c>
      <c r="AE40" s="37" t="n">
        <v>10972487.6095564</v>
      </c>
      <c r="AF40" s="37" t="n">
        <v>10759314.6451939</v>
      </c>
      <c r="AG40" s="37" t="n">
        <v>10845498.0963749</v>
      </c>
      <c r="AH40" s="37" t="n">
        <v>10941435.3017957</v>
      </c>
      <c r="AI40" s="37" t="n">
        <v>11520644.6800632</v>
      </c>
      <c r="AJ40" s="37" t="n">
        <v>11224789.7662588</v>
      </c>
      <c r="AK40" s="37" t="n">
        <v>11224607.280949</v>
      </c>
      <c r="AL40" s="37" t="n">
        <v>11142651.355641</v>
      </c>
      <c r="AM40" s="37" t="n">
        <v>11525530.3418642</v>
      </c>
      <c r="AN40" s="37" t="n">
        <v>11561525.9538464</v>
      </c>
      <c r="AO40" s="37" t="n">
        <v>11595668.3042827</v>
      </c>
      <c r="AP40" s="37" t="n">
        <v>11653623.8062101</v>
      </c>
      <c r="AQ40" s="37" t="n">
        <v>11898956.6555962</v>
      </c>
      <c r="AR40" s="37" t="n">
        <v>11986234.8691611</v>
      </c>
      <c r="AS40" s="37" t="n">
        <v>12172096.7106377</v>
      </c>
      <c r="AT40" s="37" t="n">
        <v>12389274.8362521</v>
      </c>
      <c r="AU40" s="37" t="n">
        <v>12508014.9876105</v>
      </c>
      <c r="AV40" s="37" t="n">
        <v>12618080.3349281</v>
      </c>
      <c r="AW40" s="37" t="n">
        <v>12172500.0738911</v>
      </c>
      <c r="AX40" s="37" t="n">
        <v>12210412.3669386</v>
      </c>
      <c r="AY40" s="37" t="n">
        <v>13303494.4973395</v>
      </c>
      <c r="AZ40" s="37" t="n">
        <v>13755293.2245014</v>
      </c>
      <c r="BA40" s="37" t="n">
        <v>13153787.4919187</v>
      </c>
      <c r="BB40" s="38" t="n">
        <v>13270973.8031367</v>
      </c>
      <c r="BC40" s="15"/>
    </row>
    <row r="41" customFormat="false" ht="15.75" hidden="false" customHeight="true" outlineLevel="0" collapsed="false">
      <c r="A41" s="16"/>
      <c r="C41" s="23"/>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20"/>
      <c r="BC41" s="21"/>
    </row>
    <row r="42" customFormat="false" ht="15.75" hidden="false" customHeight="true" outlineLevel="0" collapsed="false">
      <c r="A42" s="16" t="n">
        <v>318575.92718008</v>
      </c>
      <c r="C42" s="12" t="s">
        <v>23</v>
      </c>
      <c r="D42" s="13" t="n">
        <v>3472107.63274134</v>
      </c>
      <c r="E42" s="13" t="n">
        <v>3783351.9854302</v>
      </c>
      <c r="F42" s="13" t="n">
        <v>4546138.63895105</v>
      </c>
      <c r="G42" s="13" t="n">
        <v>4055597.05333163</v>
      </c>
      <c r="H42" s="13" t="n">
        <v>3993272.63148203</v>
      </c>
      <c r="I42" s="13" t="n">
        <v>4328511.66415887</v>
      </c>
      <c r="J42" s="13" t="n">
        <v>4098962.16215314</v>
      </c>
      <c r="K42" s="13" t="n">
        <v>4264860.62392679</v>
      </c>
      <c r="L42" s="13" t="n">
        <v>4521790.34071947</v>
      </c>
      <c r="M42" s="13" t="n">
        <v>4235810.9600814</v>
      </c>
      <c r="N42" s="13" t="n">
        <v>4268983.89723147</v>
      </c>
      <c r="O42" s="13" t="n">
        <v>4857312.24937644</v>
      </c>
      <c r="P42" s="13" t="n">
        <v>4724886.48777992</v>
      </c>
      <c r="Q42" s="13" t="n">
        <v>4659007.78084142</v>
      </c>
      <c r="R42" s="13" t="n">
        <v>4666714.98506187</v>
      </c>
      <c r="S42" s="13" t="n">
        <v>4569664.58444331</v>
      </c>
      <c r="T42" s="13" t="n">
        <v>4322456.49025994</v>
      </c>
      <c r="U42" s="13" t="n">
        <v>4484615.72732864</v>
      </c>
      <c r="V42" s="13" t="n">
        <v>4303788.5935478</v>
      </c>
      <c r="W42" s="13" t="n">
        <v>4515350.01682192</v>
      </c>
      <c r="X42" s="13" t="n">
        <v>4333500.08624806</v>
      </c>
      <c r="Y42" s="13" t="n">
        <v>4390646.37261629</v>
      </c>
      <c r="Z42" s="13" t="n">
        <v>4721896.65879215</v>
      </c>
      <c r="AA42" s="13" t="n">
        <v>5017115.92714884</v>
      </c>
      <c r="AB42" s="13" t="n">
        <v>4640919.02319094</v>
      </c>
      <c r="AC42" s="13" t="n">
        <v>4800716.6273933</v>
      </c>
      <c r="AD42" s="13" t="n">
        <v>4966453.8664874</v>
      </c>
      <c r="AE42" s="13" t="n">
        <v>5043288.68593207</v>
      </c>
      <c r="AF42" s="13" t="n">
        <v>5018270.01870636</v>
      </c>
      <c r="AG42" s="13" t="n">
        <v>4917989.92286367</v>
      </c>
      <c r="AH42" s="13" t="n">
        <v>4958349.6937439</v>
      </c>
      <c r="AI42" s="13" t="n">
        <v>5422502.27241408</v>
      </c>
      <c r="AJ42" s="13" t="n">
        <v>5255890.7983764</v>
      </c>
      <c r="AK42" s="13" t="n">
        <v>5332749.80413616</v>
      </c>
      <c r="AL42" s="13" t="n">
        <v>5274242.14858229</v>
      </c>
      <c r="AM42" s="13" t="n">
        <v>5571269.88959164</v>
      </c>
      <c r="AN42" s="13" t="n">
        <v>5567074.85971306</v>
      </c>
      <c r="AO42" s="13" t="n">
        <v>5389129.71097295</v>
      </c>
      <c r="AP42" s="13" t="n">
        <v>5424517.20018338</v>
      </c>
      <c r="AQ42" s="13" t="n">
        <v>5616622.29714935</v>
      </c>
      <c r="AR42" s="13" t="n">
        <v>5551087.44492551</v>
      </c>
      <c r="AS42" s="13" t="n">
        <v>5637264.53826719</v>
      </c>
      <c r="AT42" s="13" t="n">
        <v>5868318.06077091</v>
      </c>
      <c r="AU42" s="13" t="n">
        <v>5871231.71793874</v>
      </c>
      <c r="AV42" s="13" t="n">
        <v>6002260.13254735</v>
      </c>
      <c r="AW42" s="13" t="n">
        <v>5798198.37615611</v>
      </c>
      <c r="AX42" s="13" t="n">
        <v>5773221.95228982</v>
      </c>
      <c r="AY42" s="13" t="n">
        <v>6771581.48868629</v>
      </c>
      <c r="AZ42" s="13" t="n">
        <v>6826905.39284484</v>
      </c>
      <c r="BA42" s="13" t="n">
        <v>6420603.04870991</v>
      </c>
      <c r="BB42" s="14" t="n">
        <v>6522940.37425905</v>
      </c>
      <c r="BC42" s="15"/>
    </row>
    <row r="43" s="26" customFormat="true" ht="15.75" hidden="false" customHeight="true" outlineLevel="0" collapsed="false">
      <c r="A43" s="16" t="n">
        <v>156716.05584265</v>
      </c>
      <c r="C43" s="12" t="s">
        <v>24</v>
      </c>
      <c r="D43" s="13" t="n">
        <v>667987.67683317</v>
      </c>
      <c r="E43" s="13" t="n">
        <v>687552.12878074</v>
      </c>
      <c r="F43" s="13" t="n">
        <v>662789.64784205</v>
      </c>
      <c r="G43" s="13" t="n">
        <v>674770.10801023</v>
      </c>
      <c r="H43" s="13" t="n">
        <v>660155.24894428</v>
      </c>
      <c r="I43" s="13" t="n">
        <v>673055.40663333</v>
      </c>
      <c r="J43" s="13" t="n">
        <v>705084.40970052</v>
      </c>
      <c r="K43" s="13" t="n">
        <v>727003.64706227</v>
      </c>
      <c r="L43" s="13" t="n">
        <v>756786.02570787</v>
      </c>
      <c r="M43" s="13" t="n">
        <v>743153.13094466</v>
      </c>
      <c r="N43" s="13" t="n">
        <v>744343.58866611</v>
      </c>
      <c r="O43" s="13" t="n">
        <v>892675.58806731</v>
      </c>
      <c r="P43" s="13" t="n">
        <v>839198.06034655</v>
      </c>
      <c r="Q43" s="13" t="n">
        <v>814931.30263243</v>
      </c>
      <c r="R43" s="13" t="n">
        <v>804073.25779348</v>
      </c>
      <c r="S43" s="13" t="n">
        <v>823772.54844269</v>
      </c>
      <c r="T43" s="13" t="n">
        <v>764389.65266586</v>
      </c>
      <c r="U43" s="13" t="n">
        <v>746463.82049176</v>
      </c>
      <c r="V43" s="13" t="n">
        <v>766879.97251797</v>
      </c>
      <c r="W43" s="13" t="n">
        <v>759861.63936136</v>
      </c>
      <c r="X43" s="13" t="n">
        <v>778724.56080948</v>
      </c>
      <c r="Y43" s="13" t="n">
        <v>781323.91931701</v>
      </c>
      <c r="Z43" s="13" t="n">
        <v>851394.42540062</v>
      </c>
      <c r="AA43" s="13" t="n">
        <v>927236.44396094</v>
      </c>
      <c r="AB43" s="13" t="n">
        <v>820528.04885295</v>
      </c>
      <c r="AC43" s="13" t="n">
        <v>812132.65879566</v>
      </c>
      <c r="AD43" s="13" t="n">
        <v>833557.38551264</v>
      </c>
      <c r="AE43" s="13" t="n">
        <v>831289.9258322</v>
      </c>
      <c r="AF43" s="13" t="n">
        <v>817431.62275907</v>
      </c>
      <c r="AG43" s="13" t="n">
        <v>795412.0745686</v>
      </c>
      <c r="AH43" s="13" t="n">
        <v>805680.20070167</v>
      </c>
      <c r="AI43" s="13" t="n">
        <v>822229.60833122</v>
      </c>
      <c r="AJ43" s="13" t="n">
        <v>880864.16705479</v>
      </c>
      <c r="AK43" s="13" t="n">
        <v>874894.07023349</v>
      </c>
      <c r="AL43" s="13" t="n">
        <v>892330.10339631</v>
      </c>
      <c r="AM43" s="13" t="n">
        <v>1082295.06625891</v>
      </c>
      <c r="AN43" s="13" t="n">
        <v>1033447.93224616</v>
      </c>
      <c r="AO43" s="13" t="n">
        <v>1024650.78650588</v>
      </c>
      <c r="AP43" s="13" t="n">
        <v>1112684.14806216</v>
      </c>
      <c r="AQ43" s="13" t="n">
        <v>1141065.57498944</v>
      </c>
      <c r="AR43" s="13" t="n">
        <v>1055213.66976507</v>
      </c>
      <c r="AS43" s="13" t="n">
        <v>1016449.91947616</v>
      </c>
      <c r="AT43" s="13" t="n">
        <v>1040301.63381143</v>
      </c>
      <c r="AU43" s="13" t="n">
        <v>1061092.07701652</v>
      </c>
      <c r="AV43" s="13" t="n">
        <v>1011756.21633713</v>
      </c>
      <c r="AW43" s="13" t="n">
        <v>1037603.51873671</v>
      </c>
      <c r="AX43" s="13" t="n">
        <v>1069397.14590677</v>
      </c>
      <c r="AY43" s="13" t="n">
        <v>1245135.35291399</v>
      </c>
      <c r="AZ43" s="13" t="n">
        <v>1093734.02843653</v>
      </c>
      <c r="BA43" s="13" t="n">
        <v>1081680.9297318</v>
      </c>
      <c r="BB43" s="14" t="n">
        <v>1141350.38686768</v>
      </c>
      <c r="BC43" s="25"/>
    </row>
    <row r="44" customFormat="false" ht="15.75" hidden="false" customHeight="true" outlineLevel="0" collapsed="false">
      <c r="A44" s="16" t="n">
        <v>172377.75584265</v>
      </c>
      <c r="C44" s="18" t="s">
        <v>25</v>
      </c>
      <c r="D44" s="19" t="n">
        <v>865935.01059253</v>
      </c>
      <c r="E44" s="19" t="n">
        <v>866677.59472572</v>
      </c>
      <c r="F44" s="19" t="n">
        <v>891816.88316909</v>
      </c>
      <c r="G44" s="19" t="n">
        <v>898903.74548849</v>
      </c>
      <c r="H44" s="19" t="n">
        <v>916902.15660826</v>
      </c>
      <c r="I44" s="19" t="n">
        <v>918282.87768892</v>
      </c>
      <c r="J44" s="19" t="n">
        <v>936858.48906297</v>
      </c>
      <c r="K44" s="19" t="n">
        <v>948262.68069403</v>
      </c>
      <c r="L44" s="19" t="n">
        <v>976362.31190147</v>
      </c>
      <c r="M44" s="19" t="n">
        <v>966136.88468838</v>
      </c>
      <c r="N44" s="19" t="n">
        <v>988182.47942207</v>
      </c>
      <c r="O44" s="19" t="n">
        <v>1155334.55355522</v>
      </c>
      <c r="P44" s="19" t="n">
        <v>1064615.09339547</v>
      </c>
      <c r="Q44" s="19" t="n">
        <v>1024200.59384807</v>
      </c>
      <c r="R44" s="19" t="n">
        <v>1037766.1481078</v>
      </c>
      <c r="S44" s="19" t="n">
        <v>1048137.40757808</v>
      </c>
      <c r="T44" s="19" t="n">
        <v>1026915.44583562</v>
      </c>
      <c r="U44" s="19" t="n">
        <v>1006598.85191343</v>
      </c>
      <c r="V44" s="19" t="n">
        <v>1008282.3852069</v>
      </c>
      <c r="W44" s="19" t="n">
        <v>1019428.16709</v>
      </c>
      <c r="X44" s="19" t="n">
        <v>1031852.01587227</v>
      </c>
      <c r="Y44" s="19" t="n">
        <v>1020135.14427917</v>
      </c>
      <c r="Z44" s="19" t="n">
        <v>1108617.25114682</v>
      </c>
      <c r="AA44" s="19" t="n">
        <v>1181541.92864152</v>
      </c>
      <c r="AB44" s="19" t="n">
        <v>1068205.81811632</v>
      </c>
      <c r="AC44" s="19" t="n">
        <v>1049411.15322549</v>
      </c>
      <c r="AD44" s="19" t="n">
        <v>1086457.40543183</v>
      </c>
      <c r="AE44" s="19" t="n">
        <v>1072606.34127169</v>
      </c>
      <c r="AF44" s="19" t="n">
        <v>1056748.37585026</v>
      </c>
      <c r="AG44" s="19" t="n">
        <v>1063633.00079294</v>
      </c>
      <c r="AH44" s="19" t="n">
        <v>1076922.08121822</v>
      </c>
      <c r="AI44" s="19" t="n">
        <v>1094707.8476434</v>
      </c>
      <c r="AJ44" s="19" t="n">
        <v>1125394.92439768</v>
      </c>
      <c r="AK44" s="19" t="n">
        <v>1153171.24995551</v>
      </c>
      <c r="AL44" s="19" t="n">
        <v>1227639.10468842</v>
      </c>
      <c r="AM44" s="19" t="n">
        <v>1378134.42647307</v>
      </c>
      <c r="AN44" s="19" t="n">
        <v>1340435.03787457</v>
      </c>
      <c r="AO44" s="19" t="n">
        <v>1336807.38521373</v>
      </c>
      <c r="AP44" s="19" t="n">
        <v>1416379.04187518</v>
      </c>
      <c r="AQ44" s="19" t="n">
        <v>1492278.86661956</v>
      </c>
      <c r="AR44" s="19" t="n">
        <v>1401790.41843663</v>
      </c>
      <c r="AS44" s="19" t="n">
        <v>1353982.60638491</v>
      </c>
      <c r="AT44" s="19" t="n">
        <v>1344152.29441181</v>
      </c>
      <c r="AU44" s="19" t="n">
        <v>1380266.48174544</v>
      </c>
      <c r="AV44" s="19" t="n">
        <v>1342358.02757909</v>
      </c>
      <c r="AW44" s="19" t="n">
        <v>1358967.97101653</v>
      </c>
      <c r="AX44" s="19" t="n">
        <v>1390961.07826121</v>
      </c>
      <c r="AY44" s="19" t="n">
        <v>1566046.43985691</v>
      </c>
      <c r="AZ44" s="19" t="n">
        <v>1476068.83165089</v>
      </c>
      <c r="BA44" s="19" t="n">
        <v>1438616.76209244</v>
      </c>
      <c r="BB44" s="20" t="n">
        <v>1432834.61104431</v>
      </c>
      <c r="BC44" s="21"/>
    </row>
    <row r="45" customFormat="false" ht="15.75" hidden="false" customHeight="true" outlineLevel="0" collapsed="false">
      <c r="A45" s="16" t="n">
        <v>-15520.5</v>
      </c>
      <c r="C45" s="18" t="s">
        <v>26</v>
      </c>
      <c r="D45" s="19" t="n">
        <v>-197947.33375936</v>
      </c>
      <c r="E45" s="19" t="n">
        <v>-179125.46594498</v>
      </c>
      <c r="F45" s="19" t="n">
        <v>-229027.23532704</v>
      </c>
      <c r="G45" s="19" t="n">
        <v>-224133.63747826</v>
      </c>
      <c r="H45" s="19" t="n">
        <v>-256746.90766398</v>
      </c>
      <c r="I45" s="19" t="n">
        <v>-245227.47105559</v>
      </c>
      <c r="J45" s="19" t="n">
        <v>-231774.07936245</v>
      </c>
      <c r="K45" s="19" t="n">
        <v>-221259.03363176</v>
      </c>
      <c r="L45" s="19" t="n">
        <v>-219576.2861936</v>
      </c>
      <c r="M45" s="19" t="n">
        <v>-222983.75374372</v>
      </c>
      <c r="N45" s="19" t="n">
        <v>-243838.89075596</v>
      </c>
      <c r="O45" s="19" t="n">
        <v>-262658.96548791</v>
      </c>
      <c r="P45" s="19" t="n">
        <v>-225417.03304892</v>
      </c>
      <c r="Q45" s="19" t="n">
        <v>-209269.29121564</v>
      </c>
      <c r="R45" s="19" t="n">
        <v>-233692.89031432</v>
      </c>
      <c r="S45" s="19" t="n">
        <v>-224364.85913539</v>
      </c>
      <c r="T45" s="19" t="n">
        <v>-262525.79316976</v>
      </c>
      <c r="U45" s="19" t="n">
        <v>-260135.03142167</v>
      </c>
      <c r="V45" s="19" t="n">
        <v>-241402.41268893</v>
      </c>
      <c r="W45" s="19" t="n">
        <v>-259566.52772864</v>
      </c>
      <c r="X45" s="19" t="n">
        <v>-253127.45506279</v>
      </c>
      <c r="Y45" s="19" t="n">
        <v>-238811.22496216</v>
      </c>
      <c r="Z45" s="19" t="n">
        <v>-257222.8257462</v>
      </c>
      <c r="AA45" s="19" t="n">
        <v>-254305.48468058</v>
      </c>
      <c r="AB45" s="19" t="n">
        <v>-247677.76926337</v>
      </c>
      <c r="AC45" s="19" t="n">
        <v>-237278.49442983</v>
      </c>
      <c r="AD45" s="19" t="n">
        <v>-252900.01991919</v>
      </c>
      <c r="AE45" s="19" t="n">
        <v>-241316.41543949</v>
      </c>
      <c r="AF45" s="19" t="n">
        <v>-239316.75309119</v>
      </c>
      <c r="AG45" s="19" t="n">
        <v>-268220.92622434</v>
      </c>
      <c r="AH45" s="19" t="n">
        <v>-271241.88051655</v>
      </c>
      <c r="AI45" s="19" t="n">
        <v>-272478.23931218</v>
      </c>
      <c r="AJ45" s="19" t="n">
        <v>-244530.75734289</v>
      </c>
      <c r="AK45" s="19" t="n">
        <v>-278277.17972202</v>
      </c>
      <c r="AL45" s="19" t="n">
        <v>-335309.00129211</v>
      </c>
      <c r="AM45" s="19" t="n">
        <v>-295839.36021416</v>
      </c>
      <c r="AN45" s="19" t="n">
        <v>-306987.10562841</v>
      </c>
      <c r="AO45" s="19" t="n">
        <v>-312156.59870785</v>
      </c>
      <c r="AP45" s="19" t="n">
        <v>-303694.89381302</v>
      </c>
      <c r="AQ45" s="19" t="n">
        <v>-351213.29163012</v>
      </c>
      <c r="AR45" s="19" t="n">
        <v>-346576.74867156</v>
      </c>
      <c r="AS45" s="19" t="n">
        <v>-337532.68690875</v>
      </c>
      <c r="AT45" s="19" t="n">
        <v>-303850.66060038</v>
      </c>
      <c r="AU45" s="19" t="n">
        <v>-319174.40472892</v>
      </c>
      <c r="AV45" s="19" t="n">
        <v>-330601.81124196</v>
      </c>
      <c r="AW45" s="19" t="n">
        <v>-321364.45227982</v>
      </c>
      <c r="AX45" s="19" t="n">
        <v>-321563.93235444</v>
      </c>
      <c r="AY45" s="19" t="n">
        <v>-320911.08694292</v>
      </c>
      <c r="AZ45" s="19" t="n">
        <v>-382334.80321436</v>
      </c>
      <c r="BA45" s="19" t="n">
        <v>-356935.83236064</v>
      </c>
      <c r="BB45" s="20" t="n">
        <v>-291423.31317663</v>
      </c>
      <c r="BC45" s="21"/>
    </row>
    <row r="46" customFormat="false" ht="15.75" hidden="false" customHeight="true" outlineLevel="0" collapsed="false">
      <c r="A46" s="16" t="n">
        <v>-141.2</v>
      </c>
      <c r="B46" s="26"/>
      <c r="C46" s="18" t="s">
        <v>27</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20" t="n">
        <v>-60.911</v>
      </c>
      <c r="BC46" s="21"/>
    </row>
    <row r="47" s="26" customFormat="true" ht="15.75" hidden="false" customHeight="true" outlineLevel="0" collapsed="false">
      <c r="A47" s="16" t="n">
        <v>161859.87133743</v>
      </c>
      <c r="C47" s="12" t="s">
        <v>28</v>
      </c>
      <c r="D47" s="13" t="n">
        <v>2804119.95590817</v>
      </c>
      <c r="E47" s="13" t="n">
        <v>3095799.85664946</v>
      </c>
      <c r="F47" s="13" t="n">
        <v>3883348.991109</v>
      </c>
      <c r="G47" s="13" t="n">
        <v>3380826.9453214</v>
      </c>
      <c r="H47" s="13" t="n">
        <v>3333117.38253775</v>
      </c>
      <c r="I47" s="13" t="n">
        <v>3655456.25752554</v>
      </c>
      <c r="J47" s="13" t="n">
        <v>3393877.75245262</v>
      </c>
      <c r="K47" s="13" t="n">
        <v>3537856.97686452</v>
      </c>
      <c r="L47" s="13" t="n">
        <v>3765004.3150116</v>
      </c>
      <c r="M47" s="13" t="n">
        <v>3492657.82913674</v>
      </c>
      <c r="N47" s="13" t="n">
        <v>3524640.30856536</v>
      </c>
      <c r="O47" s="13" t="n">
        <v>3964636.66130913</v>
      </c>
      <c r="P47" s="13" t="n">
        <v>3885688.42743337</v>
      </c>
      <c r="Q47" s="13" t="n">
        <v>3844076.47820899</v>
      </c>
      <c r="R47" s="13" t="n">
        <v>3862641.72726839</v>
      </c>
      <c r="S47" s="13" t="n">
        <v>3745892.03600062</v>
      </c>
      <c r="T47" s="13" t="n">
        <v>3558066.83759408</v>
      </c>
      <c r="U47" s="13" t="n">
        <v>3738151.90683688</v>
      </c>
      <c r="V47" s="13" t="n">
        <v>3536908.62102983</v>
      </c>
      <c r="W47" s="13" t="n">
        <v>3755488.37746056</v>
      </c>
      <c r="X47" s="13" t="n">
        <v>3554775.52543858</v>
      </c>
      <c r="Y47" s="13" t="n">
        <v>3609322.45329928</v>
      </c>
      <c r="Z47" s="13" t="n">
        <v>3870502.23339153</v>
      </c>
      <c r="AA47" s="13" t="n">
        <v>4089879.4831879</v>
      </c>
      <c r="AB47" s="13" t="n">
        <v>3820390.97433799</v>
      </c>
      <c r="AC47" s="13" t="n">
        <v>3988583.96859764</v>
      </c>
      <c r="AD47" s="13" t="n">
        <v>4132896.48097476</v>
      </c>
      <c r="AE47" s="13" t="n">
        <v>4211998.76009987</v>
      </c>
      <c r="AF47" s="13" t="n">
        <v>4200838.39594729</v>
      </c>
      <c r="AG47" s="13" t="n">
        <v>4122577.84829507</v>
      </c>
      <c r="AH47" s="13" t="n">
        <v>4152669.49304223</v>
      </c>
      <c r="AI47" s="13" t="n">
        <v>4600272.66408286</v>
      </c>
      <c r="AJ47" s="13" t="n">
        <v>4375026.63132161</v>
      </c>
      <c r="AK47" s="13" t="n">
        <v>4457855.73390267</v>
      </c>
      <c r="AL47" s="13" t="n">
        <v>4381912.04518598</v>
      </c>
      <c r="AM47" s="13" t="n">
        <v>4488974.82333273</v>
      </c>
      <c r="AN47" s="13" t="n">
        <v>4533626.9274669</v>
      </c>
      <c r="AO47" s="13" t="n">
        <v>4364478.92446707</v>
      </c>
      <c r="AP47" s="13" t="n">
        <v>4311833.05212122</v>
      </c>
      <c r="AQ47" s="13" t="n">
        <v>4475556.72215991</v>
      </c>
      <c r="AR47" s="13" t="n">
        <v>4495873.77516044</v>
      </c>
      <c r="AS47" s="13" t="n">
        <v>4620814.61879103</v>
      </c>
      <c r="AT47" s="13" t="n">
        <v>4828016.42695948</v>
      </c>
      <c r="AU47" s="13" t="n">
        <v>4810139.64092222</v>
      </c>
      <c r="AV47" s="13" t="n">
        <v>4990503.91621022</v>
      </c>
      <c r="AW47" s="13" t="n">
        <v>4760594.8574194</v>
      </c>
      <c r="AX47" s="13" t="n">
        <v>4703824.80638305</v>
      </c>
      <c r="AY47" s="13" t="n">
        <v>5526446.1357723</v>
      </c>
      <c r="AZ47" s="13" t="n">
        <v>5733171.36440831</v>
      </c>
      <c r="BA47" s="13" t="n">
        <v>5338922.11897811</v>
      </c>
      <c r="BB47" s="14" t="n">
        <v>5381589.98739137</v>
      </c>
      <c r="BC47" s="25"/>
    </row>
    <row r="48" customFormat="false" ht="15.75" hidden="false" customHeight="true" outlineLevel="0" collapsed="false">
      <c r="A48" s="16" t="n">
        <v>19607.77133743</v>
      </c>
      <c r="B48" s="39"/>
      <c r="C48" s="18" t="s">
        <v>29</v>
      </c>
      <c r="D48" s="19" t="n">
        <v>111178.75211636</v>
      </c>
      <c r="E48" s="19" t="n">
        <v>115737.28662057</v>
      </c>
      <c r="F48" s="19" t="n">
        <v>54832.9003235</v>
      </c>
      <c r="G48" s="19" t="n">
        <v>45399.68257491</v>
      </c>
      <c r="H48" s="19" t="n">
        <v>116989.13374994</v>
      </c>
      <c r="I48" s="19" t="n">
        <v>115387.66859191</v>
      </c>
      <c r="J48" s="19" t="n">
        <v>63351.79903776</v>
      </c>
      <c r="K48" s="19" t="n">
        <v>116639.54607571</v>
      </c>
      <c r="L48" s="19" t="n">
        <v>163030.19745418</v>
      </c>
      <c r="M48" s="19" t="n">
        <v>213647.03429159</v>
      </c>
      <c r="N48" s="19" t="n">
        <v>251839.64845113</v>
      </c>
      <c r="O48" s="19" t="n">
        <v>313992.77371704</v>
      </c>
      <c r="P48" s="19" t="n">
        <v>299006.5280362</v>
      </c>
      <c r="Q48" s="19" t="n">
        <v>308589.42079553</v>
      </c>
      <c r="R48" s="19" t="n">
        <v>280475.84020778</v>
      </c>
      <c r="S48" s="19" t="n">
        <v>309276.03226403</v>
      </c>
      <c r="T48" s="19" t="n">
        <v>281691.03601202</v>
      </c>
      <c r="U48" s="19" t="n">
        <v>291052.01676443</v>
      </c>
      <c r="V48" s="19" t="n">
        <v>373870.6472011</v>
      </c>
      <c r="W48" s="19" t="n">
        <v>410456.97264988</v>
      </c>
      <c r="X48" s="19" t="n">
        <v>451301.46276213</v>
      </c>
      <c r="Y48" s="19" t="n">
        <v>387712.71234664</v>
      </c>
      <c r="Z48" s="19" t="n">
        <v>485550.95085626</v>
      </c>
      <c r="AA48" s="19" t="n">
        <v>703353.03022318</v>
      </c>
      <c r="AB48" s="19" t="n">
        <v>495293.23388882</v>
      </c>
      <c r="AC48" s="19" t="n">
        <v>395673.05289624</v>
      </c>
      <c r="AD48" s="19" t="n">
        <v>427500.9884567</v>
      </c>
      <c r="AE48" s="19" t="n">
        <v>481506.93864754</v>
      </c>
      <c r="AF48" s="19" t="n">
        <v>454064.84415219</v>
      </c>
      <c r="AG48" s="19" t="n">
        <v>443484.29099042</v>
      </c>
      <c r="AH48" s="19" t="n">
        <v>474884.68240091</v>
      </c>
      <c r="AI48" s="19" t="n">
        <v>780011.2226346</v>
      </c>
      <c r="AJ48" s="19" t="n">
        <v>654586.63926751</v>
      </c>
      <c r="AK48" s="19" t="n">
        <v>729433.97288227</v>
      </c>
      <c r="AL48" s="19" t="n">
        <v>586281.48228311</v>
      </c>
      <c r="AM48" s="19" t="n">
        <v>658692.86848787</v>
      </c>
      <c r="AN48" s="19" t="n">
        <v>508100.97519265</v>
      </c>
      <c r="AO48" s="19" t="n">
        <v>371172.68330631</v>
      </c>
      <c r="AP48" s="19" t="n">
        <v>347754.67401012</v>
      </c>
      <c r="AQ48" s="19" t="n">
        <v>439376.61764575</v>
      </c>
      <c r="AR48" s="19" t="n">
        <v>457861.12719488</v>
      </c>
      <c r="AS48" s="19" t="n">
        <v>496637.11227176</v>
      </c>
      <c r="AT48" s="19" t="n">
        <v>469868.17661652</v>
      </c>
      <c r="AU48" s="19" t="n">
        <v>501672.58026197</v>
      </c>
      <c r="AV48" s="19" t="n">
        <v>553500.75126568</v>
      </c>
      <c r="AW48" s="19" t="n">
        <v>509449.35509079</v>
      </c>
      <c r="AX48" s="19" t="n">
        <v>461240.13129799</v>
      </c>
      <c r="AY48" s="19" t="n">
        <v>605595.8929059</v>
      </c>
      <c r="AZ48" s="19" t="n">
        <v>671781.8624439</v>
      </c>
      <c r="BA48" s="19" t="n">
        <v>614962.35729246</v>
      </c>
      <c r="BB48" s="20" t="n">
        <v>596552.17968745</v>
      </c>
      <c r="BC48" s="21"/>
    </row>
    <row r="49" customFormat="false" ht="15.75" hidden="false" customHeight="true" outlineLevel="0" collapsed="false">
      <c r="A49" s="16"/>
      <c r="B49" s="39"/>
      <c r="C49" s="40" t="s">
        <v>30</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3"/>
      <c r="BC49" s="35"/>
    </row>
    <row r="50" customFormat="false" ht="15.75" hidden="false" customHeight="true" outlineLevel="0" collapsed="false">
      <c r="A50" s="16" t="n">
        <v>142252.1</v>
      </c>
      <c r="C50" s="18" t="s">
        <v>31</v>
      </c>
      <c r="D50" s="19" t="n">
        <v>2692941.20379181</v>
      </c>
      <c r="E50" s="19" t="n">
        <v>2980062.57002889</v>
      </c>
      <c r="F50" s="19" t="n">
        <v>3828516.0907855</v>
      </c>
      <c r="G50" s="19" t="n">
        <v>3335427.26274649</v>
      </c>
      <c r="H50" s="19" t="n">
        <v>3216128.24878781</v>
      </c>
      <c r="I50" s="19" t="n">
        <v>3540068.58893363</v>
      </c>
      <c r="J50" s="19" t="n">
        <v>3330525.95341486</v>
      </c>
      <c r="K50" s="19" t="n">
        <v>3421217.43078881</v>
      </c>
      <c r="L50" s="19" t="n">
        <v>3601974.11755742</v>
      </c>
      <c r="M50" s="19" t="n">
        <v>3279010.79484515</v>
      </c>
      <c r="N50" s="19" t="n">
        <v>3272800.66011423</v>
      </c>
      <c r="O50" s="19" t="n">
        <v>3650643.88759209</v>
      </c>
      <c r="P50" s="19" t="n">
        <v>3586681.89939717</v>
      </c>
      <c r="Q50" s="19" t="n">
        <v>3535487.05741346</v>
      </c>
      <c r="R50" s="19" t="n">
        <v>3582165.88706061</v>
      </c>
      <c r="S50" s="19" t="n">
        <v>3436616.00373659</v>
      </c>
      <c r="T50" s="19" t="n">
        <v>3276375.80158206</v>
      </c>
      <c r="U50" s="19" t="n">
        <v>3447099.89007245</v>
      </c>
      <c r="V50" s="19" t="n">
        <v>3163037.97382873</v>
      </c>
      <c r="W50" s="19" t="n">
        <v>3345031.40481068</v>
      </c>
      <c r="X50" s="19" t="n">
        <v>3103474.06267645</v>
      </c>
      <c r="Y50" s="19" t="n">
        <v>3221609.74095264</v>
      </c>
      <c r="Z50" s="19" t="n">
        <v>3384951.28253527</v>
      </c>
      <c r="AA50" s="19" t="n">
        <v>3386526.45296472</v>
      </c>
      <c r="AB50" s="19" t="n">
        <v>3325097.74044917</v>
      </c>
      <c r="AC50" s="19" t="n">
        <v>3592910.9157014</v>
      </c>
      <c r="AD50" s="19" t="n">
        <v>3705395.49251806</v>
      </c>
      <c r="AE50" s="19" t="n">
        <v>3730491.82145233</v>
      </c>
      <c r="AF50" s="19" t="n">
        <v>3746773.5517951</v>
      </c>
      <c r="AG50" s="19" t="n">
        <v>3679093.55730465</v>
      </c>
      <c r="AH50" s="19" t="n">
        <v>3677784.81064132</v>
      </c>
      <c r="AI50" s="19" t="n">
        <v>3820261.44144826</v>
      </c>
      <c r="AJ50" s="19" t="n">
        <v>3720439.9920541</v>
      </c>
      <c r="AK50" s="19" t="n">
        <v>3728421.7610204</v>
      </c>
      <c r="AL50" s="19" t="n">
        <v>3795630.56290287</v>
      </c>
      <c r="AM50" s="19" t="n">
        <v>3830281.95484486</v>
      </c>
      <c r="AN50" s="19" t="n">
        <v>4025525.95227425</v>
      </c>
      <c r="AO50" s="19" t="n">
        <v>3993306.24116076</v>
      </c>
      <c r="AP50" s="19" t="n">
        <v>3964078.3781111</v>
      </c>
      <c r="AQ50" s="19" t="n">
        <v>4036180.10451416</v>
      </c>
      <c r="AR50" s="19" t="n">
        <v>4038012.64796556</v>
      </c>
      <c r="AS50" s="19" t="n">
        <v>4124177.50651927</v>
      </c>
      <c r="AT50" s="19" t="n">
        <v>4358148.25034296</v>
      </c>
      <c r="AU50" s="19" t="n">
        <v>4308467.06066025</v>
      </c>
      <c r="AV50" s="19" t="n">
        <v>4437003.16494454</v>
      </c>
      <c r="AW50" s="19" t="n">
        <v>4251145.50232861</v>
      </c>
      <c r="AX50" s="19" t="n">
        <v>4242584.67508506</v>
      </c>
      <c r="AY50" s="19" t="n">
        <v>4920850.2428664</v>
      </c>
      <c r="AZ50" s="19" t="n">
        <v>5061389.50196441</v>
      </c>
      <c r="BA50" s="19" t="n">
        <v>4723959.76168565</v>
      </c>
      <c r="BB50" s="20" t="n">
        <v>4782835.63370392</v>
      </c>
      <c r="BC50" s="21"/>
    </row>
    <row r="51" customFormat="false" ht="15.75" hidden="false" customHeight="true" outlineLevel="0" collapsed="false">
      <c r="A51" s="16"/>
      <c r="C51" s="18" t="s">
        <v>32</v>
      </c>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20" t="n">
        <v>2202.174</v>
      </c>
      <c r="BC51" s="21"/>
    </row>
    <row r="52" customFormat="false" ht="15.75" hidden="false" customHeight="true" outlineLevel="0" collapsed="false">
      <c r="A52" s="16"/>
      <c r="C52" s="23"/>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20"/>
      <c r="BC52" s="21"/>
    </row>
    <row r="53" customFormat="false" ht="15.75" hidden="false" customHeight="true" outlineLevel="0" collapsed="false">
      <c r="A53" s="16" t="n">
        <v>207061.8</v>
      </c>
      <c r="C53" s="12" t="s">
        <v>33</v>
      </c>
      <c r="D53" s="13" t="n">
        <v>3055565.38202932</v>
      </c>
      <c r="E53" s="13" t="n">
        <v>3233116.52285367</v>
      </c>
      <c r="F53" s="13" t="n">
        <v>3452094.18259286</v>
      </c>
      <c r="G53" s="13" t="n">
        <v>3749496.49535268</v>
      </c>
      <c r="H53" s="13" t="n">
        <v>3553061.05863284</v>
      </c>
      <c r="I53" s="13" t="n">
        <v>3619857.1840341</v>
      </c>
      <c r="J53" s="13" t="n">
        <v>3968629.06489093</v>
      </c>
      <c r="K53" s="13" t="n">
        <v>4070429.88541238</v>
      </c>
      <c r="L53" s="13" t="n">
        <v>4438497.38721179</v>
      </c>
      <c r="M53" s="13" t="n">
        <v>4103304.51487805</v>
      </c>
      <c r="N53" s="13" t="n">
        <v>4118172.8263015</v>
      </c>
      <c r="O53" s="13" t="n">
        <v>4309523.05568812</v>
      </c>
      <c r="P53" s="13" t="n">
        <v>4569149.45622609</v>
      </c>
      <c r="Q53" s="13" t="n">
        <v>4428959.1926714</v>
      </c>
      <c r="R53" s="13" t="n">
        <v>4331102.26894879</v>
      </c>
      <c r="S53" s="13" t="n">
        <v>4431343.50661728</v>
      </c>
      <c r="T53" s="13" t="n">
        <v>4398124.93338316</v>
      </c>
      <c r="U53" s="13" t="n">
        <v>4592410.80333319</v>
      </c>
      <c r="V53" s="13" t="n">
        <v>4585570.22928372</v>
      </c>
      <c r="W53" s="13" t="n">
        <v>4959974.84920799</v>
      </c>
      <c r="X53" s="13" t="n">
        <v>5124990.15980375</v>
      </c>
      <c r="Y53" s="13" t="n">
        <v>5520904.96367255</v>
      </c>
      <c r="Z53" s="13" t="n">
        <v>5517661.69746704</v>
      </c>
      <c r="AA53" s="13" t="n">
        <v>5763511.21539616</v>
      </c>
      <c r="AB53" s="13" t="n">
        <v>5805454.91348586</v>
      </c>
      <c r="AC53" s="13" t="n">
        <v>5991928.5467283</v>
      </c>
      <c r="AD53" s="13" t="n">
        <v>6056859.10412655</v>
      </c>
      <c r="AE53" s="13" t="n">
        <v>5929198.92362436</v>
      </c>
      <c r="AF53" s="13" t="n">
        <v>5741044.6264875</v>
      </c>
      <c r="AG53" s="13" t="n">
        <v>5927508.17351122</v>
      </c>
      <c r="AH53" s="13" t="n">
        <v>5983085.60805176</v>
      </c>
      <c r="AI53" s="13" t="n">
        <v>6098142.40764912</v>
      </c>
      <c r="AJ53" s="13" t="n">
        <v>5968898.96788238</v>
      </c>
      <c r="AK53" s="13" t="n">
        <v>5891857.47681286</v>
      </c>
      <c r="AL53" s="13" t="n">
        <v>5868409.20705872</v>
      </c>
      <c r="AM53" s="13" t="n">
        <v>5954260.4522726</v>
      </c>
      <c r="AN53" s="13" t="n">
        <v>5994451.09413333</v>
      </c>
      <c r="AO53" s="13" t="n">
        <v>6206538.59330978</v>
      </c>
      <c r="AP53" s="13" t="n">
        <v>6229106.60602676</v>
      </c>
      <c r="AQ53" s="13" t="n">
        <v>6282334.35870124</v>
      </c>
      <c r="AR53" s="13" t="n">
        <v>6435147.42448993</v>
      </c>
      <c r="AS53" s="13" t="n">
        <v>6534832.1723705</v>
      </c>
      <c r="AT53" s="13" t="n">
        <v>6520956.77548119</v>
      </c>
      <c r="AU53" s="13" t="n">
        <v>6636783.26967177</v>
      </c>
      <c r="AV53" s="13" t="n">
        <v>6615820.20238075</v>
      </c>
      <c r="AW53" s="13" t="n">
        <v>6374301.69773498</v>
      </c>
      <c r="AX53" s="13" t="n">
        <v>6437190.41464881</v>
      </c>
      <c r="AY53" s="13" t="n">
        <v>6531913.00865322</v>
      </c>
      <c r="AZ53" s="13" t="n">
        <v>6928387.83165656</v>
      </c>
      <c r="BA53" s="13" t="n">
        <v>6733184.44320877</v>
      </c>
      <c r="BB53" s="14" t="n">
        <v>6748033.43087765</v>
      </c>
      <c r="BC53" s="15"/>
    </row>
    <row r="54" customFormat="false" ht="15.75" hidden="false" customHeight="true" outlineLevel="0" collapsed="false">
      <c r="A54" s="16" t="n">
        <v>198337.4</v>
      </c>
      <c r="C54" s="18" t="s">
        <v>34</v>
      </c>
      <c r="D54" s="19" t="n">
        <v>3055565.38202932</v>
      </c>
      <c r="E54" s="19" t="n">
        <v>3233116.52285367</v>
      </c>
      <c r="F54" s="19" t="n">
        <v>3452094.18259286</v>
      </c>
      <c r="G54" s="19" t="n">
        <v>3749496.49535268</v>
      </c>
      <c r="H54" s="19" t="n">
        <v>3553061.05863284</v>
      </c>
      <c r="I54" s="19" t="n">
        <v>3619857.1840341</v>
      </c>
      <c r="J54" s="19" t="n">
        <v>3968629.06489093</v>
      </c>
      <c r="K54" s="19" t="n">
        <v>4070429.88541238</v>
      </c>
      <c r="L54" s="19" t="n">
        <v>4438497.38721179</v>
      </c>
      <c r="M54" s="19" t="n">
        <v>4103304.51487805</v>
      </c>
      <c r="N54" s="19" t="n">
        <v>4118172.8263015</v>
      </c>
      <c r="O54" s="19" t="n">
        <v>4309523.05568812</v>
      </c>
      <c r="P54" s="19" t="n">
        <v>4569149.45622609</v>
      </c>
      <c r="Q54" s="19" t="n">
        <v>4428959.1926714</v>
      </c>
      <c r="R54" s="19" t="n">
        <v>4331102.26894879</v>
      </c>
      <c r="S54" s="19" t="n">
        <v>4431343.50661728</v>
      </c>
      <c r="T54" s="19" t="n">
        <v>4398124.93338316</v>
      </c>
      <c r="U54" s="19" t="n">
        <v>4592410.80333319</v>
      </c>
      <c r="V54" s="19" t="n">
        <v>4585570.22928372</v>
      </c>
      <c r="W54" s="19" t="n">
        <v>4959974.84920799</v>
      </c>
      <c r="X54" s="19" t="n">
        <v>5124990.15980375</v>
      </c>
      <c r="Y54" s="19" t="n">
        <v>5520904.96367255</v>
      </c>
      <c r="Z54" s="19" t="n">
        <v>5517661.69746704</v>
      </c>
      <c r="AA54" s="19" t="n">
        <v>5763511.21539616</v>
      </c>
      <c r="AB54" s="19" t="n">
        <v>5805454.91348586</v>
      </c>
      <c r="AC54" s="19" t="n">
        <v>5991928.5467283</v>
      </c>
      <c r="AD54" s="19" t="n">
        <v>6056859.10412655</v>
      </c>
      <c r="AE54" s="19" t="n">
        <v>5929198.92362436</v>
      </c>
      <c r="AF54" s="19" t="n">
        <v>5741044.6264875</v>
      </c>
      <c r="AG54" s="19" t="n">
        <v>5927508.17351122</v>
      </c>
      <c r="AH54" s="19" t="n">
        <v>5983085.60805176</v>
      </c>
      <c r="AI54" s="19" t="n">
        <v>6098142.40764912</v>
      </c>
      <c r="AJ54" s="19" t="n">
        <v>5968898.96788238</v>
      </c>
      <c r="AK54" s="19" t="n">
        <v>5891857.47681286</v>
      </c>
      <c r="AL54" s="19" t="n">
        <v>5868409.20705872</v>
      </c>
      <c r="AM54" s="19" t="n">
        <v>5954260.4522726</v>
      </c>
      <c r="AN54" s="19" t="n">
        <v>5994451.09413333</v>
      </c>
      <c r="AO54" s="19" t="n">
        <v>6206538.59330978</v>
      </c>
      <c r="AP54" s="19" t="n">
        <v>6229106.60602676</v>
      </c>
      <c r="AQ54" s="19" t="n">
        <v>6282334.35870124</v>
      </c>
      <c r="AR54" s="19" t="n">
        <v>6435147.42448993</v>
      </c>
      <c r="AS54" s="19" t="n">
        <v>6534832.1723705</v>
      </c>
      <c r="AT54" s="19" t="n">
        <v>6520956.77548119</v>
      </c>
      <c r="AU54" s="19" t="n">
        <v>6636783.26967177</v>
      </c>
      <c r="AV54" s="19" t="n">
        <v>6615820.20238075</v>
      </c>
      <c r="AW54" s="19" t="n">
        <v>6374301.69773498</v>
      </c>
      <c r="AX54" s="19" t="n">
        <v>6437190.41464881</v>
      </c>
      <c r="AY54" s="19" t="n">
        <v>6531913.00865322</v>
      </c>
      <c r="AZ54" s="19" t="n">
        <v>6928387.83165656</v>
      </c>
      <c r="BA54" s="19" t="n">
        <v>6733184.44320877</v>
      </c>
      <c r="BB54" s="20" t="n">
        <v>6747988.68387765</v>
      </c>
      <c r="BC54" s="21"/>
    </row>
    <row r="55" customFormat="false" ht="15.75" hidden="false" customHeight="true" outlineLevel="0" collapsed="false">
      <c r="A55" s="16" t="n">
        <v>172051.4</v>
      </c>
      <c r="C55" s="18" t="s">
        <v>35</v>
      </c>
      <c r="D55" s="19" t="n">
        <v>3055565.38202932</v>
      </c>
      <c r="E55" s="19" t="n">
        <v>3233116.52285367</v>
      </c>
      <c r="F55" s="19" t="n">
        <v>3452094.18259286</v>
      </c>
      <c r="G55" s="19" t="n">
        <v>3749496.49535268</v>
      </c>
      <c r="H55" s="19" t="n">
        <v>3553061.05863284</v>
      </c>
      <c r="I55" s="19" t="n">
        <v>3619857.1840341</v>
      </c>
      <c r="J55" s="19" t="n">
        <v>3968629.06489093</v>
      </c>
      <c r="K55" s="19" t="n">
        <v>4070429.88541238</v>
      </c>
      <c r="L55" s="19" t="n">
        <v>4438497.38721179</v>
      </c>
      <c r="M55" s="19" t="n">
        <v>4103304.51487805</v>
      </c>
      <c r="N55" s="19" t="n">
        <v>4118172.8263015</v>
      </c>
      <c r="O55" s="19" t="n">
        <v>4309523.05568812</v>
      </c>
      <c r="P55" s="19" t="n">
        <v>4569149.45622609</v>
      </c>
      <c r="Q55" s="19" t="n">
        <v>4428959.1926714</v>
      </c>
      <c r="R55" s="19" t="n">
        <v>4331102.26894879</v>
      </c>
      <c r="S55" s="19" t="n">
        <v>4431343.50661728</v>
      </c>
      <c r="T55" s="19" t="n">
        <v>4398124.93338316</v>
      </c>
      <c r="U55" s="19" t="n">
        <v>4592410.80333319</v>
      </c>
      <c r="V55" s="19" t="n">
        <v>4585570.22928372</v>
      </c>
      <c r="W55" s="19" t="n">
        <v>4959974.84920799</v>
      </c>
      <c r="X55" s="19" t="n">
        <v>5124990.15980375</v>
      </c>
      <c r="Y55" s="19" t="n">
        <v>5520904.96367255</v>
      </c>
      <c r="Z55" s="19" t="n">
        <v>5517661.69746704</v>
      </c>
      <c r="AA55" s="19" t="n">
        <v>5763511.21539616</v>
      </c>
      <c r="AB55" s="19" t="n">
        <v>5805454.91348586</v>
      </c>
      <c r="AC55" s="19" t="n">
        <v>5991928.5467283</v>
      </c>
      <c r="AD55" s="19" t="n">
        <v>6056859.10412655</v>
      </c>
      <c r="AE55" s="19" t="n">
        <v>5929198.92362436</v>
      </c>
      <c r="AF55" s="19" t="n">
        <v>5741044.6264875</v>
      </c>
      <c r="AG55" s="19" t="n">
        <v>5927508.17351122</v>
      </c>
      <c r="AH55" s="19" t="n">
        <v>5983085.60805176</v>
      </c>
      <c r="AI55" s="19" t="n">
        <v>6098142.40764912</v>
      </c>
      <c r="AJ55" s="19" t="n">
        <v>5968898.96788238</v>
      </c>
      <c r="AK55" s="19" t="n">
        <v>5891857.47681286</v>
      </c>
      <c r="AL55" s="19" t="n">
        <v>5868409.20705872</v>
      </c>
      <c r="AM55" s="19" t="n">
        <v>5954260.4522726</v>
      </c>
      <c r="AN55" s="19" t="n">
        <v>5994451.09413333</v>
      </c>
      <c r="AO55" s="19" t="n">
        <v>6206538.59330978</v>
      </c>
      <c r="AP55" s="19" t="n">
        <v>6229106.60602676</v>
      </c>
      <c r="AQ55" s="19" t="n">
        <v>6282334.35870124</v>
      </c>
      <c r="AR55" s="19" t="n">
        <v>6435147.42448993</v>
      </c>
      <c r="AS55" s="19" t="n">
        <v>6534832.1723705</v>
      </c>
      <c r="AT55" s="19" t="n">
        <v>6520956.77548119</v>
      </c>
      <c r="AU55" s="19" t="n">
        <v>6636783.26967177</v>
      </c>
      <c r="AV55" s="19" t="n">
        <v>6615820.20238075</v>
      </c>
      <c r="AW55" s="19" t="n">
        <v>6374301.69773498</v>
      </c>
      <c r="AX55" s="19" t="n">
        <v>6437190.41464881</v>
      </c>
      <c r="AY55" s="19" t="n">
        <v>6531913.00865322</v>
      </c>
      <c r="AZ55" s="19" t="n">
        <v>6928387.83165656</v>
      </c>
      <c r="BA55" s="19" t="n">
        <v>6733184.44320877</v>
      </c>
      <c r="BB55" s="20" t="n">
        <v>6747988.68387765</v>
      </c>
      <c r="BC55" s="21"/>
    </row>
    <row r="56" customFormat="false" ht="15.75" hidden="false" customHeight="true" outlineLevel="0" collapsed="false">
      <c r="A56" s="16" t="n">
        <v>26286</v>
      </c>
      <c r="B56" s="41"/>
      <c r="C56" s="18" t="s">
        <v>36</v>
      </c>
      <c r="D56" s="19" t="n">
        <v>497246.16061699</v>
      </c>
      <c r="E56" s="19" t="n">
        <v>540607.29747186</v>
      </c>
      <c r="F56" s="19" t="n">
        <v>723173.36322913</v>
      </c>
      <c r="G56" s="19" t="n">
        <v>675585.62633701</v>
      </c>
      <c r="H56" s="19" t="n">
        <v>718428.37650839</v>
      </c>
      <c r="I56" s="19" t="n">
        <v>681521.38914027</v>
      </c>
      <c r="J56" s="19" t="n">
        <v>650942.8995791</v>
      </c>
      <c r="K56" s="19" t="n">
        <v>716126.98925624</v>
      </c>
      <c r="L56" s="19" t="n">
        <v>900376.33175338</v>
      </c>
      <c r="M56" s="19" t="n">
        <v>844634.62331292</v>
      </c>
      <c r="N56" s="19" t="n">
        <v>839745.48774441</v>
      </c>
      <c r="O56" s="19" t="n">
        <v>924105.04958007</v>
      </c>
      <c r="P56" s="19" t="n">
        <v>1174102.21020385</v>
      </c>
      <c r="Q56" s="19" t="n">
        <v>1154087.10556125</v>
      </c>
      <c r="R56" s="19" t="n">
        <v>1065387.78403771</v>
      </c>
      <c r="S56" s="19" t="n">
        <v>1056809.2694113</v>
      </c>
      <c r="T56" s="19" t="n">
        <v>1107285.50641737</v>
      </c>
      <c r="U56" s="19" t="n">
        <v>1099223.13606509</v>
      </c>
      <c r="V56" s="19" t="n">
        <v>1086681.67639949</v>
      </c>
      <c r="W56" s="19" t="n">
        <v>1100901.77150787</v>
      </c>
      <c r="X56" s="19" t="n">
        <v>1186272.86969249</v>
      </c>
      <c r="Y56" s="19" t="n">
        <v>1419819.15784416</v>
      </c>
      <c r="Z56" s="19" t="n">
        <v>1404007.81330249</v>
      </c>
      <c r="AA56" s="19" t="n">
        <v>1444327.07205311</v>
      </c>
      <c r="AB56" s="19" t="n">
        <v>1418621.0300627</v>
      </c>
      <c r="AC56" s="19" t="n">
        <v>1395543.373229</v>
      </c>
      <c r="AD56" s="19" t="n">
        <v>1460809.19373677</v>
      </c>
      <c r="AE56" s="19" t="n">
        <v>1468812.09332692</v>
      </c>
      <c r="AF56" s="19" t="n">
        <v>1409419.08773231</v>
      </c>
      <c r="AG56" s="19" t="n">
        <v>1465667.31505173</v>
      </c>
      <c r="AH56" s="19" t="n">
        <v>1488256.79621964</v>
      </c>
      <c r="AI56" s="19" t="n">
        <v>1599662.02151108</v>
      </c>
      <c r="AJ56" s="19" t="n">
        <v>1591213.82668327</v>
      </c>
      <c r="AK56" s="19" t="n">
        <v>1530982.5853905</v>
      </c>
      <c r="AL56" s="19" t="n">
        <v>1525131.95673476</v>
      </c>
      <c r="AM56" s="19" t="n">
        <v>1506291.51829388</v>
      </c>
      <c r="AN56" s="19" t="n">
        <v>1569602.17307406</v>
      </c>
      <c r="AO56" s="19" t="n">
        <v>1697113.90626099</v>
      </c>
      <c r="AP56" s="19" t="n">
        <v>1747470.30725893</v>
      </c>
      <c r="AQ56" s="19" t="n">
        <v>1833051.68368126</v>
      </c>
      <c r="AR56" s="19" t="n">
        <v>1943166.58615511</v>
      </c>
      <c r="AS56" s="19" t="n">
        <v>1986644.05794683</v>
      </c>
      <c r="AT56" s="19" t="n">
        <v>1975645.27425175</v>
      </c>
      <c r="AU56" s="19" t="n">
        <v>2033741.16214323</v>
      </c>
      <c r="AV56" s="19" t="n">
        <v>2039875.1661998</v>
      </c>
      <c r="AW56" s="19" t="n">
        <v>1958099.86597041</v>
      </c>
      <c r="AX56" s="19" t="n">
        <v>2068230.28479446</v>
      </c>
      <c r="AY56" s="19" t="n">
        <v>1965520.96188682</v>
      </c>
      <c r="AZ56" s="19" t="n">
        <v>2082084.17684269</v>
      </c>
      <c r="BA56" s="19" t="n">
        <v>2087537.33239527</v>
      </c>
      <c r="BB56" s="20" t="n">
        <v>2005491.09790849</v>
      </c>
      <c r="BC56" s="21"/>
    </row>
    <row r="57" customFormat="false" ht="15.75" hidden="false" customHeight="true" outlineLevel="0" collapsed="false">
      <c r="A57" s="16" t="n">
        <v>8724.4</v>
      </c>
      <c r="C57" s="18" t="s">
        <v>37</v>
      </c>
      <c r="D57" s="19" t="n">
        <v>0</v>
      </c>
      <c r="E57" s="19" t="n">
        <v>0</v>
      </c>
      <c r="F57" s="19" t="n">
        <v>0</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20" t="n">
        <v>44.747</v>
      </c>
      <c r="BC57" s="21"/>
    </row>
    <row r="58" customFormat="false" ht="15.75" hidden="false" customHeight="true" outlineLevel="0" collapsed="false">
      <c r="A58" s="16"/>
      <c r="C58" s="18"/>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20"/>
      <c r="BC58" s="21"/>
    </row>
    <row r="59" customFormat="false" ht="16.5" hidden="false" customHeight="true" outlineLevel="0" collapsed="false">
      <c r="A59" s="16" t="n">
        <v>525637.72718008</v>
      </c>
      <c r="C59" s="42" t="s">
        <v>38</v>
      </c>
      <c r="D59" s="43" t="n">
        <v>6527673.01477066</v>
      </c>
      <c r="E59" s="43" t="n">
        <v>7016468.50828387</v>
      </c>
      <c r="F59" s="43" t="n">
        <v>7998232.82154391</v>
      </c>
      <c r="G59" s="43" t="n">
        <v>7805093.54868431</v>
      </c>
      <c r="H59" s="43" t="n">
        <v>7546333.69011487</v>
      </c>
      <c r="I59" s="43" t="n">
        <v>7948368.84819297</v>
      </c>
      <c r="J59" s="43" t="n">
        <v>8067591.22704407</v>
      </c>
      <c r="K59" s="43" t="n">
        <v>8335290.50933917</v>
      </c>
      <c r="L59" s="43" t="n">
        <v>8960287.72793126</v>
      </c>
      <c r="M59" s="43" t="n">
        <v>8339115.47495945</v>
      </c>
      <c r="N59" s="43" t="n">
        <v>8387156.72353297</v>
      </c>
      <c r="O59" s="43" t="n">
        <v>9166835.30506456</v>
      </c>
      <c r="P59" s="43" t="n">
        <v>9294035.94400601</v>
      </c>
      <c r="Q59" s="43" t="n">
        <v>9087966.97351282</v>
      </c>
      <c r="R59" s="43" t="n">
        <v>8997817.25401066</v>
      </c>
      <c r="S59" s="43" t="n">
        <v>9001008.09106059</v>
      </c>
      <c r="T59" s="43" t="n">
        <v>8720581.4236431</v>
      </c>
      <c r="U59" s="43" t="n">
        <v>9077026.53066183</v>
      </c>
      <c r="V59" s="43" t="n">
        <v>8889358.82283152</v>
      </c>
      <c r="W59" s="43" t="n">
        <v>9475324.86602991</v>
      </c>
      <c r="X59" s="43" t="n">
        <v>9458490.24605181</v>
      </c>
      <c r="Y59" s="43" t="n">
        <v>9911551.33628884</v>
      </c>
      <c r="Z59" s="43" t="n">
        <v>10239558.3562592</v>
      </c>
      <c r="AA59" s="43" t="n">
        <v>10780627.142545</v>
      </c>
      <c r="AB59" s="43" t="n">
        <v>10446373.9366768</v>
      </c>
      <c r="AC59" s="43" t="n">
        <v>10792645.1741216</v>
      </c>
      <c r="AD59" s="43" t="n">
        <v>11023312.9706139</v>
      </c>
      <c r="AE59" s="43" t="n">
        <v>10972487.6095564</v>
      </c>
      <c r="AF59" s="43" t="n">
        <v>10759314.6451939</v>
      </c>
      <c r="AG59" s="43" t="n">
        <v>10845498.0963749</v>
      </c>
      <c r="AH59" s="43" t="n">
        <v>10941435.3017957</v>
      </c>
      <c r="AI59" s="43" t="n">
        <v>11520644.6800632</v>
      </c>
      <c r="AJ59" s="43" t="n">
        <v>11224789.7662588</v>
      </c>
      <c r="AK59" s="43" t="n">
        <v>11224607.280949</v>
      </c>
      <c r="AL59" s="43" t="n">
        <v>11142651.355641</v>
      </c>
      <c r="AM59" s="43" t="n">
        <v>11525530.3418642</v>
      </c>
      <c r="AN59" s="43" t="n">
        <v>11561525.9538464</v>
      </c>
      <c r="AO59" s="43" t="n">
        <v>11595668.3042827</v>
      </c>
      <c r="AP59" s="43" t="n">
        <v>11653623.8062101</v>
      </c>
      <c r="AQ59" s="43" t="n">
        <v>11898956.6558506</v>
      </c>
      <c r="AR59" s="43" t="n">
        <v>11986234.8694154</v>
      </c>
      <c r="AS59" s="43" t="n">
        <v>12172096.7106377</v>
      </c>
      <c r="AT59" s="43" t="n">
        <v>12389274.8362521</v>
      </c>
      <c r="AU59" s="43" t="n">
        <v>12508014.9876105</v>
      </c>
      <c r="AV59" s="43" t="n">
        <v>12618080.3349281</v>
      </c>
      <c r="AW59" s="43" t="n">
        <v>12172500.0738911</v>
      </c>
      <c r="AX59" s="43" t="n">
        <v>12210412.3669386</v>
      </c>
      <c r="AY59" s="43" t="n">
        <v>13303494.4973395</v>
      </c>
      <c r="AZ59" s="43" t="n">
        <v>13755293.2245014</v>
      </c>
      <c r="BA59" s="43" t="n">
        <v>13153787.4919187</v>
      </c>
      <c r="BB59" s="44" t="n">
        <v>13270973.8051367</v>
      </c>
      <c r="BC59" s="15"/>
    </row>
    <row r="60" customFormat="false" ht="16.5" hidden="false" customHeight="false" outlineLevel="0" collapsed="false"/>
    <row r="61" customFormat="false" ht="14.25" hidden="false" customHeight="false" outlineLevel="0" collapsed="false">
      <c r="C61" s="45" t="s">
        <v>39</v>
      </c>
    </row>
  </sheetData>
  <printOptions headings="false" gridLines="false" gridLinesSet="true" horizontalCentered="false" verticalCentered="false"/>
  <pageMargins left="0.7" right="0.1" top="0.4"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6" man="true" max="65535" min="0"/>
    <brk id="29" man="true" max="65535" min="0"/>
    <brk id="4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P3" activePane="bottomRight" state="frozen"/>
      <selection pane="topLeft" activeCell="A1" activeCellId="0" sqref="A1"/>
      <selection pane="topRight" activeCell="P1" activeCellId="0" sqref="P1"/>
      <selection pane="bottomLeft" activeCell="A3" activeCellId="0" sqref="A3"/>
      <selection pane="bottomRight" activeCell="A1" activeCellId="0" sqref="A1"/>
    </sheetView>
  </sheetViews>
  <sheetFormatPr defaultColWidth="9.13671875" defaultRowHeight="15.75" zeroHeight="false" outlineLevelRow="0" outlineLevelCol="0"/>
  <cols>
    <col collapsed="false" customWidth="true" hidden="false" outlineLevel="0" max="1" min="1" style="228" width="44.85"/>
    <col collapsed="false" customWidth="false" hidden="false" outlineLevel="0" max="9" min="2" style="225" width="9.14"/>
    <col collapsed="false" customWidth="true" hidden="false" outlineLevel="0" max="52" min="10" style="225" width="9.7"/>
    <col collapsed="false" customWidth="false" hidden="false" outlineLevel="0" max="257" min="53" style="225" width="9.14"/>
  </cols>
  <sheetData>
    <row r="1" s="226" customFormat="true" ht="60" hidden="false" customHeight="true" outlineLevel="0" collapsed="false">
      <c r="A1" s="265" t="s">
        <v>372</v>
      </c>
    </row>
    <row r="2" s="26" customFormat="true" ht="25.5" hidden="false" customHeight="true" outlineLevel="0" collapsed="false">
      <c r="A2" s="112"/>
      <c r="B2" s="266" t="n">
        <v>39454</v>
      </c>
      <c r="C2" s="267" t="n">
        <v>39485</v>
      </c>
      <c r="D2" s="267" t="n">
        <v>39514</v>
      </c>
      <c r="E2" s="267" t="n">
        <v>39545</v>
      </c>
      <c r="F2" s="267" t="n">
        <v>39575</v>
      </c>
      <c r="G2" s="267" t="n">
        <v>39606</v>
      </c>
      <c r="H2" s="267" t="n">
        <v>39636</v>
      </c>
      <c r="I2" s="267" t="n">
        <v>39667</v>
      </c>
      <c r="J2" s="267" t="n">
        <v>39698</v>
      </c>
      <c r="K2" s="267" t="n">
        <v>39728</v>
      </c>
      <c r="L2" s="267" t="n">
        <v>39759</v>
      </c>
      <c r="M2" s="267" t="n">
        <v>39789</v>
      </c>
      <c r="N2" s="267" t="n">
        <v>39820</v>
      </c>
      <c r="O2" s="267" t="n">
        <v>39851</v>
      </c>
      <c r="P2" s="267" t="n">
        <v>39879</v>
      </c>
      <c r="Q2" s="267" t="n">
        <v>39910</v>
      </c>
      <c r="R2" s="267" t="n">
        <v>39940</v>
      </c>
      <c r="S2" s="267" t="n">
        <v>39971</v>
      </c>
      <c r="T2" s="267" t="n">
        <v>40001</v>
      </c>
      <c r="U2" s="267" t="n">
        <v>40032</v>
      </c>
      <c r="V2" s="267" t="n">
        <v>40063</v>
      </c>
      <c r="W2" s="267" t="n">
        <v>40093</v>
      </c>
      <c r="X2" s="267" t="n">
        <v>40124</v>
      </c>
      <c r="Y2" s="268" t="n">
        <v>40154</v>
      </c>
      <c r="Z2" s="268" t="n">
        <v>40185</v>
      </c>
      <c r="AA2" s="268" t="n">
        <v>40216</v>
      </c>
      <c r="AB2" s="268" t="n">
        <v>40244</v>
      </c>
      <c r="AC2" s="268" t="n">
        <v>40275</v>
      </c>
      <c r="AD2" s="268" t="n">
        <v>40305</v>
      </c>
      <c r="AE2" s="268" t="n">
        <v>40336</v>
      </c>
      <c r="AF2" s="268" t="n">
        <v>40366</v>
      </c>
      <c r="AG2" s="268" t="n">
        <v>40397</v>
      </c>
      <c r="AH2" s="268" t="n">
        <v>40428</v>
      </c>
      <c r="AI2" s="268" t="n">
        <v>40458</v>
      </c>
      <c r="AJ2" s="268" t="n">
        <v>40489</v>
      </c>
      <c r="AK2" s="268" t="n">
        <v>40519</v>
      </c>
      <c r="AL2" s="268" t="n">
        <v>40550</v>
      </c>
      <c r="AM2" s="268" t="n">
        <v>40581</v>
      </c>
      <c r="AN2" s="268" t="n">
        <v>40603</v>
      </c>
      <c r="AO2" s="268" t="n">
        <v>40634</v>
      </c>
      <c r="AP2" s="268" t="n">
        <v>40670</v>
      </c>
      <c r="AQ2" s="268" t="n">
        <v>40701</v>
      </c>
      <c r="AR2" s="268" t="n">
        <v>40731</v>
      </c>
      <c r="AS2" s="268" t="n">
        <v>40762</v>
      </c>
      <c r="AT2" s="268" t="n">
        <v>40793</v>
      </c>
      <c r="AU2" s="268" t="n">
        <v>40823</v>
      </c>
      <c r="AV2" s="268" t="n">
        <v>40854</v>
      </c>
      <c r="AW2" s="268" t="n">
        <v>40884</v>
      </c>
      <c r="AX2" s="268" t="n">
        <v>40915</v>
      </c>
      <c r="AY2" s="268" t="n">
        <v>40946</v>
      </c>
      <c r="AZ2" s="269" t="n">
        <v>40975</v>
      </c>
    </row>
    <row r="3" customFormat="false" ht="25.5" hidden="false" customHeight="true" outlineLevel="0" collapsed="false">
      <c r="A3" s="270" t="s">
        <v>373</v>
      </c>
      <c r="B3" s="271" t="n">
        <v>9.5</v>
      </c>
      <c r="C3" s="272" t="n">
        <v>9.5</v>
      </c>
      <c r="D3" s="272" t="n">
        <v>9.5</v>
      </c>
      <c r="E3" s="272" t="n">
        <v>10</v>
      </c>
      <c r="F3" s="272" t="n">
        <v>10</v>
      </c>
      <c r="G3" s="272" t="n">
        <v>10.25</v>
      </c>
      <c r="H3" s="272" t="n">
        <v>10.25</v>
      </c>
      <c r="I3" s="272" t="n">
        <v>10.25</v>
      </c>
      <c r="J3" s="272" t="n">
        <v>9.75</v>
      </c>
      <c r="K3" s="272" t="n">
        <v>9.75</v>
      </c>
      <c r="L3" s="272" t="n">
        <v>9.75</v>
      </c>
      <c r="M3" s="272" t="n">
        <v>9.75</v>
      </c>
      <c r="N3" s="272" t="n">
        <v>9.75</v>
      </c>
      <c r="O3" s="272" t="n">
        <v>9.75</v>
      </c>
      <c r="P3" s="272" t="n">
        <v>9.75</v>
      </c>
      <c r="Q3" s="272" t="n">
        <v>8</v>
      </c>
      <c r="R3" s="272" t="n">
        <v>8</v>
      </c>
      <c r="S3" s="272" t="n">
        <v>8</v>
      </c>
      <c r="T3" s="272" t="n">
        <v>6</v>
      </c>
      <c r="U3" s="272" t="n">
        <v>6</v>
      </c>
      <c r="V3" s="272" t="n">
        <v>6</v>
      </c>
      <c r="W3" s="272" t="n">
        <v>6</v>
      </c>
      <c r="X3" s="272" t="n">
        <v>6</v>
      </c>
      <c r="Y3" s="272" t="n">
        <v>6</v>
      </c>
      <c r="Z3" s="272" t="n">
        <v>6</v>
      </c>
      <c r="AA3" s="272" t="n">
        <v>6</v>
      </c>
      <c r="AB3" s="272" t="n">
        <v>6</v>
      </c>
      <c r="AC3" s="272" t="n">
        <v>6</v>
      </c>
      <c r="AD3" s="272" t="n">
        <v>6</v>
      </c>
      <c r="AE3" s="272" t="n">
        <v>6</v>
      </c>
      <c r="AF3" s="272" t="n">
        <v>6</v>
      </c>
      <c r="AG3" s="272" t="n">
        <v>6</v>
      </c>
      <c r="AH3" s="272" t="n">
        <v>6.25</v>
      </c>
      <c r="AI3" s="272" t="n">
        <v>6.25</v>
      </c>
      <c r="AJ3" s="272" t="n">
        <v>6.25</v>
      </c>
      <c r="AK3" s="272" t="n">
        <v>6.25</v>
      </c>
      <c r="AL3" s="272" t="n">
        <v>6.5</v>
      </c>
      <c r="AM3" s="272" t="n">
        <v>6.5</v>
      </c>
      <c r="AN3" s="272" t="n">
        <v>7.5</v>
      </c>
      <c r="AO3" s="272" t="n">
        <v>7.5</v>
      </c>
      <c r="AP3" s="272" t="n">
        <v>8</v>
      </c>
      <c r="AQ3" s="272" t="n">
        <v>8</v>
      </c>
      <c r="AR3" s="272" t="n">
        <v>8.75</v>
      </c>
      <c r="AS3" s="272" t="n">
        <v>8.75</v>
      </c>
      <c r="AT3" s="272" t="n">
        <v>9.25</v>
      </c>
      <c r="AU3" s="272" t="n">
        <v>12</v>
      </c>
      <c r="AV3" s="272" t="n">
        <v>12</v>
      </c>
      <c r="AW3" s="272" t="n">
        <v>12</v>
      </c>
      <c r="AX3" s="272" t="n">
        <v>12</v>
      </c>
      <c r="AY3" s="272" t="n">
        <v>12</v>
      </c>
      <c r="AZ3" s="273" t="n">
        <v>12</v>
      </c>
    </row>
    <row r="4" customFormat="false" ht="25.5" hidden="false" customHeight="true" outlineLevel="0" collapsed="false">
      <c r="A4" s="270" t="s">
        <v>374</v>
      </c>
      <c r="B4" s="271" t="n">
        <v>0</v>
      </c>
      <c r="C4" s="272" t="n">
        <v>0</v>
      </c>
      <c r="D4" s="272" t="n">
        <v>0</v>
      </c>
      <c r="E4" s="272" t="n">
        <v>0</v>
      </c>
      <c r="F4" s="272" t="n">
        <v>0</v>
      </c>
      <c r="G4" s="272" t="n">
        <v>0</v>
      </c>
      <c r="H4" s="272" t="n">
        <v>0</v>
      </c>
      <c r="I4" s="272" t="n">
        <v>0</v>
      </c>
      <c r="J4" s="272" t="n">
        <v>0</v>
      </c>
      <c r="K4" s="272" t="n">
        <v>0</v>
      </c>
      <c r="L4" s="272" t="n">
        <v>0</v>
      </c>
      <c r="M4" s="272" t="n">
        <v>0</v>
      </c>
      <c r="N4" s="272" t="n">
        <v>0</v>
      </c>
      <c r="O4" s="272" t="n">
        <v>0</v>
      </c>
      <c r="P4" s="272" t="n">
        <v>0</v>
      </c>
      <c r="Q4" s="272" t="n">
        <v>0</v>
      </c>
      <c r="R4" s="272" t="n">
        <v>0</v>
      </c>
      <c r="S4" s="272" t="n">
        <v>0</v>
      </c>
      <c r="T4" s="272" t="n">
        <v>4</v>
      </c>
      <c r="U4" s="272" t="n">
        <v>4</v>
      </c>
      <c r="V4" s="272" t="n">
        <v>4</v>
      </c>
      <c r="W4" s="272" t="n">
        <v>4</v>
      </c>
      <c r="X4" s="272" t="n">
        <v>2</v>
      </c>
      <c r="Y4" s="272" t="n">
        <v>2</v>
      </c>
      <c r="Z4" s="272" t="n">
        <v>2</v>
      </c>
      <c r="AA4" s="272" t="n">
        <v>2</v>
      </c>
      <c r="AB4" s="272" t="n">
        <v>1</v>
      </c>
      <c r="AC4" s="272" t="n">
        <v>1</v>
      </c>
      <c r="AD4" s="272" t="n">
        <v>1</v>
      </c>
      <c r="AE4" s="272" t="n">
        <v>1</v>
      </c>
      <c r="AF4" s="272" t="n">
        <v>1</v>
      </c>
      <c r="AG4" s="272" t="n">
        <v>1</v>
      </c>
      <c r="AH4" s="272" t="n">
        <v>3.25</v>
      </c>
      <c r="AI4" s="272" t="n">
        <v>3.25</v>
      </c>
      <c r="AJ4" s="272" t="n">
        <v>4.25</v>
      </c>
      <c r="AK4" s="272" t="n">
        <v>4.25</v>
      </c>
      <c r="AL4" s="272" t="n">
        <v>4.5</v>
      </c>
      <c r="AM4" s="272" t="n">
        <v>4.5</v>
      </c>
      <c r="AN4" s="272" t="n">
        <v>5.5</v>
      </c>
      <c r="AO4" s="272" t="n">
        <v>5.5</v>
      </c>
      <c r="AP4" s="272" t="n">
        <v>6</v>
      </c>
      <c r="AQ4" s="272" t="n">
        <v>6</v>
      </c>
      <c r="AR4" s="272" t="n">
        <v>6.75</v>
      </c>
      <c r="AS4" s="272" t="n">
        <v>6.75</v>
      </c>
      <c r="AT4" s="272" t="n">
        <v>7.25</v>
      </c>
      <c r="AU4" s="272" t="n">
        <v>10</v>
      </c>
      <c r="AV4" s="272" t="n">
        <v>10</v>
      </c>
      <c r="AW4" s="272" t="n">
        <v>10</v>
      </c>
      <c r="AX4" s="272" t="n">
        <v>10</v>
      </c>
      <c r="AY4" s="272" t="n">
        <v>10</v>
      </c>
      <c r="AZ4" s="273" t="n">
        <v>10</v>
      </c>
    </row>
    <row r="5" customFormat="false" ht="25.5" hidden="false" customHeight="true" outlineLevel="0" collapsed="false">
      <c r="A5" s="270" t="s">
        <v>375</v>
      </c>
      <c r="B5" s="271" t="n">
        <v>9.5</v>
      </c>
      <c r="C5" s="272" t="n">
        <v>9.5</v>
      </c>
      <c r="D5" s="272" t="n">
        <v>9.5</v>
      </c>
      <c r="E5" s="272" t="n">
        <v>10</v>
      </c>
      <c r="F5" s="272" t="n">
        <v>10</v>
      </c>
      <c r="G5" s="272" t="n">
        <v>10.25</v>
      </c>
      <c r="H5" s="272" t="n">
        <v>10.25</v>
      </c>
      <c r="I5" s="272" t="n">
        <v>10.25</v>
      </c>
      <c r="J5" s="272" t="n">
        <v>9.75</v>
      </c>
      <c r="K5" s="272" t="n">
        <v>9.75</v>
      </c>
      <c r="L5" s="272" t="n">
        <v>9.75</v>
      </c>
      <c r="M5" s="272" t="n">
        <v>9.75</v>
      </c>
      <c r="N5" s="272" t="n">
        <v>9.75</v>
      </c>
      <c r="O5" s="272" t="n">
        <v>9.75</v>
      </c>
      <c r="P5" s="272" t="n">
        <v>9.75</v>
      </c>
      <c r="Q5" s="272" t="n">
        <v>8</v>
      </c>
      <c r="R5" s="272" t="n">
        <v>8</v>
      </c>
      <c r="S5" s="272" t="n">
        <v>8</v>
      </c>
      <c r="T5" s="272" t="n">
        <v>8</v>
      </c>
      <c r="U5" s="272" t="n">
        <v>8</v>
      </c>
      <c r="V5" s="272" t="n">
        <v>8</v>
      </c>
      <c r="W5" s="272" t="n">
        <v>8</v>
      </c>
      <c r="X5" s="272" t="n">
        <v>8</v>
      </c>
      <c r="Y5" s="272" t="n">
        <v>8</v>
      </c>
      <c r="Z5" s="272" t="n">
        <v>8</v>
      </c>
      <c r="AA5" s="272" t="n">
        <v>8</v>
      </c>
      <c r="AB5" s="272" t="n">
        <v>8</v>
      </c>
      <c r="AC5" s="272" t="n">
        <v>8</v>
      </c>
      <c r="AD5" s="272" t="n">
        <v>8</v>
      </c>
      <c r="AE5" s="272" t="n">
        <v>8</v>
      </c>
      <c r="AF5" s="272" t="n">
        <v>8</v>
      </c>
      <c r="AG5" s="272" t="n">
        <v>8</v>
      </c>
      <c r="AH5" s="272" t="n">
        <v>8.25</v>
      </c>
      <c r="AI5" s="272" t="n">
        <v>8.25</v>
      </c>
      <c r="AJ5" s="272" t="n">
        <v>8.25</v>
      </c>
      <c r="AK5" s="272" t="n">
        <v>8.25</v>
      </c>
      <c r="AL5" s="272" t="n">
        <v>8.5</v>
      </c>
      <c r="AM5" s="272" t="n">
        <v>8.5</v>
      </c>
      <c r="AN5" s="272" t="n">
        <v>9.5</v>
      </c>
      <c r="AO5" s="272" t="n">
        <v>9.5</v>
      </c>
      <c r="AP5" s="272" t="n">
        <v>10</v>
      </c>
      <c r="AQ5" s="272" t="n">
        <v>10</v>
      </c>
      <c r="AR5" s="272" t="n">
        <v>10.75</v>
      </c>
      <c r="AS5" s="272" t="n">
        <v>10.75</v>
      </c>
      <c r="AT5" s="272" t="n">
        <v>11.25</v>
      </c>
      <c r="AU5" s="272" t="n">
        <v>14</v>
      </c>
      <c r="AV5" s="272" t="n">
        <v>14</v>
      </c>
      <c r="AW5" s="272" t="n">
        <v>14</v>
      </c>
      <c r="AX5" s="272" t="n">
        <v>14</v>
      </c>
      <c r="AY5" s="272" t="n">
        <v>14</v>
      </c>
      <c r="AZ5" s="273" t="n">
        <v>14</v>
      </c>
    </row>
    <row r="6" customFormat="false" ht="25.5" hidden="false" customHeight="true" outlineLevel="0" collapsed="false">
      <c r="A6" s="270" t="s">
        <v>376</v>
      </c>
      <c r="B6" s="271" t="n">
        <v>8.6043335821628</v>
      </c>
      <c r="C6" s="272" t="n">
        <v>8.72</v>
      </c>
      <c r="D6" s="272" t="n">
        <v>8.5</v>
      </c>
      <c r="E6" s="272" t="n">
        <v>8.21188463451019</v>
      </c>
      <c r="F6" s="272" t="n">
        <v>8.34176426329075</v>
      </c>
      <c r="G6" s="272" t="n">
        <v>8.6125</v>
      </c>
      <c r="H6" s="272" t="n">
        <v>9.21218152161799</v>
      </c>
      <c r="I6" s="272" t="n">
        <v>9.12459609463015</v>
      </c>
      <c r="J6" s="272" t="n">
        <v>9.1</v>
      </c>
      <c r="K6" s="272" t="n">
        <v>7.72</v>
      </c>
      <c r="L6" s="272" t="n">
        <v>6.925</v>
      </c>
      <c r="M6" s="272" t="n">
        <v>5.46</v>
      </c>
      <c r="N6" s="272" t="n">
        <v>3.88074561616736</v>
      </c>
      <c r="O6" s="272" t="n">
        <v>1.94881948917445</v>
      </c>
      <c r="P6" s="272" t="n">
        <v>2.525</v>
      </c>
      <c r="Q6" s="272" t="n">
        <v>3.33</v>
      </c>
      <c r="R6" s="272" t="n">
        <v>3.26751574211752</v>
      </c>
      <c r="S6" s="272" t="n">
        <v>3.322</v>
      </c>
      <c r="T6" s="272" t="n">
        <v>3.925</v>
      </c>
      <c r="U6" s="272" t="n">
        <v>4.74999356322813</v>
      </c>
      <c r="V6" s="272" t="n">
        <v>5.27375650138521</v>
      </c>
      <c r="W6" s="272" t="n">
        <v>5.43252750698404</v>
      </c>
      <c r="X6" s="272" t="n">
        <v>4.47752285054014</v>
      </c>
      <c r="Y6" s="272" t="n">
        <v>3.76625438515926</v>
      </c>
      <c r="Z6" s="272" t="n">
        <v>3.71831388093928</v>
      </c>
      <c r="AA6" s="272" t="n">
        <v>2.33261898052737</v>
      </c>
      <c r="AB6" s="272" t="n">
        <v>1.04</v>
      </c>
      <c r="AC6" s="272" t="n">
        <v>1.20322100915428</v>
      </c>
      <c r="AD6" s="272" t="n">
        <v>1.62500951844219</v>
      </c>
      <c r="AE6" s="272" t="n">
        <v>2.29328165374677</v>
      </c>
      <c r="AF6" s="272" t="n">
        <v>2.93631525907722</v>
      </c>
      <c r="AG6" s="272" t="n">
        <v>2.63346445021863</v>
      </c>
      <c r="AH6" s="272" t="n">
        <v>4.90645242967841</v>
      </c>
      <c r="AI6" s="272" t="n">
        <v>6.75721163523445</v>
      </c>
      <c r="AJ6" s="272" t="n">
        <v>6.9999</v>
      </c>
      <c r="AK6" s="272" t="n">
        <v>7.47302848346256</v>
      </c>
      <c r="AL6" s="272" t="n">
        <v>7.49447600509776</v>
      </c>
      <c r="AM6" s="272" t="n">
        <v>7.01559446307732</v>
      </c>
      <c r="AN6" s="272" t="n">
        <v>8.26565705895854</v>
      </c>
      <c r="AO6" s="272" t="n">
        <v>9.51869005797087</v>
      </c>
      <c r="AP6" s="272" t="n">
        <v>8.51957794508787</v>
      </c>
      <c r="AQ6" s="272" t="n">
        <v>8.34865338585988</v>
      </c>
      <c r="AR6" s="272" t="n">
        <v>7.07846160804072</v>
      </c>
      <c r="AS6" s="272" t="n">
        <v>7.40882416872464</v>
      </c>
      <c r="AT6" s="272" t="n">
        <v>8.49433521091111</v>
      </c>
      <c r="AU6" s="272" t="n">
        <v>15.0868617074755</v>
      </c>
      <c r="AV6" s="272" t="n">
        <v>14.5268338400181</v>
      </c>
      <c r="AW6" s="272" t="n">
        <v>14.2320171176941</v>
      </c>
      <c r="AX6" s="272" t="n">
        <v>14.8493348559671</v>
      </c>
      <c r="AY6" s="272" t="n">
        <v>14.7582045967122</v>
      </c>
      <c r="AZ6" s="273" t="n">
        <v>14.5137538018644</v>
      </c>
    </row>
    <row r="7" customFormat="false" ht="25.5" hidden="false" customHeight="true" outlineLevel="0" collapsed="false">
      <c r="A7" s="270" t="s">
        <v>377</v>
      </c>
      <c r="B7" s="271" t="n">
        <v>9.03946359676132</v>
      </c>
      <c r="C7" s="272" t="n">
        <v>9.3500002999994</v>
      </c>
      <c r="D7" s="272" t="n">
        <v>9.17258064516129</v>
      </c>
      <c r="E7" s="272" t="n">
        <v>9.22076684043096</v>
      </c>
      <c r="F7" s="272" t="n">
        <v>9.25</v>
      </c>
      <c r="G7" s="272" t="n">
        <v>9.53525602745432</v>
      </c>
      <c r="H7" s="272" t="n">
        <v>9.54851865689819</v>
      </c>
      <c r="I7" s="272" t="n">
        <v>9.54055974364376</v>
      </c>
      <c r="J7" s="272" t="n">
        <v>9.4299</v>
      </c>
      <c r="K7" s="272" t="n">
        <v>8.55297600292109</v>
      </c>
      <c r="L7" s="272" t="n">
        <v>7.03375</v>
      </c>
      <c r="M7" s="272" t="n">
        <v>5.643</v>
      </c>
      <c r="N7" s="272" t="n">
        <v>4.77635170694527</v>
      </c>
      <c r="O7" s="272" t="n">
        <v>2.569</v>
      </c>
      <c r="P7" s="272" t="n">
        <v>2.9125</v>
      </c>
      <c r="Q7" s="272" t="n">
        <v>5.32954341421996</v>
      </c>
      <c r="R7" s="272" t="n">
        <v>5.1</v>
      </c>
      <c r="S7" s="272" t="n">
        <v>5.4875</v>
      </c>
      <c r="T7" s="272" t="n">
        <v>5.39516434291965</v>
      </c>
      <c r="U7" s="272" t="n">
        <v>5.43266666666667</v>
      </c>
      <c r="V7" s="272" t="n">
        <v>5.69</v>
      </c>
      <c r="W7" s="272" t="n">
        <v>6.64530407388657</v>
      </c>
      <c r="X7" s="272" t="n">
        <v>5.4845</v>
      </c>
      <c r="Y7" s="272" t="n">
        <v>5.32234449324269</v>
      </c>
      <c r="Z7" s="272" t="n">
        <v>5.04250994735657</v>
      </c>
      <c r="AA7" s="272" t="n">
        <v>3.337</v>
      </c>
      <c r="AB7" s="272" t="n">
        <v>1.53</v>
      </c>
      <c r="AC7" s="272" t="n">
        <v>2.22972267306058</v>
      </c>
      <c r="AD7" s="272" t="n">
        <v>3.1095</v>
      </c>
      <c r="AE7" s="272" t="n">
        <v>3.36575</v>
      </c>
      <c r="AF7" s="272" t="n">
        <v>3.99811592407629</v>
      </c>
      <c r="AG7" s="272" t="n">
        <v>3.58528571428571</v>
      </c>
      <c r="AH7" s="272" t="n">
        <v>5.37908379656517</v>
      </c>
      <c r="AI7" s="272" t="n">
        <v>8.19507853424814</v>
      </c>
      <c r="AJ7" s="272" t="n">
        <v>9.59306033737145</v>
      </c>
      <c r="AK7" s="272" t="n">
        <v>9.56584416032842</v>
      </c>
      <c r="AL7" s="272" t="n">
        <v>9.35632663798295</v>
      </c>
      <c r="AM7" s="272" t="n">
        <v>8.635</v>
      </c>
      <c r="AN7" s="272" t="n">
        <v>9.43453703703704</v>
      </c>
      <c r="AO7" s="272" t="n">
        <v>10.4342560935602</v>
      </c>
      <c r="AP7" s="272" t="n">
        <v>9.26395487584555</v>
      </c>
      <c r="AQ7" s="272" t="n">
        <v>8.94413224039022</v>
      </c>
      <c r="AR7" s="272" t="n">
        <v>7.9679793878324</v>
      </c>
      <c r="AS7" s="272" t="n">
        <v>8.42911111111111</v>
      </c>
      <c r="AT7" s="272" t="n">
        <v>8.97391501555751</v>
      </c>
      <c r="AU7" s="272" t="n">
        <v>16.1229510240077</v>
      </c>
      <c r="AV7" s="272" t="n">
        <v>15.6777068190412</v>
      </c>
      <c r="AW7" s="272" t="n">
        <v>15.8950399268127</v>
      </c>
      <c r="AX7" s="272" t="n">
        <v>16.2721608654751</v>
      </c>
      <c r="AY7" s="272" t="n">
        <v>15.9264285714286</v>
      </c>
      <c r="AZ7" s="273" t="n">
        <v>15.158000115734</v>
      </c>
    </row>
    <row r="8" customFormat="false" ht="25.5" hidden="false" customHeight="true" outlineLevel="0" collapsed="false">
      <c r="A8" s="270" t="s">
        <v>378</v>
      </c>
      <c r="B8" s="271" t="n">
        <v>8.23</v>
      </c>
      <c r="C8" s="272" t="n">
        <v>9.5</v>
      </c>
      <c r="D8" s="272" t="n">
        <v>8.99</v>
      </c>
      <c r="E8" s="272" t="n">
        <v>9.08</v>
      </c>
      <c r="F8" s="272" t="n">
        <v>8.88</v>
      </c>
      <c r="G8" s="272" t="n">
        <v>9.2</v>
      </c>
      <c r="H8" s="272" t="n">
        <v>9.5499</v>
      </c>
      <c r="I8" s="272" t="n">
        <v>9.2</v>
      </c>
      <c r="J8" s="272" t="n">
        <v>9.44</v>
      </c>
      <c r="K8" s="272" t="n">
        <v>9.3</v>
      </c>
      <c r="L8" s="272" t="n">
        <v>8.96</v>
      </c>
      <c r="M8" s="272" t="n">
        <v>7.6499</v>
      </c>
      <c r="N8" s="272" t="n">
        <v>5.5</v>
      </c>
      <c r="O8" s="272" t="n">
        <v>4.749</v>
      </c>
      <c r="P8" s="272" t="n">
        <v>5.98</v>
      </c>
      <c r="Q8" s="272" t="n">
        <v>6.5</v>
      </c>
      <c r="R8" s="272" t="n">
        <v>6.75</v>
      </c>
      <c r="S8" s="272" t="n">
        <v>6</v>
      </c>
      <c r="T8" s="272" t="n">
        <v>5.75</v>
      </c>
      <c r="U8" s="272" t="n">
        <v>5.6</v>
      </c>
      <c r="V8" s="272" t="n">
        <v>5.6</v>
      </c>
      <c r="W8" s="272" t="n">
        <v>7.1</v>
      </c>
      <c r="X8" s="272" t="n">
        <v>5.7</v>
      </c>
      <c r="Y8" s="272" t="n">
        <v>5.299</v>
      </c>
      <c r="Z8" s="272" t="n">
        <v>5.35</v>
      </c>
      <c r="AA8" s="272" t="n">
        <v>4.55</v>
      </c>
      <c r="AB8" s="272" t="n">
        <v>1.9</v>
      </c>
      <c r="AC8" s="272" t="n">
        <v>2.549</v>
      </c>
      <c r="AD8" s="272" t="n">
        <v>3.99</v>
      </c>
      <c r="AE8" s="272" t="n">
        <v>3.9</v>
      </c>
      <c r="AF8" s="272" t="n">
        <v>4.6167</v>
      </c>
      <c r="AG8" s="272" t="n">
        <v>4.2</v>
      </c>
      <c r="AH8" s="272" t="n">
        <v>6.19771886120997</v>
      </c>
      <c r="AI8" s="272" t="n">
        <v>8.6584051005009</v>
      </c>
      <c r="AJ8" s="272" t="n">
        <v>10.1031169296057</v>
      </c>
      <c r="AK8" s="272" t="n">
        <v>10.2486666666667</v>
      </c>
      <c r="AL8" s="272" t="n">
        <v>10.199</v>
      </c>
      <c r="AM8" s="272" t="n">
        <v>9.2874625</v>
      </c>
      <c r="AN8" s="272" t="n">
        <v>9.09</v>
      </c>
      <c r="AO8" s="272" t="n">
        <v>10.9922</v>
      </c>
      <c r="AP8" s="272" t="n">
        <v>9.45</v>
      </c>
      <c r="AQ8" s="272" t="n">
        <v>9.355</v>
      </c>
      <c r="AR8" s="272" t="n">
        <v>9.0575</v>
      </c>
      <c r="AS8" s="272" t="n">
        <v>9.05</v>
      </c>
      <c r="AT8" s="272" t="n">
        <v>9.50031743170375</v>
      </c>
      <c r="AU8" s="272" t="n">
        <v>16.3064083185895</v>
      </c>
      <c r="AV8" s="272" t="n">
        <v>15.9548080999997</v>
      </c>
      <c r="AW8" s="272" t="n">
        <v>16.5747951365603</v>
      </c>
      <c r="AX8" s="272" t="n">
        <v>17.2</v>
      </c>
      <c r="AY8" s="272" t="n">
        <v>16.1457103318245</v>
      </c>
      <c r="AZ8" s="273" t="n">
        <v>15.57</v>
      </c>
    </row>
    <row r="9" customFormat="false" ht="25.5" hidden="false" customHeight="true" outlineLevel="0" collapsed="false">
      <c r="A9" s="270" t="s">
        <v>379</v>
      </c>
      <c r="B9" s="271" t="n">
        <v>11.22</v>
      </c>
      <c r="C9" s="272" t="n">
        <v>10.04</v>
      </c>
      <c r="D9" s="272" t="n">
        <v>9.37</v>
      </c>
      <c r="E9" s="272" t="n">
        <v>10.51</v>
      </c>
      <c r="F9" s="272" t="n">
        <v>9.47</v>
      </c>
      <c r="G9" s="272" t="n">
        <v>11.23</v>
      </c>
      <c r="H9" s="272" t="n">
        <v>8.61</v>
      </c>
      <c r="I9" s="272" t="n">
        <v>14.45</v>
      </c>
      <c r="J9" s="272" t="n">
        <v>15.42</v>
      </c>
      <c r="K9" s="272" t="n">
        <v>14.09</v>
      </c>
      <c r="L9" s="272" t="n">
        <v>15.77</v>
      </c>
      <c r="M9" s="272" t="n">
        <v>12.17</v>
      </c>
      <c r="N9" s="272" t="n">
        <v>7.91</v>
      </c>
      <c r="O9" s="272" t="n">
        <v>17.3</v>
      </c>
      <c r="P9" s="272" t="n">
        <v>20.6</v>
      </c>
      <c r="Q9" s="272" t="n">
        <v>12.51</v>
      </c>
      <c r="R9" s="272" t="n">
        <v>13.17</v>
      </c>
      <c r="S9" s="272" t="n">
        <v>18.6</v>
      </c>
      <c r="T9" s="272" t="n">
        <v>18.1</v>
      </c>
      <c r="U9" s="272" t="n">
        <v>7.04</v>
      </c>
      <c r="V9" s="272" t="n">
        <v>9.7</v>
      </c>
      <c r="W9" s="272" t="n">
        <v>7.05</v>
      </c>
      <c r="X9" s="272" t="n">
        <v>5.62</v>
      </c>
      <c r="Y9" s="272" t="n">
        <v>4.68</v>
      </c>
      <c r="Z9" s="272" t="n">
        <v>2.61</v>
      </c>
      <c r="AA9" s="272" t="n">
        <v>2.27</v>
      </c>
      <c r="AB9" s="272" t="n">
        <v>1.5</v>
      </c>
      <c r="AC9" s="272" t="n">
        <v>1.27</v>
      </c>
      <c r="AD9" s="272" t="n">
        <v>4.94</v>
      </c>
      <c r="AE9" s="272" t="n">
        <v>2.73</v>
      </c>
      <c r="AF9" s="272" t="n">
        <v>3.59</v>
      </c>
      <c r="AG9" s="272" t="n">
        <v>1.26</v>
      </c>
      <c r="AH9" s="272" t="n">
        <v>2.71</v>
      </c>
      <c r="AI9" s="272" t="n">
        <v>8.5</v>
      </c>
      <c r="AJ9" s="272" t="n">
        <v>8.79</v>
      </c>
      <c r="AK9" s="272" t="n">
        <v>8.03</v>
      </c>
      <c r="AL9" s="272" t="n">
        <v>6.13</v>
      </c>
      <c r="AM9" s="272" t="n">
        <v>8.38</v>
      </c>
      <c r="AN9" s="272" t="n">
        <v>9.33</v>
      </c>
      <c r="AO9" s="272" t="n">
        <v>10.8</v>
      </c>
      <c r="AP9" s="272" t="n">
        <v>9.75</v>
      </c>
      <c r="AQ9" s="272" t="n">
        <v>11.15</v>
      </c>
      <c r="AR9" s="272" t="n">
        <v>8.85</v>
      </c>
      <c r="AS9" s="272" t="n">
        <v>8.59</v>
      </c>
      <c r="AT9" s="272" t="n">
        <v>9.37</v>
      </c>
      <c r="AU9" s="272" t="n">
        <v>13.07</v>
      </c>
      <c r="AV9" s="272" t="n">
        <v>15.58</v>
      </c>
      <c r="AW9" s="272" t="n">
        <v>15.5</v>
      </c>
      <c r="AX9" s="272" t="n">
        <v>14.19</v>
      </c>
      <c r="AY9" s="272" t="n">
        <v>14.35</v>
      </c>
      <c r="AZ9" s="273" t="n">
        <v>14.13</v>
      </c>
    </row>
    <row r="10" customFormat="false" ht="25.5" hidden="false" customHeight="true" outlineLevel="0" collapsed="false">
      <c r="A10" s="270" t="s">
        <v>380</v>
      </c>
      <c r="B10" s="274" t="n">
        <v>9.01</v>
      </c>
      <c r="C10" s="275" t="n">
        <v>8.91</v>
      </c>
      <c r="D10" s="275" t="n">
        <v>8.36</v>
      </c>
      <c r="E10" s="275" t="n">
        <v>9.07</v>
      </c>
      <c r="F10" s="275" t="n">
        <v>8.34</v>
      </c>
      <c r="G10" s="275" t="n">
        <v>8.92</v>
      </c>
      <c r="H10" s="275" t="n">
        <v>7.84</v>
      </c>
      <c r="I10" s="275" t="n">
        <v>10.36</v>
      </c>
      <c r="J10" s="275" t="n">
        <v>10.56</v>
      </c>
      <c r="K10" s="275" t="n">
        <v>9.64</v>
      </c>
      <c r="L10" s="275" t="n">
        <v>9.47</v>
      </c>
      <c r="M10" s="275" t="n">
        <v>8.83</v>
      </c>
      <c r="N10" s="275" t="n">
        <v>5.08</v>
      </c>
      <c r="O10" s="275" t="n">
        <v>9.03</v>
      </c>
      <c r="P10" s="275" t="n">
        <v>9.44</v>
      </c>
      <c r="Q10" s="275" t="n">
        <v>7.07</v>
      </c>
      <c r="R10" s="275" t="n">
        <v>7.16</v>
      </c>
      <c r="S10" s="275" t="n">
        <v>7.73</v>
      </c>
      <c r="T10" s="275" t="n">
        <v>7.52</v>
      </c>
      <c r="U10" s="275" t="n">
        <v>6.63</v>
      </c>
      <c r="V10" s="275" t="n">
        <v>6.6</v>
      </c>
      <c r="W10" s="275" t="n">
        <v>6.12</v>
      </c>
      <c r="X10" s="275" t="n">
        <v>4.87</v>
      </c>
      <c r="Y10" s="275" t="n">
        <v>3.59</v>
      </c>
      <c r="Z10" s="275" t="n">
        <v>2.46</v>
      </c>
      <c r="AA10" s="275" t="n">
        <v>2.2</v>
      </c>
      <c r="AB10" s="275" t="n">
        <v>1.31</v>
      </c>
      <c r="AC10" s="275" t="n">
        <v>1.11</v>
      </c>
      <c r="AD10" s="275" t="n">
        <v>4.45</v>
      </c>
      <c r="AE10" s="275" t="n">
        <v>2.19</v>
      </c>
      <c r="AF10" s="275" t="n">
        <v>3.2</v>
      </c>
      <c r="AG10" s="275" t="n">
        <v>1.27</v>
      </c>
      <c r="AH10" s="275" t="n">
        <v>4.29</v>
      </c>
      <c r="AI10" s="275" t="n">
        <v>7.56</v>
      </c>
      <c r="AJ10" s="275" t="n">
        <v>7.01</v>
      </c>
      <c r="AK10" s="275" t="n">
        <v>6.84</v>
      </c>
      <c r="AL10" s="275" t="n">
        <v>5.84</v>
      </c>
      <c r="AM10" s="275" t="n">
        <v>7.66</v>
      </c>
      <c r="AN10" s="275" t="n">
        <v>8.22</v>
      </c>
      <c r="AO10" s="275" t="n">
        <v>9.35</v>
      </c>
      <c r="AP10" s="275" t="n">
        <v>8.8</v>
      </c>
      <c r="AQ10" s="275" t="n">
        <v>9.59</v>
      </c>
      <c r="AR10" s="275" t="n">
        <v>7.61</v>
      </c>
      <c r="AS10" s="275" t="n">
        <v>8.18</v>
      </c>
      <c r="AT10" s="275" t="n">
        <v>10.06</v>
      </c>
      <c r="AU10" s="275" t="n">
        <v>12.38</v>
      </c>
      <c r="AV10" s="275" t="n">
        <v>14.04</v>
      </c>
      <c r="AW10" s="275" t="n">
        <v>14.06</v>
      </c>
      <c r="AX10" s="272" t="n">
        <v>13.82</v>
      </c>
      <c r="AY10" s="272" t="n">
        <v>13.58</v>
      </c>
      <c r="AZ10" s="273" t="n">
        <v>13.79</v>
      </c>
    </row>
    <row r="11" customFormat="false" ht="25.5" hidden="false" customHeight="true" outlineLevel="0" collapsed="false">
      <c r="A11" s="270" t="s">
        <v>381</v>
      </c>
      <c r="B11" s="274" t="n">
        <v>11.02</v>
      </c>
      <c r="C11" s="275" t="n">
        <v>10.72</v>
      </c>
      <c r="D11" s="275" t="n">
        <v>10.06</v>
      </c>
      <c r="E11" s="275" t="n">
        <v>10.82</v>
      </c>
      <c r="F11" s="275" t="n">
        <v>10.73</v>
      </c>
      <c r="G11" s="275" t="n">
        <v>11.36</v>
      </c>
      <c r="H11" s="275" t="n">
        <v>10.41</v>
      </c>
      <c r="I11" s="275" t="n">
        <v>14.05</v>
      </c>
      <c r="J11" s="275" t="n">
        <v>15.8</v>
      </c>
      <c r="K11" s="275" t="n">
        <v>14.67</v>
      </c>
      <c r="L11" s="275" t="n">
        <v>16.68</v>
      </c>
      <c r="M11" s="275" t="n">
        <v>13.35</v>
      </c>
      <c r="N11" s="275" t="n">
        <v>10.3</v>
      </c>
      <c r="O11" s="275" t="n">
        <v>16.82</v>
      </c>
      <c r="P11" s="275" t="n">
        <v>21.29</v>
      </c>
      <c r="Q11" s="275" t="n">
        <v>13.45</v>
      </c>
      <c r="R11" s="275" t="n">
        <v>14.42</v>
      </c>
      <c r="S11" s="275" t="n">
        <v>19.55</v>
      </c>
      <c r="T11" s="275" t="n">
        <v>18.94</v>
      </c>
      <c r="U11" s="275" t="n">
        <v>12.27</v>
      </c>
      <c r="V11" s="275" t="n">
        <v>11.34</v>
      </c>
      <c r="W11" s="275" t="n">
        <v>9.64</v>
      </c>
      <c r="X11" s="275" t="n">
        <v>8.6</v>
      </c>
      <c r="Y11" s="275" t="n">
        <v>7.98</v>
      </c>
      <c r="Z11" s="275" t="n">
        <v>6.93</v>
      </c>
      <c r="AA11" s="275" t="n">
        <v>7.7</v>
      </c>
      <c r="AB11" s="275" t="n">
        <v>5.55</v>
      </c>
      <c r="AC11" s="275" t="n">
        <v>2.46</v>
      </c>
      <c r="AD11" s="275" t="n">
        <v>6.16</v>
      </c>
      <c r="AE11" s="275" t="n">
        <v>3.63</v>
      </c>
      <c r="AF11" s="275" t="n">
        <v>4.47</v>
      </c>
      <c r="AG11" s="275" t="n">
        <v>5.63</v>
      </c>
      <c r="AH11" s="275" t="n">
        <v>7.21</v>
      </c>
      <c r="AI11" s="275" t="n">
        <v>9.28</v>
      </c>
      <c r="AJ11" s="275" t="n">
        <v>9.93</v>
      </c>
      <c r="AK11" s="275" t="n">
        <v>9.31</v>
      </c>
      <c r="AL11" s="275" t="n">
        <v>7.83</v>
      </c>
      <c r="AM11" s="275" t="n">
        <v>9.5</v>
      </c>
      <c r="AN11" s="275" t="n">
        <v>10.26</v>
      </c>
      <c r="AO11" s="275" t="n">
        <v>11.54</v>
      </c>
      <c r="AP11" s="275" t="n">
        <v>10.41</v>
      </c>
      <c r="AQ11" s="275" t="n">
        <v>12.39</v>
      </c>
      <c r="AR11" s="275" t="n">
        <v>9.91</v>
      </c>
      <c r="AS11" s="275" t="n">
        <v>9.47</v>
      </c>
      <c r="AT11" s="275" t="n">
        <v>11.07</v>
      </c>
      <c r="AU11" s="275" t="n">
        <v>15.21</v>
      </c>
      <c r="AV11" s="275" t="n">
        <v>16.47</v>
      </c>
      <c r="AW11" s="275" t="n">
        <v>16.3</v>
      </c>
      <c r="AX11" s="276" t="n">
        <v>14.8165866666667</v>
      </c>
      <c r="AY11" s="276" t="n">
        <v>15.075</v>
      </c>
      <c r="AZ11" s="277" t="n">
        <v>15.0640181818182</v>
      </c>
    </row>
    <row r="12" customFormat="false" ht="25.5" hidden="false" customHeight="true" outlineLevel="0" collapsed="false">
      <c r="A12" s="270" t="s">
        <v>382</v>
      </c>
      <c r="B12" s="274" t="n">
        <v>12.99</v>
      </c>
      <c r="C12" s="275" t="n">
        <v>12.76</v>
      </c>
      <c r="D12" s="275" t="n">
        <v>12.12</v>
      </c>
      <c r="E12" s="275" t="n">
        <v>12.78</v>
      </c>
      <c r="F12" s="275" t="n">
        <v>13.15</v>
      </c>
      <c r="G12" s="275" t="n">
        <v>13.46</v>
      </c>
      <c r="H12" s="275" t="n">
        <v>13.06</v>
      </c>
      <c r="I12" s="275" t="n">
        <v>15.34</v>
      </c>
      <c r="J12" s="275" t="n">
        <v>16.76</v>
      </c>
      <c r="K12" s="275" t="n">
        <v>15.63</v>
      </c>
      <c r="L12" s="275" t="n">
        <v>17.98</v>
      </c>
      <c r="M12" s="275" t="n">
        <v>15.85</v>
      </c>
      <c r="N12" s="275" t="n">
        <v>14.91</v>
      </c>
      <c r="O12" s="275" t="n">
        <v>18.07</v>
      </c>
      <c r="P12" s="275" t="n">
        <v>18.92</v>
      </c>
      <c r="Q12" s="275" t="n">
        <v>15.25</v>
      </c>
      <c r="R12" s="275" t="n">
        <v>15.91</v>
      </c>
      <c r="S12" s="275" t="n">
        <v>19.84</v>
      </c>
      <c r="T12" s="275" t="n">
        <v>19.66</v>
      </c>
      <c r="U12" s="275" t="n">
        <v>14.29</v>
      </c>
      <c r="V12" s="275" t="n">
        <v>13.78</v>
      </c>
      <c r="W12" s="275" t="n">
        <v>13.35</v>
      </c>
      <c r="X12" s="275" t="n">
        <v>13.75</v>
      </c>
      <c r="Y12" s="275" t="n">
        <v>13.45</v>
      </c>
      <c r="Z12" s="275" t="n">
        <v>12.84</v>
      </c>
      <c r="AA12" s="275" t="n">
        <v>11.27</v>
      </c>
      <c r="AB12" s="275" t="n">
        <v>7.85</v>
      </c>
      <c r="AC12" s="275" t="n">
        <v>5.13</v>
      </c>
      <c r="AD12" s="275" t="n">
        <v>8.03</v>
      </c>
      <c r="AE12" s="275" t="n">
        <v>5.95</v>
      </c>
      <c r="AF12" s="275" t="n">
        <v>6.51</v>
      </c>
      <c r="AG12" s="275" t="n">
        <v>8.2</v>
      </c>
      <c r="AH12" s="275" t="n">
        <v>8.57</v>
      </c>
      <c r="AI12" s="275" t="n">
        <v>11.13</v>
      </c>
      <c r="AJ12" s="275" t="n">
        <v>11.67</v>
      </c>
      <c r="AK12" s="275" t="n">
        <v>11.5</v>
      </c>
      <c r="AL12" s="275" t="n">
        <v>10.15</v>
      </c>
      <c r="AM12" s="275" t="n">
        <v>11.19</v>
      </c>
      <c r="AN12" s="275" t="n">
        <v>11.47</v>
      </c>
      <c r="AO12" s="275" t="n">
        <v>12.51</v>
      </c>
      <c r="AP12" s="275" t="n">
        <v>11.67</v>
      </c>
      <c r="AQ12" s="275" t="n">
        <v>13.15</v>
      </c>
      <c r="AR12" s="275" t="n">
        <v>11.45</v>
      </c>
      <c r="AS12" s="275" t="n">
        <v>10.79</v>
      </c>
      <c r="AT12" s="275" t="n">
        <v>11.74</v>
      </c>
      <c r="AU12" s="275" t="n">
        <v>15.74</v>
      </c>
      <c r="AV12" s="275" t="n">
        <v>17</v>
      </c>
      <c r="AW12" s="275" t="n">
        <v>16.74</v>
      </c>
      <c r="AX12" s="276" t="n">
        <v>15.44178</v>
      </c>
      <c r="AY12" s="276" t="n">
        <v>15.606</v>
      </c>
      <c r="AZ12" s="277" t="n">
        <v>15.5717727272727</v>
      </c>
    </row>
    <row r="13" customFormat="false" ht="25.5" hidden="false" customHeight="true" outlineLevel="0" collapsed="false">
      <c r="A13" s="270" t="s">
        <v>383</v>
      </c>
      <c r="B13" s="274"/>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6" t="n">
        <v>13.8458333333333</v>
      </c>
      <c r="AA13" s="276" t="n">
        <v>12.1357947368421</v>
      </c>
      <c r="AB13" s="276" t="n">
        <v>7.38032608695652</v>
      </c>
      <c r="AC13" s="276" t="n">
        <v>6.418855</v>
      </c>
      <c r="AD13" s="276" t="n">
        <v>9.11046666666667</v>
      </c>
      <c r="AE13" s="276" t="n">
        <v>6.66870454545455</v>
      </c>
      <c r="AF13" s="276" t="n">
        <v>7.6</v>
      </c>
      <c r="AG13" s="276" t="n">
        <v>5.90524545454546</v>
      </c>
      <c r="AH13" s="276" t="n">
        <v>6.53457</v>
      </c>
      <c r="AI13" s="276" t="n">
        <v>12.047915</v>
      </c>
      <c r="AJ13" s="276" t="n">
        <v>12.57293</v>
      </c>
      <c r="AK13" s="276" t="n">
        <v>12.5098476190476</v>
      </c>
      <c r="AL13" s="276" t="n">
        <v>11.29572</v>
      </c>
      <c r="AM13" s="276" t="n">
        <v>12.1556947368421</v>
      </c>
      <c r="AN13" s="276" t="n">
        <v>12.2141347826087</v>
      </c>
      <c r="AO13" s="276" t="n">
        <v>13.2152777777778</v>
      </c>
      <c r="AP13" s="276" t="n">
        <v>12.154915</v>
      </c>
      <c r="AQ13" s="276" t="n">
        <v>13.7043954545455</v>
      </c>
      <c r="AR13" s="276" t="n">
        <v>12.1714238095238</v>
      </c>
      <c r="AS13" s="276" t="n">
        <v>11.5436523809524</v>
      </c>
      <c r="AT13" s="276" t="n">
        <v>12.2928</v>
      </c>
      <c r="AU13" s="276" t="n">
        <v>16.149995</v>
      </c>
      <c r="AV13" s="276" t="n">
        <v>17.343745</v>
      </c>
      <c r="AW13" s="276" t="n">
        <v>17.03333</v>
      </c>
      <c r="AX13" s="276" t="n">
        <v>15.84312</v>
      </c>
      <c r="AY13" s="276" t="n">
        <v>15.975</v>
      </c>
      <c r="AZ13" s="277" t="n">
        <v>15.9352318181818</v>
      </c>
    </row>
    <row r="14" customFormat="false" ht="25.5" hidden="false" customHeight="true" outlineLevel="0" collapsed="false">
      <c r="A14" s="270" t="s">
        <v>384</v>
      </c>
      <c r="B14" s="274"/>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6" t="n">
        <v>14.801255</v>
      </c>
      <c r="AA14" s="276" t="n">
        <v>13.1262263157895</v>
      </c>
      <c r="AB14" s="276" t="n">
        <v>8.84710434782609</v>
      </c>
      <c r="AC14" s="276" t="n">
        <v>7.82691</v>
      </c>
      <c r="AD14" s="276" t="n">
        <v>10.0529611111111</v>
      </c>
      <c r="AE14" s="276" t="n">
        <v>7.66930909090909</v>
      </c>
      <c r="AF14" s="276" t="n">
        <v>8.31249090909091</v>
      </c>
      <c r="AG14" s="276" t="n">
        <v>6.81672727272727</v>
      </c>
      <c r="AH14" s="276" t="n">
        <v>7.360425</v>
      </c>
      <c r="AI14" s="276" t="n">
        <v>12.82383</v>
      </c>
      <c r="AJ14" s="276" t="n">
        <v>13.129175</v>
      </c>
      <c r="AK14" s="276" t="n">
        <v>13.2559428571429</v>
      </c>
      <c r="AL14" s="276" t="n">
        <v>12.24374</v>
      </c>
      <c r="AM14" s="276" t="n">
        <v>12.8969315789474</v>
      </c>
      <c r="AN14" s="276" t="n">
        <v>12.860152173913</v>
      </c>
      <c r="AO14" s="276" t="n">
        <v>13.7571277777778</v>
      </c>
      <c r="AP14" s="276" t="n">
        <v>12.73917</v>
      </c>
      <c r="AQ14" s="276" t="n">
        <v>14.1369727272727</v>
      </c>
      <c r="AR14" s="276" t="n">
        <v>12.8408714285714</v>
      </c>
      <c r="AS14" s="276" t="n">
        <v>12.1535761904762</v>
      </c>
      <c r="AT14" s="276" t="n">
        <v>12.7310590909091</v>
      </c>
      <c r="AU14" s="276" t="n">
        <v>16.541665</v>
      </c>
      <c r="AV14" s="276" t="n">
        <v>17.681255</v>
      </c>
      <c r="AW14" s="276" t="n">
        <v>17.295005</v>
      </c>
      <c r="AX14" s="276" t="n">
        <v>16.1834466666667</v>
      </c>
      <c r="AY14" s="276" t="n">
        <v>16.3355</v>
      </c>
      <c r="AZ14" s="277" t="n">
        <v>22.9534181818182</v>
      </c>
    </row>
    <row r="15" customFormat="false" ht="25.5" hidden="false" customHeight="true" outlineLevel="0" collapsed="false">
      <c r="A15" s="270" t="s">
        <v>385</v>
      </c>
      <c r="B15" s="274"/>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6" t="n">
        <v>15.4395833333333</v>
      </c>
      <c r="AA15" s="276" t="n">
        <v>13.9343</v>
      </c>
      <c r="AB15" s="276" t="n">
        <v>10.0705826086957</v>
      </c>
      <c r="AC15" s="276" t="n">
        <v>8.806165</v>
      </c>
      <c r="AD15" s="276" t="n">
        <v>10.8223055555556</v>
      </c>
      <c r="AE15" s="276" t="n">
        <v>8.40265454545455</v>
      </c>
      <c r="AF15" s="276" t="n">
        <v>9.01892727272728</v>
      </c>
      <c r="AG15" s="276" t="n">
        <v>7.83016818181818</v>
      </c>
      <c r="AH15" s="276" t="n">
        <v>8.31208</v>
      </c>
      <c r="AI15" s="276" t="n">
        <v>13.400005</v>
      </c>
      <c r="AJ15" s="276" t="n">
        <v>13.60917</v>
      </c>
      <c r="AK15" s="276" t="n">
        <v>13.8825333333333</v>
      </c>
      <c r="AL15" s="276" t="n">
        <v>13.061255</v>
      </c>
      <c r="AM15" s="276" t="n">
        <v>13.6052684210526</v>
      </c>
      <c r="AN15" s="276" t="n">
        <v>13.6561565217391</v>
      </c>
      <c r="AO15" s="276" t="n">
        <v>14.4100055555556</v>
      </c>
      <c r="AP15" s="276" t="n">
        <v>13.226245</v>
      </c>
      <c r="AQ15" s="276" t="n">
        <v>14.5115954545455</v>
      </c>
      <c r="AR15" s="276" t="n">
        <v>13.4059523809524</v>
      </c>
      <c r="AS15" s="276" t="n">
        <v>12.7741952380952</v>
      </c>
      <c r="AT15" s="276" t="n">
        <v>13.2178</v>
      </c>
      <c r="AU15" s="276" t="n">
        <v>16.902085</v>
      </c>
      <c r="AV15" s="276" t="n">
        <v>18.0155</v>
      </c>
      <c r="AW15" s="276" t="n">
        <v>17.569365</v>
      </c>
      <c r="AX15" s="276" t="n">
        <v>16.5219866666667</v>
      </c>
      <c r="AY15" s="276" t="n">
        <v>16.6185</v>
      </c>
      <c r="AZ15" s="277" t="n">
        <v>16.5333272727273</v>
      </c>
    </row>
    <row r="16" customFormat="false" ht="25.5" hidden="false" customHeight="true" outlineLevel="0" collapsed="false">
      <c r="A16" s="270" t="s">
        <v>386</v>
      </c>
      <c r="B16" s="274"/>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6" t="n">
        <v>15.9320883333333</v>
      </c>
      <c r="AA16" s="276" t="n">
        <v>14.6514947368421</v>
      </c>
      <c r="AB16" s="276" t="n">
        <v>11.1780347826087</v>
      </c>
      <c r="AC16" s="276" t="n">
        <v>9.85692</v>
      </c>
      <c r="AD16" s="276" t="n">
        <v>11.5353666666667</v>
      </c>
      <c r="AE16" s="276" t="n">
        <v>9.18825909090909</v>
      </c>
      <c r="AF16" s="276" t="n">
        <v>9.64204090909091</v>
      </c>
      <c r="AG16" s="276" t="n">
        <v>8.78409090909091</v>
      </c>
      <c r="AH16" s="276" t="n">
        <v>9.07959</v>
      </c>
      <c r="AI16" s="276" t="n">
        <v>13.909175</v>
      </c>
      <c r="AJ16" s="276" t="n">
        <v>14.132085</v>
      </c>
      <c r="AK16" s="276" t="n">
        <v>14.4325380952381</v>
      </c>
      <c r="AL16" s="276" t="n">
        <v>13.91667</v>
      </c>
      <c r="AM16" s="276" t="n">
        <v>14.4188631578947</v>
      </c>
      <c r="AN16" s="276" t="n">
        <v>14.3438304347826</v>
      </c>
      <c r="AO16" s="276" t="n">
        <v>14.8955611111111</v>
      </c>
      <c r="AP16" s="276" t="n">
        <v>13.76292</v>
      </c>
      <c r="AQ16" s="276" t="n">
        <v>14.8384909090909</v>
      </c>
      <c r="AR16" s="276" t="n">
        <v>13.9031714285714</v>
      </c>
      <c r="AS16" s="276" t="n">
        <v>13.2845142857143</v>
      </c>
      <c r="AT16" s="276" t="n">
        <v>13.6015045454545</v>
      </c>
      <c r="AU16" s="276" t="n">
        <v>17.37917</v>
      </c>
      <c r="AV16" s="276" t="n">
        <v>18.405825</v>
      </c>
      <c r="AW16" s="276" t="n">
        <v>17.890815</v>
      </c>
      <c r="AX16" s="276" t="n">
        <v>16.8721133333333</v>
      </c>
      <c r="AY16" s="276" t="n">
        <v>16.96</v>
      </c>
      <c r="AZ16" s="277" t="n">
        <v>16.86155</v>
      </c>
    </row>
    <row r="17" customFormat="false" ht="25.5" hidden="false" customHeight="true" outlineLevel="0" collapsed="false">
      <c r="A17" s="270" t="s">
        <v>387</v>
      </c>
      <c r="B17" s="271" t="n">
        <v>2.88259444869266</v>
      </c>
      <c r="C17" s="272" t="n">
        <v>2.82655085844379</v>
      </c>
      <c r="D17" s="272" t="n">
        <v>2.94001148111753</v>
      </c>
      <c r="E17" s="272" t="n">
        <v>2.97497449256589</v>
      </c>
      <c r="F17" s="272" t="n">
        <v>2.76045436935029</v>
      </c>
      <c r="G17" s="272" t="n">
        <v>2.78582863926436</v>
      </c>
      <c r="H17" s="272" t="n">
        <v>2.81797431734618</v>
      </c>
      <c r="I17" s="272" t="n">
        <v>2.79405878096966</v>
      </c>
      <c r="J17" s="272" t="n">
        <v>2.74896370012833</v>
      </c>
      <c r="K17" s="272" t="n">
        <v>2.79353742435613</v>
      </c>
      <c r="L17" s="272" t="n">
        <v>2.77766514522127</v>
      </c>
      <c r="M17" s="272" t="n">
        <v>2.91864842534608</v>
      </c>
      <c r="N17" s="272" t="n">
        <v>2.59</v>
      </c>
      <c r="O17" s="272" t="n">
        <v>2.59</v>
      </c>
      <c r="P17" s="272" t="n">
        <v>2.62</v>
      </c>
      <c r="Q17" s="272" t="n">
        <v>2.58</v>
      </c>
      <c r="R17" s="272" t="n">
        <v>2.6</v>
      </c>
      <c r="S17" s="272" t="n">
        <v>2.67</v>
      </c>
      <c r="T17" s="272" t="n">
        <v>2.4</v>
      </c>
      <c r="U17" s="272" t="n">
        <v>2.79</v>
      </c>
      <c r="V17" s="272" t="n">
        <v>2.36</v>
      </c>
      <c r="W17" s="272" t="n">
        <v>2.23</v>
      </c>
      <c r="X17" s="272" t="n">
        <v>3.35</v>
      </c>
      <c r="Y17" s="272" t="n">
        <v>3.33</v>
      </c>
      <c r="Z17" s="272" t="n">
        <v>3.33566728441201</v>
      </c>
      <c r="AA17" s="272" t="n">
        <v>3.30830606937093</v>
      </c>
      <c r="AB17" s="272" t="n">
        <v>3.03176419396449</v>
      </c>
      <c r="AC17" s="272" t="n">
        <v>2.93700477396864</v>
      </c>
      <c r="AD17" s="272" t="n">
        <v>2.91804856874839</v>
      </c>
      <c r="AE17" s="272" t="n">
        <v>1.95398727073158</v>
      </c>
      <c r="AF17" s="272" t="n">
        <v>1.61507347771128</v>
      </c>
      <c r="AG17" s="272" t="n">
        <v>1.40896604514611</v>
      </c>
      <c r="AH17" s="272" t="n">
        <v>1.48684457081978</v>
      </c>
      <c r="AI17" s="272" t="n">
        <v>1.47567245633249</v>
      </c>
      <c r="AJ17" s="272" t="n">
        <v>1.48171172163373</v>
      </c>
      <c r="AK17" s="272" t="n">
        <v>1.51266575993356</v>
      </c>
      <c r="AL17" s="278" t="n">
        <v>1.51029240749005</v>
      </c>
      <c r="AM17" s="278" t="n">
        <v>1.48431926218235</v>
      </c>
      <c r="AN17" s="278" t="n">
        <v>1.40886174756575</v>
      </c>
      <c r="AO17" s="278" t="n">
        <v>1.4191326131972</v>
      </c>
      <c r="AP17" s="278" t="n">
        <v>1.40869763030075</v>
      </c>
      <c r="AQ17" s="278" t="n">
        <v>1.40304149286537</v>
      </c>
      <c r="AR17" s="278" t="n">
        <v>1.41937135945799</v>
      </c>
      <c r="AS17" s="278" t="n">
        <v>1.46</v>
      </c>
      <c r="AT17" s="278" t="n">
        <v>1.46</v>
      </c>
      <c r="AU17" s="278" t="n">
        <v>1.4082559441708</v>
      </c>
      <c r="AV17" s="278" t="n">
        <v>1.4019963465341</v>
      </c>
      <c r="AW17" s="278" t="n">
        <v>1.4076760752948</v>
      </c>
      <c r="AX17" s="272" t="n">
        <v>1.39</v>
      </c>
      <c r="AY17" s="272" t="n">
        <v>1.43</v>
      </c>
      <c r="AZ17" s="273" t="n">
        <v>1.61075274276789</v>
      </c>
    </row>
    <row r="18" customFormat="false" ht="25.5" hidden="false" customHeight="true" outlineLevel="0" collapsed="false">
      <c r="A18" s="270" t="s">
        <v>388</v>
      </c>
      <c r="B18" s="271" t="n">
        <v>4.00537989816749</v>
      </c>
      <c r="C18" s="272" t="n">
        <v>3.87365087705926</v>
      </c>
      <c r="D18" s="272" t="n">
        <v>3.78131082880058</v>
      </c>
      <c r="E18" s="272" t="n">
        <v>3.78079815349773</v>
      </c>
      <c r="F18" s="272" t="n">
        <v>3.99242768397356</v>
      </c>
      <c r="G18" s="272" t="n">
        <v>4.02279208815906</v>
      </c>
      <c r="H18" s="272" t="n">
        <v>4.06837563953811</v>
      </c>
      <c r="I18" s="272" t="n">
        <v>4.04745995535912</v>
      </c>
      <c r="J18" s="272" t="n">
        <v>4.47086508973043</v>
      </c>
      <c r="K18" s="272" t="n">
        <v>4.22527005881098</v>
      </c>
      <c r="L18" s="272" t="n">
        <v>4.43266857605597</v>
      </c>
      <c r="M18" s="272" t="n">
        <v>4.62826603726042</v>
      </c>
      <c r="N18" s="272" t="n">
        <v>4.53</v>
      </c>
      <c r="O18" s="272" t="n">
        <v>5.51</v>
      </c>
      <c r="P18" s="272" t="n">
        <v>5.36</v>
      </c>
      <c r="Q18" s="272" t="n">
        <v>5.51</v>
      </c>
      <c r="R18" s="272" t="n">
        <v>4.7</v>
      </c>
      <c r="S18" s="272" t="n">
        <v>4.55</v>
      </c>
      <c r="T18" s="272" t="n">
        <v>4.47</v>
      </c>
      <c r="U18" s="272" t="n">
        <v>4.59</v>
      </c>
      <c r="V18" s="272" t="n">
        <v>6.04</v>
      </c>
      <c r="W18" s="272" t="n">
        <v>5.86</v>
      </c>
      <c r="X18" s="272" t="n">
        <v>4.95</v>
      </c>
      <c r="Y18" s="272" t="n">
        <v>4.8</v>
      </c>
      <c r="Z18" s="272" t="n">
        <v>4.10202461535738</v>
      </c>
      <c r="AA18" s="272" t="n">
        <v>3.37647129753024</v>
      </c>
      <c r="AB18" s="272" t="n">
        <v>2.6621281745534</v>
      </c>
      <c r="AC18" s="272" t="n">
        <v>3.00342357326387</v>
      </c>
      <c r="AD18" s="272" t="n">
        <v>1.81071754172706</v>
      </c>
      <c r="AE18" s="272" t="n">
        <v>1.63032258457639</v>
      </c>
      <c r="AF18" s="272" t="n">
        <v>0.89015782231458</v>
      </c>
      <c r="AG18" s="272" t="n">
        <v>1.37174536434663</v>
      </c>
      <c r="AH18" s="272" t="n">
        <v>3.33515721620507</v>
      </c>
      <c r="AI18" s="272" t="n">
        <v>4.4445997148928</v>
      </c>
      <c r="AJ18" s="272" t="n">
        <v>3.94058113592045</v>
      </c>
      <c r="AK18" s="272" t="n">
        <v>1.82275497015783</v>
      </c>
      <c r="AL18" s="278" t="n">
        <v>1.47957248493679</v>
      </c>
      <c r="AM18" s="278" t="n">
        <v>1.40536914683365</v>
      </c>
      <c r="AN18" s="278" t="n">
        <v>4.66556034510833</v>
      </c>
      <c r="AO18" s="278" t="n">
        <v>4.81816710769289</v>
      </c>
      <c r="AP18" s="278" t="n">
        <v>5.13192931394071</v>
      </c>
      <c r="AQ18" s="278" t="n">
        <v>6.50043889955502</v>
      </c>
      <c r="AR18" s="278" t="n">
        <v>2.55023322636988</v>
      </c>
      <c r="AS18" s="278" t="n">
        <v>2.93</v>
      </c>
      <c r="AT18" s="278" t="n">
        <v>1.73</v>
      </c>
      <c r="AU18" s="278" t="n">
        <v>4.82405699759499</v>
      </c>
      <c r="AV18" s="278" t="n">
        <v>3.73876937278687</v>
      </c>
      <c r="AW18" s="278" t="n">
        <v>4.99687275710038</v>
      </c>
      <c r="AX18" s="272" t="n">
        <v>3.83</v>
      </c>
      <c r="AY18" s="272" t="n">
        <v>3.99</v>
      </c>
      <c r="AZ18" s="273" t="n">
        <v>6.26801832603939</v>
      </c>
    </row>
    <row r="19" customFormat="false" ht="25.5" hidden="false" customHeight="true" outlineLevel="0" collapsed="false">
      <c r="A19" s="270" t="s">
        <v>389</v>
      </c>
      <c r="B19" s="271" t="n">
        <v>5.66883731664098</v>
      </c>
      <c r="C19" s="272" t="n">
        <v>5.46476910773073</v>
      </c>
      <c r="D19" s="272" t="n">
        <v>6.46233053376996</v>
      </c>
      <c r="E19" s="272" t="n">
        <v>4.61761356262659</v>
      </c>
      <c r="F19" s="272" t="n">
        <v>4.88248996934675</v>
      </c>
      <c r="G19" s="272" t="n">
        <v>5.97998075958934</v>
      </c>
      <c r="H19" s="272" t="n">
        <v>5.84578054565462</v>
      </c>
      <c r="I19" s="272" t="n">
        <v>5.88850208267458</v>
      </c>
      <c r="J19" s="272" t="n">
        <v>5.91845954746265</v>
      </c>
      <c r="K19" s="272" t="n">
        <v>6.32461891393463</v>
      </c>
      <c r="L19" s="272" t="n">
        <v>6.7939663828404</v>
      </c>
      <c r="M19" s="272" t="n">
        <v>6.63911961490557</v>
      </c>
      <c r="N19" s="272" t="n">
        <v>5.82</v>
      </c>
      <c r="O19" s="272" t="n">
        <v>7.32</v>
      </c>
      <c r="P19" s="272" t="n">
        <v>5.9</v>
      </c>
      <c r="Q19" s="272" t="n">
        <v>5.53</v>
      </c>
      <c r="R19" s="272" t="n">
        <v>6.6</v>
      </c>
      <c r="S19" s="272" t="n">
        <v>6.71</v>
      </c>
      <c r="T19" s="272" t="n">
        <v>7.06</v>
      </c>
      <c r="U19" s="272" t="n">
        <v>7.12</v>
      </c>
      <c r="V19" s="272" t="n">
        <v>6.08</v>
      </c>
      <c r="W19" s="272" t="n">
        <v>6.86</v>
      </c>
      <c r="X19" s="272" t="n">
        <v>5.45</v>
      </c>
      <c r="Y19" s="272" t="n">
        <v>5.77</v>
      </c>
      <c r="Z19" s="272" t="n">
        <v>4.94118864808766</v>
      </c>
      <c r="AA19" s="272" t="n">
        <v>4.38916043173968</v>
      </c>
      <c r="AB19" s="272" t="n">
        <v>2.91248798325172</v>
      </c>
      <c r="AC19" s="272" t="n">
        <v>2.66890691515054</v>
      </c>
      <c r="AD19" s="272" t="n">
        <v>2.21236790252403</v>
      </c>
      <c r="AE19" s="272" t="n">
        <v>2.6412419859452</v>
      </c>
      <c r="AF19" s="272" t="n">
        <v>1.26810785991028</v>
      </c>
      <c r="AG19" s="272" t="n">
        <v>1.38296445459522</v>
      </c>
      <c r="AH19" s="272" t="n">
        <v>1.79793908770528</v>
      </c>
      <c r="AI19" s="272" t="n">
        <v>1.86400014508906</v>
      </c>
      <c r="AJ19" s="272" t="n">
        <v>1.72477053623773</v>
      </c>
      <c r="AK19" s="272" t="n">
        <v>1.77033933694879</v>
      </c>
      <c r="AL19" s="278" t="n">
        <v>1.85499694135466</v>
      </c>
      <c r="AM19" s="278" t="n">
        <v>1.51261694338633</v>
      </c>
      <c r="AN19" s="278" t="n">
        <v>2.04027133828037</v>
      </c>
      <c r="AO19" s="278" t="n">
        <v>2.27435299098241</v>
      </c>
      <c r="AP19" s="278" t="n">
        <v>2.29755820121537</v>
      </c>
      <c r="AQ19" s="278" t="n">
        <v>2.0575439826504</v>
      </c>
      <c r="AR19" s="278" t="n">
        <v>1.99373620761949</v>
      </c>
      <c r="AS19" s="278" t="n">
        <v>2.05</v>
      </c>
      <c r="AT19" s="278" t="n">
        <v>2.13</v>
      </c>
      <c r="AU19" s="278" t="n">
        <v>3.3468063058161</v>
      </c>
      <c r="AV19" s="278" t="n">
        <v>3.35860112764002</v>
      </c>
      <c r="AW19" s="278" t="n">
        <v>3.39101328512539</v>
      </c>
      <c r="AX19" s="272" t="n">
        <v>3.33</v>
      </c>
      <c r="AY19" s="272" t="n">
        <v>3.64</v>
      </c>
      <c r="AZ19" s="273" t="n">
        <v>4.42292673163278</v>
      </c>
    </row>
    <row r="20" customFormat="false" ht="25.5" hidden="false" customHeight="true" outlineLevel="0" collapsed="false">
      <c r="A20" s="270" t="s">
        <v>390</v>
      </c>
      <c r="B20" s="271" t="n">
        <v>10.8552321665362</v>
      </c>
      <c r="C20" s="272" t="n">
        <v>10.7682039422183</v>
      </c>
      <c r="D20" s="272" t="n">
        <v>10.6080681404</v>
      </c>
      <c r="E20" s="272" t="n">
        <v>10.9969383942632</v>
      </c>
      <c r="F20" s="272" t="n">
        <v>10.9174210415243</v>
      </c>
      <c r="G20" s="272" t="n">
        <v>11.2573473050295</v>
      </c>
      <c r="H20" s="272" t="n">
        <v>11.1950703596755</v>
      </c>
      <c r="I20" s="272" t="n">
        <v>11.1551145961235</v>
      </c>
      <c r="J20" s="272" t="n">
        <v>12.1281630673165</v>
      </c>
      <c r="K20" s="272" t="n">
        <v>12.4218422112582</v>
      </c>
      <c r="L20" s="272" t="n">
        <v>12.3278361577734</v>
      </c>
      <c r="M20" s="272" t="n">
        <v>11.6481418713271</v>
      </c>
      <c r="N20" s="272" t="n">
        <v>12.89</v>
      </c>
      <c r="O20" s="272" t="n">
        <v>13.78</v>
      </c>
      <c r="P20" s="272" t="n">
        <v>12.92</v>
      </c>
      <c r="Q20" s="272" t="n">
        <v>15.01</v>
      </c>
      <c r="R20" s="272" t="n">
        <v>11.68</v>
      </c>
      <c r="S20" s="272" t="n">
        <v>11.69</v>
      </c>
      <c r="T20" s="272" t="n">
        <v>14.81</v>
      </c>
      <c r="U20" s="272" t="n">
        <v>13.07</v>
      </c>
      <c r="V20" s="272" t="n">
        <v>11.12</v>
      </c>
      <c r="W20" s="272" t="n">
        <v>13.04</v>
      </c>
      <c r="X20" s="272" t="n">
        <v>12.42</v>
      </c>
      <c r="Y20" s="272" t="n">
        <v>12.73</v>
      </c>
      <c r="Z20" s="272" t="n">
        <v>11.8225958016121</v>
      </c>
      <c r="AA20" s="272" t="n">
        <v>10.9684255062981</v>
      </c>
      <c r="AB20" s="272" t="n">
        <v>7.36136385809707</v>
      </c>
      <c r="AC20" s="272" t="n">
        <v>6.36831695056206</v>
      </c>
      <c r="AD20" s="272" t="n">
        <v>5.85560409733538</v>
      </c>
      <c r="AE20" s="272" t="n">
        <v>4.51410675213042</v>
      </c>
      <c r="AF20" s="272" t="n">
        <v>3.67839224393175</v>
      </c>
      <c r="AG20" s="272" t="n">
        <v>3.49146624213597</v>
      </c>
      <c r="AH20" s="272" t="n">
        <v>3.58338601629153</v>
      </c>
      <c r="AI20" s="272" t="n">
        <v>3.5996200533622</v>
      </c>
      <c r="AJ20" s="272" t="n">
        <v>3.69355076863071</v>
      </c>
      <c r="AK20" s="272" t="n">
        <v>3.65780244236883</v>
      </c>
      <c r="AL20" s="278" t="n">
        <v>3.85807762591155</v>
      </c>
      <c r="AM20" s="278" t="n">
        <v>3.83390095990244</v>
      </c>
      <c r="AN20" s="278" t="n">
        <v>4.21050098607954</v>
      </c>
      <c r="AO20" s="278" t="n">
        <v>4.43061309863862</v>
      </c>
      <c r="AP20" s="278" t="n">
        <v>4.39304486165092</v>
      </c>
      <c r="AQ20" s="278" t="n">
        <v>4.52332762160406</v>
      </c>
      <c r="AR20" s="278" t="n">
        <v>4.79517407235457</v>
      </c>
      <c r="AS20" s="278" t="n">
        <v>4.67</v>
      </c>
      <c r="AT20" s="278" t="n">
        <v>4.71</v>
      </c>
      <c r="AU20" s="278" t="n">
        <v>6.30813237883293</v>
      </c>
      <c r="AV20" s="278" t="n">
        <v>6.51902297050009</v>
      </c>
      <c r="AW20" s="278" t="n">
        <v>6.58329334156482</v>
      </c>
      <c r="AX20" s="272" t="n">
        <v>6.46</v>
      </c>
      <c r="AY20" s="272" t="n">
        <v>6.98</v>
      </c>
      <c r="AZ20" s="273" t="n">
        <v>7.53877769271633</v>
      </c>
    </row>
    <row r="21" customFormat="false" ht="25.5" hidden="false" customHeight="true" outlineLevel="0" collapsed="false">
      <c r="A21" s="270" t="s">
        <v>391</v>
      </c>
      <c r="B21" s="271" t="n">
        <v>11.1384153901454</v>
      </c>
      <c r="C21" s="272" t="n">
        <v>11.0631342950281</v>
      </c>
      <c r="D21" s="272" t="n">
        <v>10.4022785885727</v>
      </c>
      <c r="E21" s="272" t="n">
        <v>11.7556060133841</v>
      </c>
      <c r="F21" s="272" t="n">
        <v>11.5675628635729</v>
      </c>
      <c r="G21" s="272" t="n">
        <v>11.9554004123798</v>
      </c>
      <c r="H21" s="272" t="n">
        <v>11.9035322497957</v>
      </c>
      <c r="I21" s="272" t="n">
        <v>11.8174338884777</v>
      </c>
      <c r="J21" s="272" t="n">
        <v>12.809670063594</v>
      </c>
      <c r="K21" s="272" t="n">
        <v>12.9434314717002</v>
      </c>
      <c r="L21" s="272" t="n">
        <v>12.793939253865</v>
      </c>
      <c r="M21" s="272" t="n">
        <v>12.2581787784954</v>
      </c>
      <c r="N21" s="272" t="n">
        <v>12.71</v>
      </c>
      <c r="O21" s="272" t="n">
        <v>13.75</v>
      </c>
      <c r="P21" s="272" t="n">
        <v>12.84</v>
      </c>
      <c r="Q21" s="272" t="n">
        <v>14.65</v>
      </c>
      <c r="R21" s="272" t="n">
        <v>11.66</v>
      </c>
      <c r="S21" s="272" t="n">
        <v>12.63</v>
      </c>
      <c r="T21" s="272" t="n">
        <v>12.86</v>
      </c>
      <c r="U21" s="272" t="n">
        <v>12.58</v>
      </c>
      <c r="V21" s="272" t="n">
        <v>12.17</v>
      </c>
      <c r="W21" s="272" t="n">
        <v>13.19</v>
      </c>
      <c r="X21" s="272" t="n">
        <v>13.31</v>
      </c>
      <c r="Y21" s="272" t="n">
        <v>13.15</v>
      </c>
      <c r="Z21" s="272" t="n">
        <v>12.4117159809499</v>
      </c>
      <c r="AA21" s="272" t="n">
        <v>10.8875495675443</v>
      </c>
      <c r="AB21" s="272" t="n">
        <v>8.5962519477554</v>
      </c>
      <c r="AC21" s="272" t="n">
        <v>7.32936373842062</v>
      </c>
      <c r="AD21" s="272" t="n">
        <v>6.21848153693959</v>
      </c>
      <c r="AE21" s="272" t="n">
        <v>4.97598044115093</v>
      </c>
      <c r="AF21" s="272" t="n">
        <v>4.50359595719187</v>
      </c>
      <c r="AG21" s="272" t="n">
        <v>4.13132617283881</v>
      </c>
      <c r="AH21" s="272" t="n">
        <v>5.16428257592055</v>
      </c>
      <c r="AI21" s="272" t="n">
        <v>4.32390454150437</v>
      </c>
      <c r="AJ21" s="272" t="n">
        <v>5.07908868264796</v>
      </c>
      <c r="AK21" s="272" t="n">
        <v>4.62890202242283</v>
      </c>
      <c r="AL21" s="278" t="n">
        <v>5.02102871382569</v>
      </c>
      <c r="AM21" s="278" t="n">
        <v>4.59830397164991</v>
      </c>
      <c r="AN21" s="278" t="n">
        <v>5.36105387169926</v>
      </c>
      <c r="AO21" s="278" t="n">
        <v>5.53496460251098</v>
      </c>
      <c r="AP21" s="278" t="n">
        <v>5.42628333147659</v>
      </c>
      <c r="AQ21" s="278" t="n">
        <v>5.13548061096979</v>
      </c>
      <c r="AR21" s="278" t="n">
        <v>5.21447649739453</v>
      </c>
      <c r="AS21" s="278" t="n">
        <v>5.43</v>
      </c>
      <c r="AT21" s="278" t="n">
        <v>5.49</v>
      </c>
      <c r="AU21" s="278" t="n">
        <v>7.06459658903837</v>
      </c>
      <c r="AV21" s="278" t="n">
        <v>7.41420160170701</v>
      </c>
      <c r="AW21" s="278" t="n">
        <v>6.79888231580065</v>
      </c>
      <c r="AX21" s="272" t="n">
        <v>7.62</v>
      </c>
      <c r="AY21" s="272" t="n">
        <v>7.96</v>
      </c>
      <c r="AZ21" s="273" t="n">
        <v>8.26983206039747</v>
      </c>
    </row>
    <row r="22" customFormat="false" ht="25.5" hidden="false" customHeight="true" outlineLevel="0" collapsed="false">
      <c r="A22" s="270" t="s">
        <v>392</v>
      </c>
      <c r="B22" s="271" t="n">
        <v>10.5195847847624</v>
      </c>
      <c r="C22" s="272" t="n">
        <v>10.4726252917763</v>
      </c>
      <c r="D22" s="272" t="n">
        <v>9.71852752039992</v>
      </c>
      <c r="E22" s="272" t="n">
        <v>11.1472806546296</v>
      </c>
      <c r="F22" s="272" t="n">
        <v>11.2650334949999</v>
      </c>
      <c r="G22" s="272" t="n">
        <v>11.760941055317</v>
      </c>
      <c r="H22" s="272" t="n">
        <v>11.7809138540746</v>
      </c>
      <c r="I22" s="272" t="n">
        <v>11.5847946278464</v>
      </c>
      <c r="J22" s="272" t="n">
        <v>13.0570752969787</v>
      </c>
      <c r="K22" s="272" t="n">
        <v>13.1483759867731</v>
      </c>
      <c r="L22" s="272" t="n">
        <v>12.9833913307905</v>
      </c>
      <c r="M22" s="272" t="n">
        <v>12.4535194574884</v>
      </c>
      <c r="N22" s="272" t="n">
        <v>13.09</v>
      </c>
      <c r="O22" s="272" t="n">
        <v>15.84</v>
      </c>
      <c r="P22" s="272" t="n">
        <v>12.57</v>
      </c>
      <c r="Q22" s="272" t="n">
        <v>11.26</v>
      </c>
      <c r="R22" s="272" t="n">
        <v>12.11</v>
      </c>
      <c r="S22" s="272" t="n">
        <v>13.12</v>
      </c>
      <c r="T22" s="272" t="n">
        <v>13.32</v>
      </c>
      <c r="U22" s="272" t="n">
        <v>13.76</v>
      </c>
      <c r="V22" s="272" t="n">
        <v>12.42</v>
      </c>
      <c r="W22" s="272" t="n">
        <v>13.7</v>
      </c>
      <c r="X22" s="272" t="n">
        <v>11.81</v>
      </c>
      <c r="Y22" s="272" t="n">
        <v>13.34</v>
      </c>
      <c r="Z22" s="272" t="n">
        <v>12.9776119753042</v>
      </c>
      <c r="AA22" s="272" t="n">
        <v>10.9938243320958</v>
      </c>
      <c r="AB22" s="272" t="n">
        <v>7.59073665031458</v>
      </c>
      <c r="AC22" s="272" t="n">
        <v>6.54580589346669</v>
      </c>
      <c r="AD22" s="272" t="n">
        <v>5.31452467966348</v>
      </c>
      <c r="AE22" s="272" t="n">
        <v>4.84694483819307</v>
      </c>
      <c r="AF22" s="272" t="n">
        <v>5.73741270168866</v>
      </c>
      <c r="AG22" s="272" t="n">
        <v>5.27114092682335</v>
      </c>
      <c r="AH22" s="272" t="n">
        <v>4.39988436245218</v>
      </c>
      <c r="AI22" s="272" t="n">
        <v>4.00075985286015</v>
      </c>
      <c r="AJ22" s="272" t="n">
        <v>4.15927767222018</v>
      </c>
      <c r="AK22" s="272" t="n">
        <v>3.50240920036311</v>
      </c>
      <c r="AL22" s="278" t="n">
        <v>3.97657199046811</v>
      </c>
      <c r="AM22" s="278" t="n">
        <v>4.33187306219538</v>
      </c>
      <c r="AN22" s="278" t="n">
        <v>4.44442550524289</v>
      </c>
      <c r="AO22" s="278" t="n">
        <v>4.48616513584373</v>
      </c>
      <c r="AP22" s="278" t="n">
        <v>4.9451439304551</v>
      </c>
      <c r="AQ22" s="278" t="n">
        <v>5.25865112440571</v>
      </c>
      <c r="AR22" s="278" t="n">
        <v>4.57670478239818</v>
      </c>
      <c r="AS22" s="278" t="n">
        <v>4.7</v>
      </c>
      <c r="AT22" s="278" t="n">
        <v>4.79</v>
      </c>
      <c r="AU22" s="278" t="n">
        <v>5.65830225285098</v>
      </c>
      <c r="AV22" s="278" t="n">
        <v>5.6850215983272</v>
      </c>
      <c r="AW22" s="278" t="n">
        <v>5.62729868994219</v>
      </c>
      <c r="AX22" s="272" t="n">
        <v>6.62</v>
      </c>
      <c r="AY22" s="272" t="n">
        <v>6.83</v>
      </c>
      <c r="AZ22" s="273" t="n">
        <v>7.42087627947293</v>
      </c>
    </row>
    <row r="23" customFormat="false" ht="25.5" hidden="false" customHeight="true" outlineLevel="0" collapsed="false">
      <c r="A23" s="270" t="s">
        <v>393</v>
      </c>
      <c r="B23" s="271" t="n">
        <v>10.6062523574717</v>
      </c>
      <c r="C23" s="272" t="n">
        <v>10.5896665059123</v>
      </c>
      <c r="D23" s="272" t="n">
        <v>10.0105271317777</v>
      </c>
      <c r="E23" s="272" t="n">
        <v>11.1789554651667</v>
      </c>
      <c r="F23" s="272" t="n">
        <v>11.5950001640138</v>
      </c>
      <c r="G23" s="272" t="n">
        <v>11.9462731468067</v>
      </c>
      <c r="H23" s="272" t="n">
        <v>12.2249355513814</v>
      </c>
      <c r="I23" s="272" t="n">
        <v>11.9103456753826</v>
      </c>
      <c r="J23" s="272" t="n">
        <v>12.9503631203694</v>
      </c>
      <c r="K23" s="272" t="n">
        <v>13.0827470717334</v>
      </c>
      <c r="L23" s="272" t="n">
        <v>12.835555342541</v>
      </c>
      <c r="M23" s="272" t="n">
        <v>12.4086157660513</v>
      </c>
      <c r="N23" s="272" t="n">
        <v>12.38</v>
      </c>
      <c r="O23" s="272" t="n">
        <v>16.47</v>
      </c>
      <c r="P23" s="272" t="n">
        <v>11.44</v>
      </c>
      <c r="Q23" s="272" t="n">
        <v>14.91</v>
      </c>
      <c r="R23" s="272" t="n">
        <v>11.63</v>
      </c>
      <c r="S23" s="272" t="n">
        <v>12.67</v>
      </c>
      <c r="T23" s="272" t="n">
        <v>13.23</v>
      </c>
      <c r="U23" s="272" t="n">
        <v>13.78</v>
      </c>
      <c r="V23" s="272" t="n">
        <v>13.25</v>
      </c>
      <c r="W23" s="272" t="n">
        <v>13.34</v>
      </c>
      <c r="X23" s="272" t="n">
        <v>8.91</v>
      </c>
      <c r="Y23" s="272" t="n">
        <v>12.17</v>
      </c>
      <c r="Z23" s="272" t="n">
        <v>11.8503864929013</v>
      </c>
      <c r="AA23" s="272" t="n">
        <v>7.80334079412924</v>
      </c>
      <c r="AB23" s="272" t="n">
        <v>5.54577763889261</v>
      </c>
      <c r="AC23" s="272" t="n">
        <v>6.78518529934971</v>
      </c>
      <c r="AD23" s="272" t="n">
        <v>6.31284401231244</v>
      </c>
      <c r="AE23" s="272" t="n">
        <v>4.89970562625036</v>
      </c>
      <c r="AF23" s="272" t="n">
        <v>4.92753417042244</v>
      </c>
      <c r="AG23" s="272" t="n">
        <v>4.93170224754777</v>
      </c>
      <c r="AH23" s="272" t="n">
        <v>3.68396857797251</v>
      </c>
      <c r="AI23" s="272" t="n">
        <v>3.97020112593616</v>
      </c>
      <c r="AJ23" s="272" t="n">
        <v>3.80074527410145</v>
      </c>
      <c r="AK23" s="272" t="n">
        <v>3.52579760816696</v>
      </c>
      <c r="AL23" s="278" t="n">
        <v>4.38613037658906</v>
      </c>
      <c r="AM23" s="278" t="n">
        <v>3.73006639523553</v>
      </c>
      <c r="AN23" s="278" t="n">
        <v>4.25163150910952</v>
      </c>
      <c r="AO23" s="278" t="n">
        <v>3.87180774766597</v>
      </c>
      <c r="AP23" s="278" t="n">
        <v>4.11621222359438</v>
      </c>
      <c r="AQ23" s="278" t="n">
        <v>4.67989398242574</v>
      </c>
      <c r="AR23" s="278" t="n">
        <v>4.39204970442954</v>
      </c>
      <c r="AS23" s="278" t="n">
        <v>4.48</v>
      </c>
      <c r="AT23" s="278" t="n">
        <v>4.47</v>
      </c>
      <c r="AU23" s="278" t="n">
        <v>4.90466491945381</v>
      </c>
      <c r="AV23" s="278" t="n">
        <v>5.28271947710914</v>
      </c>
      <c r="AW23" s="278" t="n">
        <v>7.12125508269583</v>
      </c>
      <c r="AX23" s="272" t="n">
        <v>6.58</v>
      </c>
      <c r="AY23" s="272" t="n">
        <v>6.63</v>
      </c>
      <c r="AZ23" s="273" t="n">
        <v>8.00923432445704</v>
      </c>
    </row>
    <row r="24" customFormat="false" ht="25.5" hidden="false" customHeight="true" outlineLevel="0" collapsed="false">
      <c r="A24" s="270" t="s">
        <v>394</v>
      </c>
      <c r="B24" s="271" t="n">
        <v>10.4606615161188</v>
      </c>
      <c r="C24" s="272" t="n">
        <v>10.5956345241768</v>
      </c>
      <c r="D24" s="272" t="n">
        <v>9.6939375062513</v>
      </c>
      <c r="E24" s="272" t="n">
        <v>11.9114716569209</v>
      </c>
      <c r="F24" s="272" t="n">
        <v>11.644465626317</v>
      </c>
      <c r="G24" s="272" t="n">
        <v>12.1051913177321</v>
      </c>
      <c r="H24" s="272" t="n">
        <v>12.1695159429045</v>
      </c>
      <c r="I24" s="272" t="n">
        <v>12.0661313664023</v>
      </c>
      <c r="J24" s="272" t="n">
        <v>13.2619231819979</v>
      </c>
      <c r="K24" s="272" t="n">
        <v>13.0591868293303</v>
      </c>
      <c r="L24" s="272" t="n">
        <v>12.8266157844774</v>
      </c>
      <c r="M24" s="272" t="n">
        <v>12.5143146859752</v>
      </c>
      <c r="N24" s="272" t="n">
        <v>13.37</v>
      </c>
      <c r="O24" s="272" t="n">
        <v>12.78</v>
      </c>
      <c r="P24" s="272" t="n">
        <v>13.02</v>
      </c>
      <c r="Q24" s="272" t="n">
        <v>13.27</v>
      </c>
      <c r="R24" s="272" t="n">
        <v>12.94</v>
      </c>
      <c r="S24" s="272" t="n">
        <v>13.24</v>
      </c>
      <c r="T24" s="272" t="n">
        <v>13.79</v>
      </c>
      <c r="U24" s="272" t="n">
        <v>13.67</v>
      </c>
      <c r="V24" s="272" t="n">
        <v>4.98</v>
      </c>
      <c r="W24" s="272" t="n">
        <v>13.06</v>
      </c>
      <c r="X24" s="272" t="n">
        <v>13.29</v>
      </c>
      <c r="Y24" s="272" t="n">
        <v>14.13</v>
      </c>
      <c r="Z24" s="272" t="n">
        <v>10.2522141943948</v>
      </c>
      <c r="AA24" s="272" t="n">
        <v>8.7888818112072</v>
      </c>
      <c r="AB24" s="272" t="n">
        <v>6.59459804571498</v>
      </c>
      <c r="AC24" s="272" t="n">
        <v>12.4990737732851</v>
      </c>
      <c r="AD24" s="272" t="n">
        <v>12.022021593221</v>
      </c>
      <c r="AE24" s="272" t="n">
        <v>4.2268300403184</v>
      </c>
      <c r="AF24" s="272" t="n">
        <v>7.16123838626752</v>
      </c>
      <c r="AG24" s="272" t="n">
        <v>5.72908259081076</v>
      </c>
      <c r="AH24" s="272" t="n">
        <v>2.16574966238143</v>
      </c>
      <c r="AI24" s="272" t="n">
        <v>5.85368217856868</v>
      </c>
      <c r="AJ24" s="272" t="n">
        <v>5.52512207373792</v>
      </c>
      <c r="AK24" s="272" t="n">
        <v>5.48901753525694</v>
      </c>
      <c r="AL24" s="278" t="n">
        <v>5.93708772944262</v>
      </c>
      <c r="AM24" s="278" t="n">
        <v>5.06120971661451</v>
      </c>
      <c r="AN24" s="278" t="n">
        <v>5.16492275441217</v>
      </c>
      <c r="AO24" s="278" t="n">
        <v>6.85131402417003</v>
      </c>
      <c r="AP24" s="278" t="n">
        <v>7.30189597026911</v>
      </c>
      <c r="AQ24" s="278" t="n">
        <v>7.38669694983593</v>
      </c>
      <c r="AR24" s="278" t="n">
        <v>7.32273639606027</v>
      </c>
      <c r="AS24" s="278" t="n">
        <v>4.34</v>
      </c>
      <c r="AT24" s="278" t="n">
        <v>7.36</v>
      </c>
      <c r="AU24" s="278" t="n">
        <v>5.94510082085365</v>
      </c>
      <c r="AV24" s="278" t="n">
        <v>6.02856888138525</v>
      </c>
      <c r="AW24" s="278" t="n">
        <v>6.12890802583613</v>
      </c>
      <c r="AX24" s="272" t="n">
        <v>6.93</v>
      </c>
      <c r="AY24" s="272" t="n">
        <v>8.26</v>
      </c>
      <c r="AZ24" s="273" t="n">
        <v>7.11413625325558</v>
      </c>
    </row>
    <row r="25" customFormat="false" ht="25.5" hidden="false" customHeight="true" outlineLevel="0" collapsed="false">
      <c r="A25" s="270" t="s">
        <v>395</v>
      </c>
      <c r="B25" s="271" t="n">
        <v>15.5169211990163</v>
      </c>
      <c r="C25" s="272" t="n">
        <v>15.5841009021393</v>
      </c>
      <c r="D25" s="272" t="n">
        <v>15.225907508666</v>
      </c>
      <c r="E25" s="272" t="n">
        <v>15.3912301768668</v>
      </c>
      <c r="F25" s="272" t="n">
        <v>15.0207952348855</v>
      </c>
      <c r="G25" s="272" t="n">
        <v>15.1697142702518</v>
      </c>
      <c r="H25" s="272" t="n">
        <v>15.2200839799581</v>
      </c>
      <c r="I25" s="272" t="n">
        <v>15.0849453483973</v>
      </c>
      <c r="J25" s="272" t="n">
        <v>14.7673504804369</v>
      </c>
      <c r="K25" s="272" t="n">
        <v>14.8057706926659</v>
      </c>
      <c r="L25" s="272" t="n">
        <v>14.5822819956523</v>
      </c>
      <c r="M25" s="272" t="n">
        <v>15.2560713866423</v>
      </c>
      <c r="N25" s="272" t="n">
        <v>16.78</v>
      </c>
      <c r="O25" s="272" t="n">
        <v>18.9</v>
      </c>
      <c r="P25" s="272" t="n">
        <v>19.19</v>
      </c>
      <c r="Q25" s="272" t="n">
        <v>19.28</v>
      </c>
      <c r="R25" s="272" t="n">
        <v>18.75</v>
      </c>
      <c r="S25" s="272" t="n">
        <v>19.08</v>
      </c>
      <c r="T25" s="272" t="n">
        <v>19.34</v>
      </c>
      <c r="U25" s="272" t="n">
        <v>19.39</v>
      </c>
      <c r="V25" s="272" t="n">
        <v>18.91</v>
      </c>
      <c r="W25" s="272" t="n">
        <v>19.06</v>
      </c>
      <c r="X25" s="272" t="n">
        <v>19.66</v>
      </c>
      <c r="Y25" s="272" t="n">
        <v>19.55</v>
      </c>
      <c r="Z25" s="272" t="n">
        <v>18.8210889328426</v>
      </c>
      <c r="AA25" s="272" t="n">
        <v>18.7382776782101</v>
      </c>
      <c r="AB25" s="272" t="n">
        <v>19.0286858699292</v>
      </c>
      <c r="AC25" s="272" t="n">
        <v>19.0541636816624</v>
      </c>
      <c r="AD25" s="272" t="n">
        <v>18.7745498562868</v>
      </c>
      <c r="AE25" s="272" t="n">
        <v>17.6467416511897</v>
      </c>
      <c r="AF25" s="272" t="n">
        <v>17.4024370472524</v>
      </c>
      <c r="AG25" s="272" t="n">
        <v>16.8915022018858</v>
      </c>
      <c r="AH25" s="272" t="n">
        <v>16.6563136050895</v>
      </c>
      <c r="AI25" s="272" t="n">
        <v>16.1646006375596</v>
      </c>
      <c r="AJ25" s="272" t="n">
        <v>16.1115566314552</v>
      </c>
      <c r="AK25" s="272" t="n">
        <v>15.7375195220529</v>
      </c>
      <c r="AL25" s="278" t="n">
        <v>15.7266327852428</v>
      </c>
      <c r="AM25" s="278" t="n">
        <v>15.7495120397626</v>
      </c>
      <c r="AN25" s="278" t="n">
        <v>15.81299733007</v>
      </c>
      <c r="AO25" s="278" t="n">
        <v>15.7544146769026</v>
      </c>
      <c r="AP25" s="278" t="n">
        <v>15.8115362059447</v>
      </c>
      <c r="AQ25" s="278" t="n">
        <v>15.7637718015098</v>
      </c>
      <c r="AR25" s="278" t="n">
        <v>15.8355928974217</v>
      </c>
      <c r="AS25" s="278" t="n">
        <v>15.82</v>
      </c>
      <c r="AT25" s="278" t="n">
        <v>15.87</v>
      </c>
      <c r="AU25" s="278" t="n">
        <v>16.4886713466289</v>
      </c>
      <c r="AV25" s="278" t="n">
        <v>16.8238091995442</v>
      </c>
      <c r="AW25" s="278" t="n">
        <v>16.7533712550265</v>
      </c>
      <c r="AX25" s="272" t="n">
        <v>16.92</v>
      </c>
      <c r="AY25" s="272" t="n">
        <v>17.11</v>
      </c>
      <c r="AZ25" s="273" t="n">
        <v>17.276354186332</v>
      </c>
    </row>
    <row r="26" customFormat="false" ht="25.5" hidden="false" customHeight="true" outlineLevel="0" collapsed="false">
      <c r="A26" s="279" t="s">
        <v>396</v>
      </c>
      <c r="B26" s="280" t="n">
        <v>18.2596769590866</v>
      </c>
      <c r="C26" s="281" t="n">
        <v>18.1585442830782</v>
      </c>
      <c r="D26" s="281" t="n">
        <v>17.5762977189443</v>
      </c>
      <c r="E26" s="281" t="n">
        <v>18.2497236076561</v>
      </c>
      <c r="F26" s="281" t="n">
        <v>17.981593149358</v>
      </c>
      <c r="G26" s="281" t="n">
        <v>18.0264558882434</v>
      </c>
      <c r="H26" s="281" t="n">
        <v>18.0747687954954</v>
      </c>
      <c r="I26" s="281" t="n">
        <v>18.0177446717917</v>
      </c>
      <c r="J26" s="281" t="n">
        <v>19.2416791798073</v>
      </c>
      <c r="K26" s="281" t="n">
        <v>19.188346228476</v>
      </c>
      <c r="L26" s="281" t="n">
        <v>20.4480729499677</v>
      </c>
      <c r="M26" s="281" t="n">
        <v>21.1462362495869</v>
      </c>
      <c r="N26" s="281" t="n">
        <v>21.27</v>
      </c>
      <c r="O26" s="281" t="n">
        <v>23.52</v>
      </c>
      <c r="P26" s="281" t="n">
        <v>22.62</v>
      </c>
      <c r="Q26" s="281" t="n">
        <v>23.12</v>
      </c>
      <c r="R26" s="281" t="n">
        <v>22.01</v>
      </c>
      <c r="S26" s="281" t="n">
        <v>22.67</v>
      </c>
      <c r="T26" s="281" t="n">
        <v>22.8</v>
      </c>
      <c r="U26" s="281" t="n">
        <v>23.18</v>
      </c>
      <c r="V26" s="281" t="n">
        <v>22.81</v>
      </c>
      <c r="W26" s="281" t="n">
        <v>20.5</v>
      </c>
      <c r="X26" s="281" t="n">
        <v>23.2</v>
      </c>
      <c r="Y26" s="281" t="n">
        <v>23.77</v>
      </c>
      <c r="Z26" s="281" t="n">
        <v>22.7643869518818</v>
      </c>
      <c r="AA26" s="281" t="n">
        <v>23.3331998733336</v>
      </c>
      <c r="AB26" s="281" t="n">
        <v>23.6223034336086</v>
      </c>
      <c r="AC26" s="281" t="n">
        <v>23.4714511295168</v>
      </c>
      <c r="AD26" s="281" t="n">
        <v>22.5631414476249</v>
      </c>
      <c r="AE26" s="281" t="n">
        <v>22.0297339389031</v>
      </c>
      <c r="AF26" s="281" t="n">
        <v>22.2664300060933</v>
      </c>
      <c r="AG26" s="281" t="n">
        <v>22.3092041838886</v>
      </c>
      <c r="AH26" s="281" t="n">
        <v>22.2035218354148</v>
      </c>
      <c r="AI26" s="281" t="n">
        <v>21.8501422034515</v>
      </c>
      <c r="AJ26" s="281" t="n">
        <v>21.8356603973181</v>
      </c>
      <c r="AK26" s="281" t="n">
        <v>21.8571314131906</v>
      </c>
      <c r="AL26" s="282" t="n">
        <v>21.7508839131851</v>
      </c>
      <c r="AM26" s="282" t="n">
        <v>21.8810968676862</v>
      </c>
      <c r="AN26" s="282" t="n">
        <v>22.0166513011317</v>
      </c>
      <c r="AO26" s="282" t="n">
        <v>22.1915729155655</v>
      </c>
      <c r="AP26" s="282" t="n">
        <v>22.1142458111539</v>
      </c>
      <c r="AQ26" s="282" t="n">
        <v>22.0223051467346</v>
      </c>
      <c r="AR26" s="282" t="n">
        <v>22.4226912571659</v>
      </c>
      <c r="AS26" s="282" t="n">
        <v>22.27</v>
      </c>
      <c r="AT26" s="282" t="n">
        <v>22.09</v>
      </c>
      <c r="AU26" s="282" t="n">
        <v>23.3206644593742</v>
      </c>
      <c r="AV26" s="282" t="n">
        <v>23.3534461876482</v>
      </c>
      <c r="AW26" s="282" t="n">
        <v>23.209895241679</v>
      </c>
      <c r="AX26" s="281" t="n">
        <v>23.08</v>
      </c>
      <c r="AY26" s="281" t="n">
        <v>23.13</v>
      </c>
      <c r="AZ26" s="283" t="n">
        <v>23.2123586935649</v>
      </c>
    </row>
    <row r="27" customFormat="false" ht="16.5" hidden="false" customHeight="false" outlineLevel="0" collapsed="false"/>
    <row r="28" customFormat="false" ht="14.25" hidden="false" customHeight="false" outlineLevel="0" collapsed="false">
      <c r="A28" s="284" t="s">
        <v>397</v>
      </c>
    </row>
  </sheetData>
  <printOptions headings="false" gridLines="false" gridLinesSet="true" horizontalCentered="true" verticalCentered="false"/>
  <pageMargins left="0.35" right="0.3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2" activeCellId="0" sqref="J12"/>
    </sheetView>
  </sheetViews>
  <sheetFormatPr defaultColWidth="9.13671875" defaultRowHeight="15.75" zeroHeight="false" outlineLevelRow="0" outlineLevelCol="0"/>
  <cols>
    <col collapsed="false" customWidth="true" hidden="false" outlineLevel="0" max="1" min="1" style="285" width="53.41"/>
    <col collapsed="false" customWidth="true" hidden="false" outlineLevel="0" max="13" min="2" style="286" width="11.99"/>
    <col collapsed="false" customWidth="true" hidden="false" outlineLevel="0" max="37" min="14" style="286" width="12.85"/>
    <col collapsed="false" customWidth="true" hidden="false" outlineLevel="0" max="42" min="38" style="287" width="12.85"/>
    <col collapsed="false" customWidth="true" hidden="false" outlineLevel="0" max="43" min="43" style="288" width="11.99"/>
    <col collapsed="false" customWidth="true" hidden="false" outlineLevel="0" max="44" min="44" style="287" width="14.28"/>
    <col collapsed="false" customWidth="true" hidden="false" outlineLevel="0" max="45" min="45" style="286" width="11.99"/>
    <col collapsed="false" customWidth="true" hidden="false" outlineLevel="0" max="46" min="46" style="288" width="11.99"/>
    <col collapsed="false" customWidth="true" hidden="false" outlineLevel="0" max="48" min="47" style="287" width="12.85"/>
    <col collapsed="false" customWidth="true" hidden="false" outlineLevel="0" max="52" min="49" style="287" width="10.71"/>
    <col collapsed="false" customWidth="false" hidden="false" outlineLevel="0" max="257" min="53" style="287" width="9.14"/>
  </cols>
  <sheetData>
    <row r="1" s="292" customFormat="true" ht="40.5" hidden="false" customHeight="true" outlineLevel="0" collapsed="false">
      <c r="A1" s="289" t="s">
        <v>398</v>
      </c>
      <c r="B1" s="290"/>
      <c r="C1" s="290"/>
      <c r="D1" s="290"/>
      <c r="E1" s="290"/>
      <c r="F1" s="290"/>
      <c r="G1" s="290"/>
      <c r="H1" s="290"/>
      <c r="I1" s="290"/>
      <c r="J1" s="290"/>
      <c r="K1" s="290"/>
      <c r="L1" s="290"/>
      <c r="M1" s="290"/>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row>
    <row r="2" s="297" customFormat="true" ht="16.5" hidden="false" customHeight="true" outlineLevel="0" collapsed="false">
      <c r="A2" s="293"/>
      <c r="B2" s="294" t="n">
        <v>39448</v>
      </c>
      <c r="C2" s="295" t="n">
        <v>39479</v>
      </c>
      <c r="D2" s="295" t="n">
        <v>39508</v>
      </c>
      <c r="E2" s="295" t="n">
        <v>39539</v>
      </c>
      <c r="F2" s="295" t="n">
        <v>39569</v>
      </c>
      <c r="G2" s="295" t="n">
        <v>39600</v>
      </c>
      <c r="H2" s="295" t="n">
        <v>39630</v>
      </c>
      <c r="I2" s="295" t="n">
        <v>39661</v>
      </c>
      <c r="J2" s="295" t="n">
        <v>39692</v>
      </c>
      <c r="K2" s="295" t="n">
        <v>39722</v>
      </c>
      <c r="L2" s="295" t="n">
        <v>39753</v>
      </c>
      <c r="M2" s="295" t="n">
        <v>39783</v>
      </c>
      <c r="N2" s="295" t="n">
        <v>39814</v>
      </c>
      <c r="O2" s="295" t="n">
        <v>39845</v>
      </c>
      <c r="P2" s="295" t="n">
        <v>39873</v>
      </c>
      <c r="Q2" s="295" t="n">
        <v>39904</v>
      </c>
      <c r="R2" s="295" t="n">
        <v>39934</v>
      </c>
      <c r="S2" s="295" t="n">
        <v>39965</v>
      </c>
      <c r="T2" s="295" t="n">
        <v>39995</v>
      </c>
      <c r="U2" s="295" t="n">
        <v>40026</v>
      </c>
      <c r="V2" s="295" t="n">
        <v>40057</v>
      </c>
      <c r="W2" s="295" t="n">
        <v>40087</v>
      </c>
      <c r="X2" s="295" t="n">
        <v>40118</v>
      </c>
      <c r="Y2" s="295" t="n">
        <v>40148</v>
      </c>
      <c r="Z2" s="295" t="n">
        <v>40179</v>
      </c>
      <c r="AA2" s="295" t="n">
        <v>40210</v>
      </c>
      <c r="AB2" s="295" t="n">
        <v>40238</v>
      </c>
      <c r="AC2" s="295" t="n">
        <v>40269</v>
      </c>
      <c r="AD2" s="295" t="n">
        <v>40299</v>
      </c>
      <c r="AE2" s="295" t="n">
        <v>40330</v>
      </c>
      <c r="AF2" s="295" t="n">
        <v>40360</v>
      </c>
      <c r="AG2" s="295" t="n">
        <v>40391</v>
      </c>
      <c r="AH2" s="295" t="n">
        <v>40422</v>
      </c>
      <c r="AI2" s="295" t="n">
        <v>40452</v>
      </c>
      <c r="AJ2" s="295" t="n">
        <v>40483</v>
      </c>
      <c r="AK2" s="295" t="n">
        <v>40513</v>
      </c>
      <c r="AL2" s="295" t="n">
        <v>40544</v>
      </c>
      <c r="AM2" s="295" t="n">
        <v>40575</v>
      </c>
      <c r="AN2" s="295" t="n">
        <v>40603</v>
      </c>
      <c r="AO2" s="295" t="n">
        <v>40634</v>
      </c>
      <c r="AP2" s="295" t="n">
        <v>40664</v>
      </c>
      <c r="AQ2" s="295" t="n">
        <v>40695</v>
      </c>
      <c r="AR2" s="295" t="n">
        <v>40725</v>
      </c>
      <c r="AS2" s="295" t="n">
        <v>40756</v>
      </c>
      <c r="AT2" s="295" t="n">
        <v>40787</v>
      </c>
      <c r="AU2" s="295" t="n">
        <v>40817</v>
      </c>
      <c r="AV2" s="295" t="n">
        <v>40848</v>
      </c>
      <c r="AW2" s="295" t="n">
        <v>40878</v>
      </c>
      <c r="AX2" s="295" t="n">
        <v>40909</v>
      </c>
      <c r="AY2" s="295" t="n">
        <v>40940</v>
      </c>
      <c r="AZ2" s="296" t="n">
        <v>40969</v>
      </c>
    </row>
    <row r="3" customFormat="false" ht="15.75" hidden="false" customHeight="true" outlineLevel="0" collapsed="false">
      <c r="A3" s="298" t="s">
        <v>399</v>
      </c>
      <c r="B3" s="299"/>
      <c r="C3" s="300"/>
      <c r="D3" s="300"/>
      <c r="E3" s="300"/>
      <c r="F3" s="300"/>
      <c r="G3" s="300"/>
      <c r="H3" s="300"/>
      <c r="I3" s="300"/>
      <c r="J3" s="300"/>
      <c r="K3" s="300"/>
      <c r="L3" s="300"/>
      <c r="M3" s="300"/>
      <c r="N3" s="301"/>
      <c r="O3" s="301"/>
      <c r="P3" s="301"/>
      <c r="Q3" s="301"/>
      <c r="R3" s="301"/>
      <c r="S3" s="301"/>
      <c r="T3" s="301"/>
      <c r="U3" s="301"/>
      <c r="V3" s="301"/>
      <c r="W3" s="301"/>
      <c r="X3" s="301"/>
      <c r="Y3" s="301"/>
      <c r="Z3" s="301"/>
      <c r="AA3" s="301"/>
      <c r="AB3" s="301"/>
      <c r="AC3" s="301"/>
      <c r="AD3" s="301"/>
      <c r="AE3" s="301"/>
      <c r="AF3" s="301"/>
      <c r="AG3" s="301"/>
      <c r="AH3" s="301"/>
      <c r="AI3" s="301"/>
      <c r="AJ3" s="301"/>
      <c r="AK3" s="302"/>
      <c r="AL3" s="303"/>
      <c r="AM3" s="303"/>
      <c r="AN3" s="303"/>
      <c r="AO3" s="303"/>
      <c r="AP3" s="303"/>
      <c r="AQ3" s="304"/>
      <c r="AR3" s="303"/>
      <c r="AS3" s="302"/>
      <c r="AT3" s="304"/>
      <c r="AU3" s="303"/>
      <c r="AV3" s="303"/>
      <c r="AW3" s="303"/>
      <c r="AX3" s="303"/>
      <c r="AY3" s="303"/>
      <c r="AZ3" s="305"/>
    </row>
    <row r="4" customFormat="false" ht="15.75" hidden="false" customHeight="true" outlineLevel="0" collapsed="false">
      <c r="A4" s="306" t="s">
        <v>400</v>
      </c>
      <c r="B4" s="307" t="n">
        <v>12826.005</v>
      </c>
      <c r="C4" s="308" t="n">
        <v>11749.502</v>
      </c>
      <c r="D4" s="308" t="n">
        <v>7287.687</v>
      </c>
      <c r="E4" s="308" t="n">
        <v>6003.2</v>
      </c>
      <c r="F4" s="308" t="n">
        <v>7150.985</v>
      </c>
      <c r="G4" s="308" t="n">
        <v>22577.416</v>
      </c>
      <c r="H4" s="308" t="n">
        <v>6032.819</v>
      </c>
      <c r="I4" s="308" t="n">
        <v>1209.61</v>
      </c>
      <c r="J4" s="308" t="n">
        <v>4269.947</v>
      </c>
      <c r="K4" s="308" t="n">
        <v>9616.484</v>
      </c>
      <c r="L4" s="308" t="n">
        <v>3064.6</v>
      </c>
      <c r="M4" s="308" t="n">
        <v>7239.976</v>
      </c>
      <c r="N4" s="309" t="n">
        <v>4249.395</v>
      </c>
      <c r="O4" s="309" t="n">
        <v>1851.1</v>
      </c>
      <c r="P4" s="309" t="n">
        <v>20311.3</v>
      </c>
      <c r="Q4" s="309" t="n">
        <v>15979.74</v>
      </c>
      <c r="R4" s="309" t="n">
        <v>1669.077</v>
      </c>
      <c r="S4" s="309" t="n">
        <v>13539.009</v>
      </c>
      <c r="T4" s="309" t="n">
        <v>-2750.735</v>
      </c>
      <c r="U4" s="309" t="n">
        <v>3795.132</v>
      </c>
      <c r="V4" s="309" t="n">
        <v>12290.649</v>
      </c>
      <c r="W4" s="309" t="n">
        <v>17373.652</v>
      </c>
      <c r="X4" s="309" t="n">
        <v>18694.732</v>
      </c>
      <c r="Y4" s="309" t="n">
        <v>1979.39608149</v>
      </c>
      <c r="Z4" s="309" t="n">
        <v>17270.81589357</v>
      </c>
      <c r="AA4" s="309" t="n">
        <v>16414.315</v>
      </c>
      <c r="AB4" s="309" t="n">
        <v>2889.2672</v>
      </c>
      <c r="AC4" s="309" t="n">
        <v>3887.8</v>
      </c>
      <c r="AD4" s="309" t="n">
        <v>3641.69</v>
      </c>
      <c r="AE4" s="309" t="n">
        <v>10470.979</v>
      </c>
      <c r="AF4" s="309" t="n">
        <v>3386.2009485</v>
      </c>
      <c r="AG4" s="309" t="n">
        <v>3943.421</v>
      </c>
      <c r="AH4" s="309" t="n">
        <v>2722.6</v>
      </c>
      <c r="AI4" s="309" t="n">
        <v>1480.996</v>
      </c>
      <c r="AJ4" s="309" t="n">
        <v>1298.895</v>
      </c>
      <c r="AK4" s="309" t="n">
        <v>6102.3</v>
      </c>
      <c r="AL4" s="309" t="n">
        <v>1338.153</v>
      </c>
      <c r="AM4" s="309" t="n">
        <v>1511.935</v>
      </c>
      <c r="AN4" s="309" t="n">
        <v>2217.6</v>
      </c>
      <c r="AO4" s="309" t="n">
        <v>1313.34</v>
      </c>
      <c r="AP4" s="309" t="n">
        <v>1805.96</v>
      </c>
      <c r="AQ4" s="310" t="n">
        <v>1657.71</v>
      </c>
      <c r="AR4" s="311" t="n">
        <v>1965.116</v>
      </c>
      <c r="AS4" s="310" t="n">
        <v>1667.97</v>
      </c>
      <c r="AT4" s="310" t="n">
        <v>786.38</v>
      </c>
      <c r="AU4" s="309" t="n">
        <v>-4893.74</v>
      </c>
      <c r="AV4" s="309" t="n">
        <v>3388.12</v>
      </c>
      <c r="AW4" s="312" t="n">
        <v>2415.5</v>
      </c>
      <c r="AX4" s="312" t="n">
        <v>2940.75</v>
      </c>
      <c r="AY4" s="312" t="n">
        <v>2648.08</v>
      </c>
      <c r="AZ4" s="313" t="n">
        <v>1128.44</v>
      </c>
    </row>
    <row r="5" customFormat="false" ht="15.75" hidden="false" customHeight="true" outlineLevel="0" collapsed="false">
      <c r="A5" s="314" t="s">
        <v>401</v>
      </c>
      <c r="B5" s="315" t="n">
        <v>1.117</v>
      </c>
      <c r="C5" s="312" t="n">
        <v>0.74</v>
      </c>
      <c r="D5" s="312" t="n">
        <v>0.892</v>
      </c>
      <c r="E5" s="312" t="n">
        <v>1.2</v>
      </c>
      <c r="F5" s="312" t="n">
        <v>0.876</v>
      </c>
      <c r="G5" s="312" t="n">
        <v>0.921</v>
      </c>
      <c r="H5" s="312" t="n">
        <v>1.207</v>
      </c>
      <c r="I5" s="312" t="n">
        <v>0.948</v>
      </c>
      <c r="J5" s="312" t="n">
        <v>1.007</v>
      </c>
      <c r="K5" s="312" t="n">
        <v>1.116</v>
      </c>
      <c r="L5" s="312" t="n">
        <v>1</v>
      </c>
      <c r="M5" s="312" t="n">
        <v>1.267</v>
      </c>
      <c r="N5" s="316" t="n">
        <v>1.064</v>
      </c>
      <c r="O5" s="316" t="n">
        <v>1.1</v>
      </c>
      <c r="P5" s="316" t="n">
        <v>0.792</v>
      </c>
      <c r="Q5" s="316" t="n">
        <v>0.94</v>
      </c>
      <c r="R5" s="316" t="n">
        <v>1.099</v>
      </c>
      <c r="S5" s="316" t="n">
        <v>0.648</v>
      </c>
      <c r="T5" s="316" t="n">
        <v>1.018</v>
      </c>
      <c r="U5" s="316" t="n">
        <v>1.175</v>
      </c>
      <c r="V5" s="316" t="n">
        <v>1.085</v>
      </c>
      <c r="W5" s="316" t="n">
        <v>2.3</v>
      </c>
      <c r="X5" s="316" t="n">
        <v>1.332</v>
      </c>
      <c r="Y5" s="316" t="n">
        <v>0.59151175</v>
      </c>
      <c r="Z5" s="316" t="n">
        <v>1.19192149</v>
      </c>
      <c r="AA5" s="316" t="n">
        <v>0.971</v>
      </c>
      <c r="AB5" s="316" t="n">
        <v>1.3562</v>
      </c>
      <c r="AC5" s="316" t="n">
        <v>0.8</v>
      </c>
      <c r="AD5" s="316" t="n">
        <v>0.733</v>
      </c>
      <c r="AE5" s="316" t="n">
        <v>1.026</v>
      </c>
      <c r="AF5" s="316" t="n">
        <v>1.30716903</v>
      </c>
      <c r="AG5" s="316" t="n">
        <v>1.408</v>
      </c>
      <c r="AH5" s="316" t="n">
        <v>0.8</v>
      </c>
      <c r="AI5" s="316" t="n">
        <v>0.85</v>
      </c>
      <c r="AJ5" s="316" t="n">
        <v>1.34</v>
      </c>
      <c r="AK5" s="316" t="n">
        <v>1.2</v>
      </c>
      <c r="AL5" s="316" t="n">
        <v>1.037</v>
      </c>
      <c r="AM5" s="316" t="n">
        <v>0.699</v>
      </c>
      <c r="AN5" s="316" t="n">
        <v>0.94</v>
      </c>
      <c r="AO5" s="316" t="n">
        <v>0.78</v>
      </c>
      <c r="AP5" s="316" t="n">
        <v>0.74</v>
      </c>
      <c r="AQ5" s="317" t="n">
        <v>1.11</v>
      </c>
      <c r="AR5" s="318" t="n">
        <v>1.04</v>
      </c>
      <c r="AS5" s="317" t="n">
        <v>0.85</v>
      </c>
      <c r="AT5" s="317" t="n">
        <v>1.38</v>
      </c>
      <c r="AU5" s="316" t="n">
        <v>0.75</v>
      </c>
      <c r="AV5" s="316" t="n">
        <v>0.94</v>
      </c>
      <c r="AW5" s="312" t="n">
        <v>1.52</v>
      </c>
      <c r="AX5" s="312" t="n">
        <v>1.04</v>
      </c>
      <c r="AY5" s="312" t="n">
        <v>1.16</v>
      </c>
      <c r="AZ5" s="313" t="n">
        <v>0.89</v>
      </c>
    </row>
    <row r="6" customFormat="false" ht="15.75" hidden="false" customHeight="true" outlineLevel="0" collapsed="false">
      <c r="A6" s="314" t="s">
        <v>402</v>
      </c>
      <c r="B6" s="315" t="n">
        <v>6217.978</v>
      </c>
      <c r="C6" s="312" t="n">
        <v>3758.17</v>
      </c>
      <c r="D6" s="312" t="n">
        <v>5500.859</v>
      </c>
      <c r="E6" s="312" t="n">
        <v>3503.4</v>
      </c>
      <c r="F6" s="312" t="n">
        <v>1538.208</v>
      </c>
      <c r="G6" s="312" t="n">
        <v>19444.442</v>
      </c>
      <c r="H6" s="312" t="n">
        <v>4610.457</v>
      </c>
      <c r="I6" s="312" t="n">
        <v>-2480.094</v>
      </c>
      <c r="J6" s="312" t="n">
        <v>546.635</v>
      </c>
      <c r="K6" s="312" t="n">
        <v>1448.286</v>
      </c>
      <c r="L6" s="312" t="n">
        <v>900.7</v>
      </c>
      <c r="M6" s="312" t="n">
        <v>2099.168</v>
      </c>
      <c r="N6" s="316" t="n">
        <v>2464.537</v>
      </c>
      <c r="O6" s="316" t="n">
        <v>-1293.974</v>
      </c>
      <c r="P6" s="316" t="n">
        <v>9551.112</v>
      </c>
      <c r="Q6" s="316" t="n">
        <v>9410.41</v>
      </c>
      <c r="R6" s="316" t="n">
        <v>-109.882</v>
      </c>
      <c r="S6" s="316" t="n">
        <v>5139.09</v>
      </c>
      <c r="T6" s="316" t="n">
        <v>-4802.74</v>
      </c>
      <c r="U6" s="316" t="n">
        <v>1150.127</v>
      </c>
      <c r="V6" s="316" t="n">
        <v>541.894</v>
      </c>
      <c r="W6" s="316" t="n">
        <v>1216.981</v>
      </c>
      <c r="X6" s="316" t="n">
        <v>1437.47</v>
      </c>
      <c r="Y6" s="316" t="n">
        <v>358.37504002</v>
      </c>
      <c r="Z6" s="316" t="n">
        <v>544.42207384</v>
      </c>
      <c r="AA6" s="316" t="n">
        <v>648.934</v>
      </c>
      <c r="AB6" s="316" t="n">
        <v>566.722</v>
      </c>
      <c r="AC6" s="316" t="n">
        <v>822.9</v>
      </c>
      <c r="AD6" s="316" t="n">
        <v>400.108</v>
      </c>
      <c r="AE6" s="316" t="n">
        <v>8455.026</v>
      </c>
      <c r="AF6" s="316" t="n">
        <v>899.04773901</v>
      </c>
      <c r="AG6" s="316" t="n">
        <v>1399.552</v>
      </c>
      <c r="AH6" s="316" t="n">
        <v>1326.2</v>
      </c>
      <c r="AI6" s="316" t="n">
        <v>335.269</v>
      </c>
      <c r="AJ6" s="316" t="n">
        <v>494.284</v>
      </c>
      <c r="AK6" s="316" t="n">
        <v>1293.7</v>
      </c>
      <c r="AL6" s="316" t="n">
        <v>253</v>
      </c>
      <c r="AM6" s="316" t="n">
        <v>128.171</v>
      </c>
      <c r="AN6" s="316" t="n">
        <v>456.25</v>
      </c>
      <c r="AO6" s="316" t="n">
        <v>22.35</v>
      </c>
      <c r="AP6" s="316" t="n">
        <v>797.6</v>
      </c>
      <c r="AQ6" s="317" t="n">
        <v>668.3</v>
      </c>
      <c r="AR6" s="318" t="n">
        <v>1004.376</v>
      </c>
      <c r="AS6" s="317" t="n">
        <v>740.15</v>
      </c>
      <c r="AT6" s="317" t="n">
        <v>-386.45</v>
      </c>
      <c r="AU6" s="316" t="n">
        <v>-5522.98</v>
      </c>
      <c r="AV6" s="316" t="n">
        <v>2691.67</v>
      </c>
      <c r="AW6" s="312" t="n">
        <v>1282.55</v>
      </c>
      <c r="AX6" s="312" t="n">
        <v>1906.03</v>
      </c>
      <c r="AY6" s="312" t="n">
        <v>1625.64</v>
      </c>
      <c r="AZ6" s="313" t="n">
        <v>153.59</v>
      </c>
    </row>
    <row r="7" customFormat="false" ht="15.75" hidden="false" customHeight="true" outlineLevel="0" collapsed="false">
      <c r="A7" s="314" t="s">
        <v>403</v>
      </c>
      <c r="B7" s="315" t="n">
        <v>6606.91</v>
      </c>
      <c r="C7" s="312" t="n">
        <v>7990.592</v>
      </c>
      <c r="D7" s="312" t="n">
        <v>1785.936</v>
      </c>
      <c r="E7" s="312" t="n">
        <v>2498.6</v>
      </c>
      <c r="F7" s="312" t="n">
        <v>5611.901</v>
      </c>
      <c r="G7" s="312" t="n">
        <v>3132.053</v>
      </c>
      <c r="H7" s="312" t="n">
        <v>1421.155</v>
      </c>
      <c r="I7" s="312" t="n">
        <v>3688.756</v>
      </c>
      <c r="J7" s="312" t="n">
        <v>3722.305</v>
      </c>
      <c r="K7" s="312" t="n">
        <v>8167.082</v>
      </c>
      <c r="L7" s="312" t="n">
        <v>2162.9</v>
      </c>
      <c r="M7" s="312" t="n">
        <v>5139.541</v>
      </c>
      <c r="N7" s="316" t="n">
        <v>1783.794</v>
      </c>
      <c r="O7" s="316" t="n">
        <v>3143.974</v>
      </c>
      <c r="P7" s="316" t="n">
        <v>10759.396</v>
      </c>
      <c r="Q7" s="316" t="n">
        <v>6568.39</v>
      </c>
      <c r="R7" s="316" t="n">
        <v>1777.86</v>
      </c>
      <c r="S7" s="316" t="n">
        <v>8399.271</v>
      </c>
      <c r="T7" s="316" t="n">
        <v>2050.987</v>
      </c>
      <c r="U7" s="316" t="n">
        <v>2643.83</v>
      </c>
      <c r="V7" s="316" t="n">
        <v>11747.67</v>
      </c>
      <c r="W7" s="316" t="n">
        <v>16154.371</v>
      </c>
      <c r="X7" s="316" t="n">
        <v>17255.93</v>
      </c>
      <c r="Y7" s="316" t="n">
        <v>1620.42952972</v>
      </c>
      <c r="Z7" s="316" t="n">
        <v>16725.20189824</v>
      </c>
      <c r="AA7" s="316" t="n">
        <v>15764.41</v>
      </c>
      <c r="AB7" s="316" t="n">
        <v>2321.189</v>
      </c>
      <c r="AC7" s="316" t="n">
        <v>3064</v>
      </c>
      <c r="AD7" s="316" t="n">
        <v>3240.849</v>
      </c>
      <c r="AE7" s="316" t="n">
        <v>2014.927</v>
      </c>
      <c r="AF7" s="316" t="n">
        <v>2485.84604046</v>
      </c>
      <c r="AG7" s="316" t="n">
        <v>2542.461</v>
      </c>
      <c r="AH7" s="316" t="n">
        <v>1395.6</v>
      </c>
      <c r="AI7" s="316" t="n">
        <v>1144.877</v>
      </c>
      <c r="AJ7" s="316" t="n">
        <v>803.271</v>
      </c>
      <c r="AK7" s="316" t="n">
        <v>4807.4</v>
      </c>
      <c r="AL7" s="316" t="n">
        <v>1084.116</v>
      </c>
      <c r="AM7" s="316" t="n">
        <v>1383.065</v>
      </c>
      <c r="AN7" s="316" t="n">
        <v>1760.41</v>
      </c>
      <c r="AO7" s="316" t="n">
        <v>1290.21</v>
      </c>
      <c r="AP7" s="316" t="n">
        <v>1007.62</v>
      </c>
      <c r="AQ7" s="317" t="n">
        <v>988.3</v>
      </c>
      <c r="AR7" s="318" t="n">
        <v>959.7</v>
      </c>
      <c r="AS7" s="317" t="n">
        <v>926.97</v>
      </c>
      <c r="AT7" s="317" t="n">
        <v>1171.45</v>
      </c>
      <c r="AU7" s="316" t="n">
        <v>628.49</v>
      </c>
      <c r="AV7" s="316" t="n">
        <v>695.51</v>
      </c>
      <c r="AW7" s="312" t="n">
        <v>1131.43</v>
      </c>
      <c r="AX7" s="312" t="n">
        <v>1033.68</v>
      </c>
      <c r="AY7" s="312" t="n">
        <v>1021.28</v>
      </c>
      <c r="AZ7" s="313" t="n">
        <v>973.96</v>
      </c>
    </row>
    <row r="8" customFormat="false" ht="15.75" hidden="false" customHeight="true" outlineLevel="0" collapsed="false">
      <c r="A8" s="306"/>
      <c r="B8" s="307" t="s">
        <v>404</v>
      </c>
      <c r="C8" s="308" t="s">
        <v>404</v>
      </c>
      <c r="D8" s="308" t="s">
        <v>404</v>
      </c>
      <c r="E8" s="308" t="s">
        <v>404</v>
      </c>
      <c r="F8" s="308" t="s">
        <v>404</v>
      </c>
      <c r="G8" s="308" t="s">
        <v>404</v>
      </c>
      <c r="H8" s="308" t="s">
        <v>404</v>
      </c>
      <c r="I8" s="308" t="s">
        <v>404</v>
      </c>
      <c r="J8" s="308" t="s">
        <v>404</v>
      </c>
      <c r="K8" s="308" t="s">
        <v>404</v>
      </c>
      <c r="L8" s="308" t="s">
        <v>404</v>
      </c>
      <c r="M8" s="308" t="s">
        <v>404</v>
      </c>
      <c r="N8" s="309" t="s">
        <v>404</v>
      </c>
      <c r="O8" s="309" t="s">
        <v>404</v>
      </c>
      <c r="P8" s="309" t="s">
        <v>404</v>
      </c>
      <c r="Q8" s="316" t="s">
        <v>404</v>
      </c>
      <c r="R8" s="309" t="s">
        <v>404</v>
      </c>
      <c r="S8" s="309" t="s">
        <v>404</v>
      </c>
      <c r="T8" s="309" t="s">
        <v>404</v>
      </c>
      <c r="U8" s="309" t="s">
        <v>404</v>
      </c>
      <c r="V8" s="309" t="s">
        <v>404</v>
      </c>
      <c r="W8" s="309" t="s">
        <v>404</v>
      </c>
      <c r="X8" s="309" t="s">
        <v>404</v>
      </c>
      <c r="Y8" s="309" t="s">
        <v>404</v>
      </c>
      <c r="Z8" s="309" t="s">
        <v>404</v>
      </c>
      <c r="AA8" s="309" t="s">
        <v>404</v>
      </c>
      <c r="AB8" s="309" t="s">
        <v>404</v>
      </c>
      <c r="AC8" s="309" t="s">
        <v>404</v>
      </c>
      <c r="AD8" s="309" t="s">
        <v>404</v>
      </c>
      <c r="AE8" s="309" t="s">
        <v>404</v>
      </c>
      <c r="AF8" s="309" t="s">
        <v>404</v>
      </c>
      <c r="AG8" s="309" t="s">
        <v>404</v>
      </c>
      <c r="AH8" s="309" t="s">
        <v>404</v>
      </c>
      <c r="AI8" s="309" t="s">
        <v>404</v>
      </c>
      <c r="AJ8" s="309" t="s">
        <v>404</v>
      </c>
      <c r="AK8" s="309" t="s">
        <v>404</v>
      </c>
      <c r="AL8" s="309" t="s">
        <v>404</v>
      </c>
      <c r="AM8" s="309" t="s">
        <v>404</v>
      </c>
      <c r="AN8" s="309" t="s">
        <v>404</v>
      </c>
      <c r="AO8" s="309" t="s">
        <v>404</v>
      </c>
      <c r="AP8" s="309" t="s">
        <v>404</v>
      </c>
      <c r="AQ8" s="310" t="s">
        <v>404</v>
      </c>
      <c r="AR8" s="311" t="s">
        <v>404</v>
      </c>
      <c r="AS8" s="310" t="s">
        <v>404</v>
      </c>
      <c r="AT8" s="310" t="s">
        <v>404</v>
      </c>
      <c r="AU8" s="316" t="s">
        <v>404</v>
      </c>
      <c r="AV8" s="316" t="s">
        <v>404</v>
      </c>
      <c r="AW8" s="312" t="s">
        <v>404</v>
      </c>
      <c r="AX8" s="312" t="s">
        <v>404</v>
      </c>
      <c r="AY8" s="312" t="s">
        <v>404</v>
      </c>
      <c r="AZ8" s="313" t="s">
        <v>404</v>
      </c>
    </row>
    <row r="9" customFormat="false" ht="15.75" hidden="false" customHeight="true" outlineLevel="0" collapsed="false">
      <c r="A9" s="306" t="s">
        <v>405</v>
      </c>
      <c r="B9" s="307" t="n">
        <v>166232.404</v>
      </c>
      <c r="C9" s="308" t="n">
        <v>249423.957</v>
      </c>
      <c r="D9" s="308" t="n">
        <v>188706.176</v>
      </c>
      <c r="E9" s="308" t="n">
        <v>182810.3</v>
      </c>
      <c r="F9" s="308" t="n">
        <v>266202.399</v>
      </c>
      <c r="G9" s="308" t="n">
        <v>156506.627</v>
      </c>
      <c r="H9" s="308" t="n">
        <v>114793.645</v>
      </c>
      <c r="I9" s="308" t="n">
        <v>136790.561</v>
      </c>
      <c r="J9" s="308" t="n">
        <v>178714.271</v>
      </c>
      <c r="K9" s="308" t="n">
        <v>141797.311</v>
      </c>
      <c r="L9" s="308" t="n">
        <v>205824</v>
      </c>
      <c r="M9" s="308" t="n">
        <v>217303.095</v>
      </c>
      <c r="N9" s="309" t="n">
        <v>112298</v>
      </c>
      <c r="O9" s="309" t="n">
        <v>179633.867</v>
      </c>
      <c r="P9" s="309" t="n">
        <v>116294.537</v>
      </c>
      <c r="Q9" s="309" t="n">
        <v>146084.15</v>
      </c>
      <c r="R9" s="309" t="n">
        <v>200174.34</v>
      </c>
      <c r="S9" s="309" t="n">
        <v>247371.708</v>
      </c>
      <c r="T9" s="309" t="n">
        <v>270844.71</v>
      </c>
      <c r="U9" s="309" t="n">
        <v>209938.613</v>
      </c>
      <c r="V9" s="309" t="n">
        <v>212494.936</v>
      </c>
      <c r="W9" s="309" t="n">
        <v>162168.267</v>
      </c>
      <c r="X9" s="309" t="n">
        <v>186593.313</v>
      </c>
      <c r="Y9" s="309" t="n">
        <v>208743.58047483</v>
      </c>
      <c r="Z9" s="309" t="n">
        <v>192215.54247417</v>
      </c>
      <c r="AA9" s="309" t="n">
        <v>173368.319</v>
      </c>
      <c r="AB9" s="309" t="n">
        <v>173893.065</v>
      </c>
      <c r="AC9" s="309" t="n">
        <v>188179.4</v>
      </c>
      <c r="AD9" s="309" t="n">
        <v>200118.739</v>
      </c>
      <c r="AE9" s="309" t="n">
        <v>181038.245</v>
      </c>
      <c r="AF9" s="309" t="n">
        <v>180327.27606002</v>
      </c>
      <c r="AG9" s="309" t="n">
        <v>175524.734</v>
      </c>
      <c r="AH9" s="309" t="n">
        <v>145005</v>
      </c>
      <c r="AI9" s="309" t="n">
        <v>201418.69</v>
      </c>
      <c r="AJ9" s="309" t="n">
        <v>222281.898</v>
      </c>
      <c r="AK9" s="309" t="n">
        <v>255245.8</v>
      </c>
      <c r="AL9" s="309" t="n">
        <v>150626.764</v>
      </c>
      <c r="AM9" s="309" t="n">
        <v>114757.731</v>
      </c>
      <c r="AN9" s="309" t="n">
        <v>127439.07</v>
      </c>
      <c r="AO9" s="309" t="n">
        <v>127217.69</v>
      </c>
      <c r="AP9" s="309" t="n">
        <v>120933.67</v>
      </c>
      <c r="AQ9" s="310" t="n">
        <v>125508.58</v>
      </c>
      <c r="AR9" s="311" t="n">
        <v>172941.18</v>
      </c>
      <c r="AS9" s="310" t="n">
        <v>178415.93</v>
      </c>
      <c r="AT9" s="310" t="n">
        <v>193771.73</v>
      </c>
      <c r="AU9" s="309" t="n">
        <v>159262.44</v>
      </c>
      <c r="AV9" s="309" t="n">
        <v>148338.52</v>
      </c>
      <c r="AW9" s="312" t="n">
        <v>223277.48</v>
      </c>
      <c r="AX9" s="312" t="n">
        <v>211571.69</v>
      </c>
      <c r="AY9" s="312" t="n">
        <v>179097.95</v>
      </c>
      <c r="AZ9" s="313" t="n">
        <v>205494.55</v>
      </c>
    </row>
    <row r="10" customFormat="false" ht="15.75" hidden="false" customHeight="true" outlineLevel="0" collapsed="false">
      <c r="A10" s="314" t="s">
        <v>406</v>
      </c>
      <c r="B10" s="315" t="n">
        <v>115351.928</v>
      </c>
      <c r="C10" s="312" t="n">
        <v>185906.049</v>
      </c>
      <c r="D10" s="312" t="n">
        <v>144712.334</v>
      </c>
      <c r="E10" s="312" t="n">
        <v>121840.4</v>
      </c>
      <c r="F10" s="312" t="n">
        <v>192703.592</v>
      </c>
      <c r="G10" s="312" t="n">
        <v>80850.339</v>
      </c>
      <c r="H10" s="312" t="n">
        <v>80194.634</v>
      </c>
      <c r="I10" s="312" t="n">
        <v>90899.424</v>
      </c>
      <c r="J10" s="312" t="n">
        <v>119964.81</v>
      </c>
      <c r="K10" s="312" t="n">
        <v>88552.828</v>
      </c>
      <c r="L10" s="312" t="n">
        <v>140516.4</v>
      </c>
      <c r="M10" s="312" t="n">
        <v>45578.121</v>
      </c>
      <c r="N10" s="316" t="n">
        <v>23645.416</v>
      </c>
      <c r="O10" s="316" t="n">
        <v>86919.299</v>
      </c>
      <c r="P10" s="316" t="n">
        <v>26325.535</v>
      </c>
      <c r="Q10" s="316" t="n">
        <v>24437.1</v>
      </c>
      <c r="R10" s="316" t="n">
        <v>75383.763</v>
      </c>
      <c r="S10" s="316" t="n">
        <v>30268.426</v>
      </c>
      <c r="T10" s="316" t="n">
        <v>51422.414</v>
      </c>
      <c r="U10" s="316" t="n">
        <v>33137.664</v>
      </c>
      <c r="V10" s="316" t="n">
        <v>62451.151</v>
      </c>
      <c r="W10" s="316" t="n">
        <v>18774.852</v>
      </c>
      <c r="X10" s="316" t="n">
        <v>25134.412</v>
      </c>
      <c r="Y10" s="316" t="n">
        <v>67152.36211605</v>
      </c>
      <c r="Z10" s="316" t="n">
        <v>49798.46711624</v>
      </c>
      <c r="AA10" s="316" t="n">
        <v>33545.942</v>
      </c>
      <c r="AB10" s="316" t="n">
        <v>28257.38</v>
      </c>
      <c r="AC10" s="316" t="n">
        <v>32304.4</v>
      </c>
      <c r="AD10" s="316" t="n">
        <v>30578.177</v>
      </c>
      <c r="AE10" s="316" t="n">
        <v>17691.042</v>
      </c>
      <c r="AF10" s="316" t="n">
        <v>24631.31459154</v>
      </c>
      <c r="AG10" s="316" t="n">
        <v>23359.425</v>
      </c>
      <c r="AH10" s="316" t="n">
        <v>17158.1</v>
      </c>
      <c r="AI10" s="316" t="n">
        <v>23640.067</v>
      </c>
      <c r="AJ10" s="316" t="n">
        <v>31666.663</v>
      </c>
      <c r="AK10" s="316" t="n">
        <v>55084.4</v>
      </c>
      <c r="AL10" s="316" t="n">
        <v>42270.415</v>
      </c>
      <c r="AM10" s="316" t="n">
        <v>14531.692</v>
      </c>
      <c r="AN10" s="316" t="n">
        <v>23884.89</v>
      </c>
      <c r="AO10" s="316" t="n">
        <v>18109.39</v>
      </c>
      <c r="AP10" s="316" t="n">
        <v>14973.43</v>
      </c>
      <c r="AQ10" s="317" t="n">
        <v>12453.18</v>
      </c>
      <c r="AR10" s="318" t="n">
        <v>26980.71</v>
      </c>
      <c r="AS10" s="317" t="n">
        <v>34097.55</v>
      </c>
      <c r="AT10" s="317" t="n">
        <v>55711.89</v>
      </c>
      <c r="AU10" s="316" t="n">
        <v>25033.55</v>
      </c>
      <c r="AV10" s="316" t="n">
        <v>61678.22</v>
      </c>
      <c r="AW10" s="312" t="n">
        <v>60768.39</v>
      </c>
      <c r="AX10" s="312" t="n">
        <v>73852.43</v>
      </c>
      <c r="AY10" s="312" t="n">
        <v>31563.9</v>
      </c>
      <c r="AZ10" s="313" t="n">
        <v>82114.07</v>
      </c>
    </row>
    <row r="11" customFormat="false" ht="15.75" hidden="false" customHeight="true" outlineLevel="0" collapsed="false">
      <c r="A11" s="314" t="s">
        <v>407</v>
      </c>
      <c r="B11" s="315" t="n">
        <v>0</v>
      </c>
      <c r="C11" s="312" t="n">
        <v>0</v>
      </c>
      <c r="D11" s="312" t="n">
        <v>0</v>
      </c>
      <c r="E11" s="312" t="n">
        <v>0</v>
      </c>
      <c r="F11" s="312" t="n">
        <v>0</v>
      </c>
      <c r="G11" s="312" t="n">
        <v>0</v>
      </c>
      <c r="H11" s="312" t="n">
        <v>0</v>
      </c>
      <c r="I11" s="312" t="n">
        <v>0</v>
      </c>
      <c r="J11" s="312" t="n">
        <v>0</v>
      </c>
      <c r="K11" s="312" t="n">
        <v>0</v>
      </c>
      <c r="L11" s="312" t="n">
        <v>0</v>
      </c>
      <c r="M11" s="312" t="n">
        <v>0</v>
      </c>
      <c r="N11" s="312" t="n">
        <v>0</v>
      </c>
      <c r="O11" s="312" t="n">
        <v>0</v>
      </c>
      <c r="P11" s="312" t="n">
        <v>0</v>
      </c>
      <c r="Q11" s="312" t="n">
        <v>0</v>
      </c>
      <c r="R11" s="312" t="n">
        <v>0</v>
      </c>
      <c r="S11" s="312" t="n">
        <v>0</v>
      </c>
      <c r="T11" s="312" t="n">
        <v>0</v>
      </c>
      <c r="U11" s="312" t="n">
        <v>0</v>
      </c>
      <c r="V11" s="312" t="n">
        <v>0</v>
      </c>
      <c r="W11" s="312" t="n">
        <v>0</v>
      </c>
      <c r="X11" s="312" t="n">
        <v>0</v>
      </c>
      <c r="Y11" s="312" t="n">
        <v>0</v>
      </c>
      <c r="Z11" s="312" t="n">
        <v>0</v>
      </c>
      <c r="AA11" s="312" t="n">
        <v>0</v>
      </c>
      <c r="AB11" s="312" t="n">
        <v>0</v>
      </c>
      <c r="AC11" s="312" t="n">
        <v>0</v>
      </c>
      <c r="AD11" s="312" t="n">
        <v>0</v>
      </c>
      <c r="AE11" s="312" t="n">
        <v>0</v>
      </c>
      <c r="AF11" s="312" t="n">
        <v>0</v>
      </c>
      <c r="AG11" s="312" t="n">
        <v>0</v>
      </c>
      <c r="AH11" s="312" t="n">
        <v>0</v>
      </c>
      <c r="AI11" s="312" t="n">
        <v>0</v>
      </c>
      <c r="AJ11" s="312" t="n">
        <v>0</v>
      </c>
      <c r="AK11" s="312" t="n">
        <v>0</v>
      </c>
      <c r="AL11" s="312" t="n">
        <v>0</v>
      </c>
      <c r="AM11" s="312" t="n">
        <v>0</v>
      </c>
      <c r="AN11" s="312" t="n">
        <v>0</v>
      </c>
      <c r="AO11" s="312" t="n">
        <v>0</v>
      </c>
      <c r="AP11" s="312" t="n">
        <v>0</v>
      </c>
      <c r="AQ11" s="317" t="n">
        <v>0</v>
      </c>
      <c r="AR11" s="317" t="n">
        <v>0</v>
      </c>
      <c r="AS11" s="317" t="n">
        <v>15423.02</v>
      </c>
      <c r="AT11" s="317" t="n">
        <v>0</v>
      </c>
      <c r="AU11" s="317" t="n">
        <v>0</v>
      </c>
      <c r="AV11" s="317" t="n">
        <v>0</v>
      </c>
      <c r="AW11" s="312" t="n">
        <v>0</v>
      </c>
      <c r="AX11" s="312" t="n">
        <v>0</v>
      </c>
      <c r="AY11" s="312" t="n">
        <v>0</v>
      </c>
      <c r="AZ11" s="313" t="n">
        <v>0</v>
      </c>
    </row>
    <row r="12" customFormat="false" ht="15.75" hidden="false" customHeight="true" outlineLevel="0" collapsed="false">
      <c r="A12" s="314" t="s">
        <v>408</v>
      </c>
      <c r="B12" s="315" t="n">
        <v>115351.928</v>
      </c>
      <c r="C12" s="312" t="n">
        <v>185906.049</v>
      </c>
      <c r="D12" s="312" t="n">
        <v>144712.334</v>
      </c>
      <c r="E12" s="312" t="n">
        <v>121840.4</v>
      </c>
      <c r="F12" s="312" t="n">
        <v>192703.592</v>
      </c>
      <c r="G12" s="312" t="n">
        <v>80850.339</v>
      </c>
      <c r="H12" s="312" t="n">
        <v>80194.634</v>
      </c>
      <c r="I12" s="312" t="n">
        <v>90899.424</v>
      </c>
      <c r="J12" s="312" t="n">
        <v>119964.81</v>
      </c>
      <c r="K12" s="312" t="n">
        <v>88552.828</v>
      </c>
      <c r="L12" s="312" t="n">
        <v>140516.4</v>
      </c>
      <c r="M12" s="312" t="n">
        <v>45578.121</v>
      </c>
      <c r="N12" s="316" t="n">
        <v>23645.416</v>
      </c>
      <c r="O12" s="316" t="n">
        <v>86919.299</v>
      </c>
      <c r="P12" s="316" t="n">
        <v>26325.535</v>
      </c>
      <c r="Q12" s="316" t="n">
        <v>24437.1</v>
      </c>
      <c r="R12" s="316" t="n">
        <v>75383.763</v>
      </c>
      <c r="S12" s="316" t="n">
        <v>30268.426</v>
      </c>
      <c r="T12" s="316" t="n">
        <v>51422.414</v>
      </c>
      <c r="U12" s="316" t="n">
        <v>33137.664</v>
      </c>
      <c r="V12" s="316" t="n">
        <v>62451.151</v>
      </c>
      <c r="W12" s="316" t="n">
        <v>18774.852</v>
      </c>
      <c r="X12" s="316" t="n">
        <v>25134.412</v>
      </c>
      <c r="Y12" s="316" t="n">
        <v>67152.36211605</v>
      </c>
      <c r="Z12" s="316" t="n">
        <v>49798.46711624</v>
      </c>
      <c r="AA12" s="316" t="n">
        <v>33545.942</v>
      </c>
      <c r="AB12" s="316" t="n">
        <v>28257.38</v>
      </c>
      <c r="AC12" s="316" t="n">
        <v>32304.4</v>
      </c>
      <c r="AD12" s="316" t="n">
        <v>30578.177</v>
      </c>
      <c r="AE12" s="316" t="n">
        <v>17691.042</v>
      </c>
      <c r="AF12" s="316" t="n">
        <v>24631.31459154</v>
      </c>
      <c r="AG12" s="316" t="n">
        <v>23359.425</v>
      </c>
      <c r="AH12" s="316" t="n">
        <v>17158.1</v>
      </c>
      <c r="AI12" s="316" t="n">
        <v>23640.067</v>
      </c>
      <c r="AJ12" s="316" t="n">
        <v>31666.663</v>
      </c>
      <c r="AK12" s="316" t="n">
        <v>55084.4</v>
      </c>
      <c r="AL12" s="316" t="n">
        <v>42270.415</v>
      </c>
      <c r="AM12" s="316" t="n">
        <v>14531.692</v>
      </c>
      <c r="AN12" s="316" t="n">
        <v>23884.89</v>
      </c>
      <c r="AO12" s="316" t="n">
        <v>18109.39</v>
      </c>
      <c r="AP12" s="316" t="n">
        <v>14973.43</v>
      </c>
      <c r="AQ12" s="317" t="n">
        <v>12453.18</v>
      </c>
      <c r="AR12" s="318" t="n">
        <v>26980.71</v>
      </c>
      <c r="AS12" s="317" t="n">
        <v>18674.53</v>
      </c>
      <c r="AT12" s="317" t="n">
        <v>55711.88</v>
      </c>
      <c r="AU12" s="316" t="n">
        <v>25033.55</v>
      </c>
      <c r="AV12" s="316" t="n">
        <v>61678.22</v>
      </c>
      <c r="AW12" s="312" t="n">
        <v>60768.39</v>
      </c>
      <c r="AX12" s="312" t="n">
        <v>73852.43</v>
      </c>
      <c r="AY12" s="312" t="n">
        <v>31563.9</v>
      </c>
      <c r="AZ12" s="313" t="n">
        <v>82114.07</v>
      </c>
    </row>
    <row r="13" customFormat="false" ht="15.75" hidden="false" customHeight="true" outlineLevel="0" collapsed="false">
      <c r="A13" s="314" t="s">
        <v>409</v>
      </c>
      <c r="B13" s="315"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2" t="n">
        <v>0</v>
      </c>
      <c r="Z13" s="312" t="n">
        <v>0</v>
      </c>
      <c r="AA13" s="312" t="n">
        <v>0</v>
      </c>
      <c r="AB13" s="312" t="n">
        <v>0</v>
      </c>
      <c r="AC13" s="312" t="n">
        <v>0</v>
      </c>
      <c r="AD13" s="312" t="n">
        <v>0</v>
      </c>
      <c r="AE13" s="312" t="n">
        <v>0</v>
      </c>
      <c r="AF13" s="312" t="n">
        <v>0</v>
      </c>
      <c r="AG13" s="312" t="n">
        <v>0</v>
      </c>
      <c r="AH13" s="312" t="n">
        <v>0</v>
      </c>
      <c r="AI13" s="312" t="n">
        <v>0</v>
      </c>
      <c r="AJ13" s="312" t="n">
        <v>0</v>
      </c>
      <c r="AK13" s="312" t="n">
        <v>0</v>
      </c>
      <c r="AL13" s="312" t="n">
        <v>0</v>
      </c>
      <c r="AM13" s="312" t="n">
        <v>0</v>
      </c>
      <c r="AN13" s="312" t="n">
        <v>0</v>
      </c>
      <c r="AO13" s="312" t="n">
        <v>0</v>
      </c>
      <c r="AP13" s="312" t="n">
        <v>0</v>
      </c>
      <c r="AQ13" s="317" t="n">
        <v>0</v>
      </c>
      <c r="AR13" s="317" t="n">
        <v>0</v>
      </c>
      <c r="AS13" s="317" t="n">
        <v>0</v>
      </c>
      <c r="AT13" s="317" t="n">
        <v>0</v>
      </c>
      <c r="AU13" s="317" t="n">
        <v>0</v>
      </c>
      <c r="AV13" s="317" t="n">
        <v>0</v>
      </c>
      <c r="AW13" s="312" t="n">
        <v>0</v>
      </c>
      <c r="AX13" s="312" t="n">
        <v>0</v>
      </c>
      <c r="AY13" s="312" t="n">
        <v>0</v>
      </c>
      <c r="AZ13" s="313" t="n">
        <v>0</v>
      </c>
    </row>
    <row r="14" customFormat="false" ht="15.75" hidden="false" customHeight="true" outlineLevel="0" collapsed="false">
      <c r="A14" s="306" t="s">
        <v>410</v>
      </c>
      <c r="B14" s="307" t="n">
        <v>39188.744</v>
      </c>
      <c r="C14" s="308" t="n">
        <v>52326.176</v>
      </c>
      <c r="D14" s="308" t="n">
        <v>33302.11</v>
      </c>
      <c r="E14" s="308" t="n">
        <v>52078.2</v>
      </c>
      <c r="F14" s="308" t="n">
        <v>64207.075</v>
      </c>
      <c r="G14" s="308" t="n">
        <v>61249.004</v>
      </c>
      <c r="H14" s="308" t="n">
        <v>34599.011</v>
      </c>
      <c r="I14" s="308" t="n">
        <v>45891.137</v>
      </c>
      <c r="J14" s="308" t="n">
        <v>58749.461</v>
      </c>
      <c r="K14" s="308" t="n">
        <v>53244.483</v>
      </c>
      <c r="L14" s="308" t="n">
        <v>65307.6</v>
      </c>
      <c r="M14" s="308" t="n">
        <v>171724.974</v>
      </c>
      <c r="N14" s="309" t="n">
        <v>88652.584</v>
      </c>
      <c r="O14" s="309" t="n">
        <v>92714.568</v>
      </c>
      <c r="P14" s="309" t="n">
        <v>89969.002</v>
      </c>
      <c r="Q14" s="309" t="n">
        <v>121647.05</v>
      </c>
      <c r="R14" s="309" t="n">
        <v>124790.577</v>
      </c>
      <c r="S14" s="309" t="n">
        <v>217103.282</v>
      </c>
      <c r="T14" s="309" t="n">
        <v>219422.296</v>
      </c>
      <c r="U14" s="309" t="n">
        <v>176800.949</v>
      </c>
      <c r="V14" s="309" t="n">
        <v>150043.785</v>
      </c>
      <c r="W14" s="309" t="n">
        <v>143393.415</v>
      </c>
      <c r="X14" s="309" t="n">
        <v>161458.901</v>
      </c>
      <c r="Y14" s="309" t="n">
        <v>141591.21835878</v>
      </c>
      <c r="Z14" s="309" t="n">
        <v>142417.07535793</v>
      </c>
      <c r="AA14" s="309" t="n">
        <v>139822.377</v>
      </c>
      <c r="AB14" s="309" t="n">
        <v>145635.685</v>
      </c>
      <c r="AC14" s="309" t="n">
        <v>155875</v>
      </c>
      <c r="AD14" s="309" t="n">
        <v>169540.562</v>
      </c>
      <c r="AE14" s="309" t="n">
        <v>163347.203</v>
      </c>
      <c r="AF14" s="309" t="n">
        <v>155695.96146848</v>
      </c>
      <c r="AG14" s="309" t="n">
        <v>152165.309</v>
      </c>
      <c r="AH14" s="309" t="n">
        <v>127846.8</v>
      </c>
      <c r="AI14" s="309" t="n">
        <v>177778.623</v>
      </c>
      <c r="AJ14" s="309" t="n">
        <v>190615.235</v>
      </c>
      <c r="AK14" s="309" t="n">
        <v>200161.4</v>
      </c>
      <c r="AL14" s="309" t="n">
        <v>108356.349</v>
      </c>
      <c r="AM14" s="309" t="n">
        <v>100226.039</v>
      </c>
      <c r="AN14" s="309" t="n">
        <v>103554.18</v>
      </c>
      <c r="AO14" s="309" t="n">
        <v>109108.3</v>
      </c>
      <c r="AP14" s="309" t="n">
        <v>105960.24</v>
      </c>
      <c r="AQ14" s="310" t="n">
        <v>113055.4</v>
      </c>
      <c r="AR14" s="311" t="n">
        <v>145960.47</v>
      </c>
      <c r="AS14" s="310" t="n">
        <v>144318.38</v>
      </c>
      <c r="AT14" s="310" t="n">
        <v>138059.84</v>
      </c>
      <c r="AU14" s="309" t="n">
        <v>134228.89</v>
      </c>
      <c r="AV14" s="309" t="n">
        <v>86660.3</v>
      </c>
      <c r="AW14" s="312" t="n">
        <v>162509.09</v>
      </c>
      <c r="AX14" s="312" t="n">
        <v>137719.26</v>
      </c>
      <c r="AY14" s="312" t="n">
        <v>147534.05</v>
      </c>
      <c r="AZ14" s="313" t="n">
        <v>123380.48</v>
      </c>
    </row>
    <row r="15" customFormat="false" ht="15.75" hidden="false" customHeight="true" outlineLevel="0" collapsed="false">
      <c r="A15" s="314" t="s">
        <v>411</v>
      </c>
      <c r="B15" s="315" t="n">
        <v>28085.415</v>
      </c>
      <c r="C15" s="312" t="n">
        <v>42371.747</v>
      </c>
      <c r="D15" s="312" t="n">
        <v>27556.957</v>
      </c>
      <c r="E15" s="312" t="n">
        <v>42333.1</v>
      </c>
      <c r="F15" s="312" t="n">
        <v>46346.39</v>
      </c>
      <c r="G15" s="312" t="n">
        <v>54570.842</v>
      </c>
      <c r="H15" s="312" t="n">
        <v>25230.849</v>
      </c>
      <c r="I15" s="312" t="n">
        <v>35268.688</v>
      </c>
      <c r="J15" s="312" t="n">
        <v>42414.551</v>
      </c>
      <c r="K15" s="312" t="n">
        <v>37638.523</v>
      </c>
      <c r="L15" s="312" t="n">
        <v>41243.6</v>
      </c>
      <c r="M15" s="312" t="n">
        <v>47750.941</v>
      </c>
      <c r="N15" s="316" t="n">
        <v>47510.731</v>
      </c>
      <c r="O15" s="316" t="n">
        <v>61863.515</v>
      </c>
      <c r="P15" s="316" t="n">
        <v>62026.887</v>
      </c>
      <c r="Q15" s="316" t="n">
        <v>99990.23</v>
      </c>
      <c r="R15" s="316" t="n">
        <v>81738.592</v>
      </c>
      <c r="S15" s="316" t="n">
        <v>155006.533</v>
      </c>
      <c r="T15" s="316" t="n">
        <v>155741.547</v>
      </c>
      <c r="U15" s="316" t="n">
        <v>100603.205</v>
      </c>
      <c r="V15" s="316" t="n">
        <v>103693.337</v>
      </c>
      <c r="W15" s="316" t="n">
        <v>97004.985</v>
      </c>
      <c r="X15" s="316" t="n">
        <v>109689.348</v>
      </c>
      <c r="Y15" s="316" t="n">
        <v>63793.21612108</v>
      </c>
      <c r="Z15" s="316" t="n">
        <v>103890.81612408</v>
      </c>
      <c r="AA15" s="316" t="n">
        <v>103740.821</v>
      </c>
      <c r="AB15" s="316" t="n">
        <v>98625.886</v>
      </c>
      <c r="AC15" s="316" t="n">
        <v>97974.1</v>
      </c>
      <c r="AD15" s="316" t="n">
        <v>133533.907</v>
      </c>
      <c r="AE15" s="316" t="n">
        <v>122821.828</v>
      </c>
      <c r="AF15" s="316" t="n">
        <v>127385.75115308</v>
      </c>
      <c r="AG15" s="316" t="n">
        <v>124037.181</v>
      </c>
      <c r="AH15" s="316" t="n">
        <v>110412.4</v>
      </c>
      <c r="AI15" s="316" t="n">
        <v>107015.351</v>
      </c>
      <c r="AJ15" s="316" t="n">
        <v>93780.691</v>
      </c>
      <c r="AK15" s="316" t="n">
        <v>57131.7</v>
      </c>
      <c r="AL15" s="316" t="n">
        <v>59499.182</v>
      </c>
      <c r="AM15" s="316" t="n">
        <v>58035.11</v>
      </c>
      <c r="AN15" s="316" t="n">
        <v>56492.68</v>
      </c>
      <c r="AO15" s="316" t="n">
        <v>59369.25</v>
      </c>
      <c r="AP15" s="316" t="n">
        <v>59824.81</v>
      </c>
      <c r="AQ15" s="317" t="n">
        <v>65365.69</v>
      </c>
      <c r="AR15" s="318" t="n">
        <v>81305.42</v>
      </c>
      <c r="AS15" s="317" t="n">
        <v>74815.82</v>
      </c>
      <c r="AT15" s="317" t="n">
        <v>67878.39</v>
      </c>
      <c r="AU15" s="316" t="n">
        <v>67531.69</v>
      </c>
      <c r="AV15" s="316" t="n">
        <v>38427.85</v>
      </c>
      <c r="AW15" s="312" t="n">
        <v>79374.37</v>
      </c>
      <c r="AX15" s="312" t="n">
        <v>87370.94</v>
      </c>
      <c r="AY15" s="312" t="n">
        <v>96310.91</v>
      </c>
      <c r="AZ15" s="313" t="n">
        <v>73008.69</v>
      </c>
    </row>
    <row r="16" customFormat="false" ht="15.75" hidden="false" customHeight="true" outlineLevel="0" collapsed="false">
      <c r="A16" s="314" t="s">
        <v>412</v>
      </c>
      <c r="B16" s="315" t="n">
        <v>11103.329</v>
      </c>
      <c r="C16" s="312" t="n">
        <v>9954.429</v>
      </c>
      <c r="D16" s="312" t="n">
        <v>5745.153</v>
      </c>
      <c r="E16" s="312" t="n">
        <v>9745.1</v>
      </c>
      <c r="F16" s="312" t="n">
        <v>17860.685</v>
      </c>
      <c r="G16" s="312" t="n">
        <v>6678.162</v>
      </c>
      <c r="H16" s="312" t="n">
        <v>9368.162</v>
      </c>
      <c r="I16" s="312" t="n">
        <v>10622.449</v>
      </c>
      <c r="J16" s="312" t="n">
        <v>16334.91</v>
      </c>
      <c r="K16" s="312" t="n">
        <v>15605.96</v>
      </c>
      <c r="L16" s="312" t="n">
        <v>24064</v>
      </c>
      <c r="M16" s="312" t="n">
        <v>123974.033</v>
      </c>
      <c r="N16" s="316" t="n">
        <v>41141.853</v>
      </c>
      <c r="O16" s="316" t="n">
        <v>30851.053</v>
      </c>
      <c r="P16" s="316" t="n">
        <v>27942.115</v>
      </c>
      <c r="Q16" s="316" t="n">
        <v>21656.82</v>
      </c>
      <c r="R16" s="316" t="n">
        <v>43051.985</v>
      </c>
      <c r="S16" s="316" t="n">
        <v>62096.749</v>
      </c>
      <c r="T16" s="316" t="n">
        <v>63680.749</v>
      </c>
      <c r="U16" s="316" t="n">
        <v>76197.744</v>
      </c>
      <c r="V16" s="316" t="n">
        <v>46350.448</v>
      </c>
      <c r="W16" s="316" t="n">
        <v>46388.43</v>
      </c>
      <c r="X16" s="316" t="n">
        <v>51769.553</v>
      </c>
      <c r="Y16" s="316" t="n">
        <v>77798.0022377</v>
      </c>
      <c r="Z16" s="316" t="n">
        <v>38526.25923385</v>
      </c>
      <c r="AA16" s="316" t="n">
        <v>36081.556</v>
      </c>
      <c r="AB16" s="316" t="n">
        <v>47009.799</v>
      </c>
      <c r="AC16" s="316" t="n">
        <v>57900.9</v>
      </c>
      <c r="AD16" s="316" t="n">
        <v>36006.655</v>
      </c>
      <c r="AE16" s="316" t="n">
        <v>40525.375</v>
      </c>
      <c r="AF16" s="316" t="n">
        <v>28310.2103154</v>
      </c>
      <c r="AG16" s="316" t="n">
        <v>28128.128</v>
      </c>
      <c r="AH16" s="316" t="n">
        <v>17434.5</v>
      </c>
      <c r="AI16" s="316" t="n">
        <v>70763.272</v>
      </c>
      <c r="AJ16" s="316" t="n">
        <v>96834.544</v>
      </c>
      <c r="AK16" s="316" t="n">
        <v>143029.7</v>
      </c>
      <c r="AL16" s="316" t="n">
        <v>48857.167</v>
      </c>
      <c r="AM16" s="316" t="n">
        <v>42190.929</v>
      </c>
      <c r="AN16" s="316" t="n">
        <v>47061.5</v>
      </c>
      <c r="AO16" s="316" t="n">
        <v>49739.05</v>
      </c>
      <c r="AP16" s="316" t="n">
        <v>46135.43</v>
      </c>
      <c r="AQ16" s="317" t="n">
        <v>47689.71</v>
      </c>
      <c r="AR16" s="318" t="n">
        <v>64655.05</v>
      </c>
      <c r="AS16" s="317" t="n">
        <v>69502.56</v>
      </c>
      <c r="AT16" s="317" t="n">
        <v>70181.45</v>
      </c>
      <c r="AU16" s="316" t="n">
        <v>66697.2</v>
      </c>
      <c r="AV16" s="316" t="n">
        <v>48232.45</v>
      </c>
      <c r="AW16" s="312" t="n">
        <v>83134.72</v>
      </c>
      <c r="AX16" s="312" t="n">
        <v>50348.32</v>
      </c>
      <c r="AY16" s="312" t="n">
        <v>51223.14</v>
      </c>
      <c r="AZ16" s="313" t="n">
        <v>50371.79</v>
      </c>
    </row>
    <row r="17" customFormat="false" ht="15.75" hidden="false" customHeight="true" outlineLevel="0" collapsed="false">
      <c r="A17" s="306" t="s">
        <v>413</v>
      </c>
      <c r="B17" s="307" t="n">
        <v>0</v>
      </c>
      <c r="C17" s="308" t="n">
        <v>0</v>
      </c>
      <c r="D17" s="308" t="n">
        <v>0</v>
      </c>
      <c r="E17" s="308" t="n">
        <v>0</v>
      </c>
      <c r="F17" s="308" t="n">
        <v>0</v>
      </c>
      <c r="G17" s="308" t="n">
        <v>0</v>
      </c>
      <c r="H17" s="308" t="n">
        <v>0</v>
      </c>
      <c r="I17" s="308" t="n">
        <v>0</v>
      </c>
      <c r="J17" s="308" t="n">
        <v>0</v>
      </c>
      <c r="K17" s="308" t="n">
        <v>0</v>
      </c>
      <c r="L17" s="308" t="n">
        <v>0</v>
      </c>
      <c r="M17" s="308" t="n">
        <v>0</v>
      </c>
      <c r="N17" s="308" t="n">
        <v>0</v>
      </c>
      <c r="O17" s="308" t="n">
        <v>0</v>
      </c>
      <c r="P17" s="308" t="n">
        <v>0</v>
      </c>
      <c r="Q17" s="308" t="n">
        <v>0</v>
      </c>
      <c r="R17" s="308" t="n">
        <v>0</v>
      </c>
      <c r="S17" s="308" t="n">
        <v>0</v>
      </c>
      <c r="T17" s="308" t="n">
        <v>0</v>
      </c>
      <c r="U17" s="308" t="n">
        <v>0</v>
      </c>
      <c r="V17" s="308" t="n">
        <v>0</v>
      </c>
      <c r="W17" s="308" t="n">
        <v>0</v>
      </c>
      <c r="X17" s="308" t="n">
        <v>0</v>
      </c>
      <c r="Y17" s="308" t="n">
        <v>0</v>
      </c>
      <c r="Z17" s="308" t="n">
        <v>0</v>
      </c>
      <c r="AA17" s="308" t="n">
        <v>0</v>
      </c>
      <c r="AB17" s="308" t="n">
        <v>0</v>
      </c>
      <c r="AC17" s="308" t="n">
        <v>0</v>
      </c>
      <c r="AD17" s="308" t="n">
        <v>0</v>
      </c>
      <c r="AE17" s="308" t="n">
        <v>0</v>
      </c>
      <c r="AF17" s="308" t="n">
        <v>0</v>
      </c>
      <c r="AG17" s="308" t="n">
        <v>0</v>
      </c>
      <c r="AH17" s="308" t="n">
        <v>0</v>
      </c>
      <c r="AI17" s="308" t="n">
        <v>0</v>
      </c>
      <c r="AJ17" s="308" t="n">
        <v>0</v>
      </c>
      <c r="AK17" s="308" t="n">
        <v>0</v>
      </c>
      <c r="AL17" s="308" t="n">
        <v>0</v>
      </c>
      <c r="AM17" s="308" t="n">
        <v>0</v>
      </c>
      <c r="AN17" s="308" t="n">
        <v>0</v>
      </c>
      <c r="AO17" s="308" t="n">
        <v>0</v>
      </c>
      <c r="AP17" s="308" t="n">
        <v>0</v>
      </c>
      <c r="AQ17" s="308" t="n">
        <v>0</v>
      </c>
      <c r="AR17" s="308" t="n">
        <v>0</v>
      </c>
      <c r="AS17" s="308" t="n">
        <v>0</v>
      </c>
      <c r="AT17" s="308" t="n">
        <v>0</v>
      </c>
      <c r="AU17" s="308" t="n">
        <v>0</v>
      </c>
      <c r="AV17" s="308" t="n">
        <v>0</v>
      </c>
      <c r="AW17" s="312" t="n">
        <v>0</v>
      </c>
      <c r="AX17" s="312" t="n">
        <v>0</v>
      </c>
      <c r="AY17" s="312" t="n">
        <v>0</v>
      </c>
      <c r="AZ17" s="313" t="n">
        <v>0</v>
      </c>
    </row>
    <row r="18" customFormat="false" ht="15.75" hidden="false" customHeight="true" outlineLevel="0" collapsed="false">
      <c r="A18" s="314" t="s">
        <v>407</v>
      </c>
      <c r="B18" s="315"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2" t="n">
        <v>0</v>
      </c>
      <c r="Z18" s="312" t="n">
        <v>0</v>
      </c>
      <c r="AA18" s="312" t="n">
        <v>0</v>
      </c>
      <c r="AB18" s="312" t="n">
        <v>0</v>
      </c>
      <c r="AC18" s="312" t="n">
        <v>0</v>
      </c>
      <c r="AD18" s="312" t="n">
        <v>0</v>
      </c>
      <c r="AE18" s="312" t="n">
        <v>0</v>
      </c>
      <c r="AF18" s="312" t="n">
        <v>0</v>
      </c>
      <c r="AG18" s="312" t="n">
        <v>0</v>
      </c>
      <c r="AH18" s="312" t="n">
        <v>0</v>
      </c>
      <c r="AI18" s="312" t="n">
        <v>0</v>
      </c>
      <c r="AJ18" s="312" t="n">
        <v>0</v>
      </c>
      <c r="AK18" s="312" t="n">
        <v>0</v>
      </c>
      <c r="AL18" s="312" t="n">
        <v>0</v>
      </c>
      <c r="AM18" s="312" t="n">
        <v>0</v>
      </c>
      <c r="AN18" s="312" t="n">
        <v>0</v>
      </c>
      <c r="AO18" s="312" t="n">
        <v>0</v>
      </c>
      <c r="AP18" s="312" t="n">
        <v>0</v>
      </c>
      <c r="AQ18" s="312" t="n">
        <v>0</v>
      </c>
      <c r="AR18" s="312" t="n">
        <v>0</v>
      </c>
      <c r="AS18" s="312" t="n">
        <v>0</v>
      </c>
      <c r="AT18" s="312" t="n">
        <v>0</v>
      </c>
      <c r="AU18" s="312" t="n">
        <v>0</v>
      </c>
      <c r="AV18" s="312" t="n">
        <v>0</v>
      </c>
      <c r="AW18" s="312" t="n">
        <v>0</v>
      </c>
      <c r="AX18" s="312" t="n">
        <v>0</v>
      </c>
      <c r="AY18" s="312" t="n">
        <v>0</v>
      </c>
      <c r="AZ18" s="313" t="n">
        <v>0</v>
      </c>
    </row>
    <row r="19" customFormat="false" ht="15.75" hidden="false" customHeight="true" outlineLevel="0" collapsed="false">
      <c r="A19" s="314" t="s">
        <v>408</v>
      </c>
      <c r="B19" s="315" t="n">
        <v>0</v>
      </c>
      <c r="C19" s="312" t="n">
        <v>0</v>
      </c>
      <c r="D19" s="312" t="n">
        <v>0</v>
      </c>
      <c r="E19" s="312" t="n">
        <v>0</v>
      </c>
      <c r="F19" s="312" t="n">
        <v>0</v>
      </c>
      <c r="G19" s="312" t="n">
        <v>0</v>
      </c>
      <c r="H19" s="312" t="n">
        <v>0</v>
      </c>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2" t="n">
        <v>0</v>
      </c>
      <c r="Z19" s="312" t="n">
        <v>0</v>
      </c>
      <c r="AA19" s="312" t="n">
        <v>0</v>
      </c>
      <c r="AB19" s="312" t="n">
        <v>0</v>
      </c>
      <c r="AC19" s="312" t="n">
        <v>0</v>
      </c>
      <c r="AD19" s="312" t="n">
        <v>0</v>
      </c>
      <c r="AE19" s="312" t="n">
        <v>0</v>
      </c>
      <c r="AF19" s="312" t="n">
        <v>0</v>
      </c>
      <c r="AG19" s="312" t="n">
        <v>0</v>
      </c>
      <c r="AH19" s="312" t="n">
        <v>0</v>
      </c>
      <c r="AI19" s="312" t="n">
        <v>0</v>
      </c>
      <c r="AJ19" s="312" t="n">
        <v>0</v>
      </c>
      <c r="AK19" s="312" t="n">
        <v>0</v>
      </c>
      <c r="AL19" s="312" t="n">
        <v>0</v>
      </c>
      <c r="AM19" s="312" t="n">
        <v>0</v>
      </c>
      <c r="AN19" s="312" t="n">
        <v>0</v>
      </c>
      <c r="AO19" s="312" t="n">
        <v>0</v>
      </c>
      <c r="AP19" s="312" t="n">
        <v>0</v>
      </c>
      <c r="AQ19" s="312" t="n">
        <v>0</v>
      </c>
      <c r="AR19" s="312" t="n">
        <v>0</v>
      </c>
      <c r="AS19" s="312" t="n">
        <v>0</v>
      </c>
      <c r="AT19" s="312" t="n">
        <v>0</v>
      </c>
      <c r="AU19" s="312" t="n">
        <v>0</v>
      </c>
      <c r="AV19" s="312" t="n">
        <v>0</v>
      </c>
      <c r="AW19" s="312" t="n">
        <v>0</v>
      </c>
      <c r="AX19" s="312" t="n">
        <v>0</v>
      </c>
      <c r="AY19" s="312" t="n">
        <v>0</v>
      </c>
      <c r="AZ19" s="313" t="n">
        <v>0</v>
      </c>
    </row>
    <row r="20" customFormat="false" ht="15.75" hidden="false" customHeight="true" outlineLevel="0" collapsed="false">
      <c r="A20" s="306" t="s">
        <v>414</v>
      </c>
      <c r="B20" s="307" t="n">
        <v>11691.732</v>
      </c>
      <c r="C20" s="308" t="n">
        <v>11191.732</v>
      </c>
      <c r="D20" s="308" t="n">
        <v>10691.732</v>
      </c>
      <c r="E20" s="308" t="n">
        <v>8891.7</v>
      </c>
      <c r="F20" s="308" t="n">
        <v>9291.732</v>
      </c>
      <c r="G20" s="308" t="n">
        <v>14407.284</v>
      </c>
      <c r="H20" s="308" t="n">
        <v>0</v>
      </c>
      <c r="I20" s="308" t="n">
        <v>0</v>
      </c>
      <c r="J20" s="308" t="n">
        <v>0</v>
      </c>
      <c r="K20" s="308" t="n">
        <v>0</v>
      </c>
      <c r="L20" s="308" t="n">
        <v>0</v>
      </c>
      <c r="M20" s="308" t="n">
        <v>0</v>
      </c>
      <c r="N20" s="308" t="n">
        <v>0</v>
      </c>
      <c r="O20" s="308" t="n">
        <v>0</v>
      </c>
      <c r="P20" s="308" t="n">
        <v>0</v>
      </c>
      <c r="Q20" s="308" t="n">
        <v>0</v>
      </c>
      <c r="R20" s="308" t="n">
        <v>0</v>
      </c>
      <c r="S20" s="308" t="n">
        <v>0</v>
      </c>
      <c r="T20" s="308" t="n">
        <v>0</v>
      </c>
      <c r="U20" s="308" t="n">
        <v>0</v>
      </c>
      <c r="V20" s="308" t="n">
        <v>0</v>
      </c>
      <c r="W20" s="308" t="n">
        <v>0</v>
      </c>
      <c r="X20" s="308" t="n">
        <v>0</v>
      </c>
      <c r="Y20" s="308" t="n">
        <v>0</v>
      </c>
      <c r="Z20" s="308" t="n">
        <v>0</v>
      </c>
      <c r="AA20" s="308" t="n">
        <v>0</v>
      </c>
      <c r="AB20" s="308" t="n">
        <v>0</v>
      </c>
      <c r="AC20" s="308" t="n">
        <v>0</v>
      </c>
      <c r="AD20" s="308" t="n">
        <v>0</v>
      </c>
      <c r="AE20" s="308" t="n">
        <v>0</v>
      </c>
      <c r="AF20" s="308" t="n">
        <v>0</v>
      </c>
      <c r="AG20" s="308" t="n">
        <v>0</v>
      </c>
      <c r="AH20" s="308" t="n">
        <v>0</v>
      </c>
      <c r="AI20" s="308" t="n">
        <v>0</v>
      </c>
      <c r="AJ20" s="308" t="n">
        <v>0</v>
      </c>
      <c r="AK20" s="308" t="n">
        <v>0</v>
      </c>
      <c r="AL20" s="308" t="n">
        <v>0</v>
      </c>
      <c r="AM20" s="308" t="n">
        <v>0</v>
      </c>
      <c r="AN20" s="308" t="n">
        <v>0</v>
      </c>
      <c r="AO20" s="308" t="n">
        <v>0</v>
      </c>
      <c r="AP20" s="308" t="n">
        <v>0</v>
      </c>
      <c r="AQ20" s="308" t="n">
        <v>0</v>
      </c>
      <c r="AR20" s="308" t="n">
        <v>0</v>
      </c>
      <c r="AS20" s="308" t="n">
        <v>0</v>
      </c>
      <c r="AT20" s="308" t="n">
        <v>0</v>
      </c>
      <c r="AU20" s="308" t="n">
        <v>0</v>
      </c>
      <c r="AV20" s="308" t="n">
        <v>0</v>
      </c>
      <c r="AW20" s="312" t="n">
        <v>0</v>
      </c>
      <c r="AX20" s="312" t="n">
        <v>0</v>
      </c>
      <c r="AY20" s="312" t="n">
        <v>0</v>
      </c>
      <c r="AZ20" s="313" t="n">
        <v>0</v>
      </c>
    </row>
    <row r="21" customFormat="false" ht="15.75" hidden="false" customHeight="true" outlineLevel="0" collapsed="false">
      <c r="A21" s="306"/>
      <c r="B21" s="307" t="s">
        <v>404</v>
      </c>
      <c r="C21" s="308" t="s">
        <v>404</v>
      </c>
      <c r="D21" s="308" t="s">
        <v>404</v>
      </c>
      <c r="E21" s="308" t="s">
        <v>404</v>
      </c>
      <c r="F21" s="308" t="s">
        <v>404</v>
      </c>
      <c r="G21" s="308" t="s">
        <v>404</v>
      </c>
      <c r="H21" s="308" t="s">
        <v>404</v>
      </c>
      <c r="I21" s="308" t="s">
        <v>404</v>
      </c>
      <c r="J21" s="308" t="s">
        <v>404</v>
      </c>
      <c r="K21" s="308" t="s">
        <v>404</v>
      </c>
      <c r="L21" s="308" t="s">
        <v>404</v>
      </c>
      <c r="M21" s="308" t="s">
        <v>404</v>
      </c>
      <c r="N21" s="309" t="s">
        <v>404</v>
      </c>
      <c r="O21" s="309" t="s">
        <v>404</v>
      </c>
      <c r="P21" s="309" t="s">
        <v>404</v>
      </c>
      <c r="Q21" s="316" t="s">
        <v>404</v>
      </c>
      <c r="R21" s="309" t="s">
        <v>404</v>
      </c>
      <c r="S21" s="309" t="s">
        <v>404</v>
      </c>
      <c r="T21" s="309" t="s">
        <v>404</v>
      </c>
      <c r="U21" s="309" t="s">
        <v>404</v>
      </c>
      <c r="V21" s="309" t="s">
        <v>404</v>
      </c>
      <c r="W21" s="309" t="s">
        <v>404</v>
      </c>
      <c r="X21" s="309" t="s">
        <v>404</v>
      </c>
      <c r="Y21" s="309" t="s">
        <v>404</v>
      </c>
      <c r="Z21" s="309" t="s">
        <v>404</v>
      </c>
      <c r="AA21" s="309" t="s">
        <v>404</v>
      </c>
      <c r="AB21" s="309" t="s">
        <v>404</v>
      </c>
      <c r="AC21" s="309" t="s">
        <v>404</v>
      </c>
      <c r="AD21" s="309" t="s">
        <v>404</v>
      </c>
      <c r="AE21" s="309" t="s">
        <v>404</v>
      </c>
      <c r="AF21" s="309" t="s">
        <v>404</v>
      </c>
      <c r="AG21" s="309" t="s">
        <v>404</v>
      </c>
      <c r="AH21" s="309" t="s">
        <v>404</v>
      </c>
      <c r="AI21" s="309" t="s">
        <v>404</v>
      </c>
      <c r="AJ21" s="309" t="s">
        <v>404</v>
      </c>
      <c r="AK21" s="309" t="s">
        <v>404</v>
      </c>
      <c r="AL21" s="309" t="s">
        <v>404</v>
      </c>
      <c r="AM21" s="309" t="s">
        <v>404</v>
      </c>
      <c r="AN21" s="309" t="s">
        <v>404</v>
      </c>
      <c r="AO21" s="309" t="s">
        <v>404</v>
      </c>
      <c r="AP21" s="309" t="s">
        <v>404</v>
      </c>
      <c r="AQ21" s="310" t="s">
        <v>404</v>
      </c>
      <c r="AR21" s="311" t="s">
        <v>404</v>
      </c>
      <c r="AS21" s="310" t="s">
        <v>404</v>
      </c>
      <c r="AT21" s="310" t="s">
        <v>404</v>
      </c>
      <c r="AU21" s="316" t="s">
        <v>404</v>
      </c>
      <c r="AV21" s="316" t="s">
        <v>404</v>
      </c>
      <c r="AW21" s="312" t="s">
        <v>404</v>
      </c>
      <c r="AX21" s="312" t="s">
        <v>404</v>
      </c>
      <c r="AY21" s="312" t="s">
        <v>404</v>
      </c>
      <c r="AZ21" s="313" t="s">
        <v>404</v>
      </c>
    </row>
    <row r="22" customFormat="false" ht="15.75" hidden="false" customHeight="true" outlineLevel="0" collapsed="false">
      <c r="A22" s="306" t="s">
        <v>415</v>
      </c>
      <c r="B22" s="307" t="n">
        <v>0</v>
      </c>
      <c r="C22" s="308" t="n">
        <v>0</v>
      </c>
      <c r="D22" s="308" t="n">
        <v>0</v>
      </c>
      <c r="E22" s="308" t="n">
        <v>0</v>
      </c>
      <c r="F22" s="308" t="n">
        <v>0</v>
      </c>
      <c r="G22" s="308" t="n">
        <v>0</v>
      </c>
      <c r="H22" s="308" t="n">
        <v>0</v>
      </c>
      <c r="I22" s="308" t="n">
        <v>0</v>
      </c>
      <c r="J22" s="308" t="n">
        <v>0</v>
      </c>
      <c r="K22" s="308" t="n">
        <v>0</v>
      </c>
      <c r="L22" s="308" t="n">
        <v>0</v>
      </c>
      <c r="M22" s="308" t="n">
        <v>0</v>
      </c>
      <c r="N22" s="308" t="n">
        <v>0</v>
      </c>
      <c r="O22" s="308" t="n">
        <v>0</v>
      </c>
      <c r="P22" s="308" t="n">
        <v>0</v>
      </c>
      <c r="Q22" s="308" t="n">
        <v>0</v>
      </c>
      <c r="R22" s="308" t="n">
        <v>0</v>
      </c>
      <c r="S22" s="308" t="n">
        <v>0</v>
      </c>
      <c r="T22" s="308" t="n">
        <v>0</v>
      </c>
      <c r="U22" s="308" t="n">
        <v>0</v>
      </c>
      <c r="V22" s="308" t="n">
        <v>0</v>
      </c>
      <c r="W22" s="308" t="n">
        <v>0</v>
      </c>
      <c r="X22" s="308" t="n">
        <v>0</v>
      </c>
      <c r="Y22" s="308" t="n">
        <v>0</v>
      </c>
      <c r="Z22" s="308" t="n">
        <v>0</v>
      </c>
      <c r="AA22" s="308" t="n">
        <v>0</v>
      </c>
      <c r="AB22" s="309" t="n">
        <v>1096.9</v>
      </c>
      <c r="AC22" s="309" t="n">
        <v>696.9</v>
      </c>
      <c r="AD22" s="309" t="n">
        <v>696.9</v>
      </c>
      <c r="AE22" s="309" t="n">
        <v>73.677</v>
      </c>
      <c r="AF22" s="309" t="n">
        <v>1506.9</v>
      </c>
      <c r="AG22" s="309" t="n">
        <v>1505.9</v>
      </c>
      <c r="AH22" s="309" t="n">
        <v>1312</v>
      </c>
      <c r="AI22" s="309" t="n">
        <v>2005.9</v>
      </c>
      <c r="AJ22" s="309" t="n">
        <v>1577.368</v>
      </c>
      <c r="AK22" s="308" t="n">
        <v>1350.6</v>
      </c>
      <c r="AL22" s="309" t="n">
        <v>1316.803</v>
      </c>
      <c r="AM22" s="309" t="n">
        <v>1606.572</v>
      </c>
      <c r="AN22" s="309" t="n">
        <v>1317.41</v>
      </c>
      <c r="AO22" s="309" t="n">
        <v>1429.89</v>
      </c>
      <c r="AP22" s="309" t="n">
        <v>1330.75</v>
      </c>
      <c r="AQ22" s="310" t="n">
        <v>1312.76</v>
      </c>
      <c r="AR22" s="311" t="n">
        <v>1324.58</v>
      </c>
      <c r="AS22" s="310" t="n">
        <v>1818.63</v>
      </c>
      <c r="AT22" s="310" t="n">
        <v>3736.7</v>
      </c>
      <c r="AU22" s="309" t="n">
        <v>4093.06</v>
      </c>
      <c r="AV22" s="309" t="n">
        <v>4278.23</v>
      </c>
      <c r="AW22" s="312" t="n">
        <v>5186.79</v>
      </c>
      <c r="AX22" s="312" t="n">
        <v>5108.82</v>
      </c>
      <c r="AY22" s="312" t="n">
        <v>5477.14</v>
      </c>
      <c r="AZ22" s="313" t="n">
        <v>6028.31</v>
      </c>
    </row>
    <row r="23" customFormat="false" ht="15.75" hidden="false" customHeight="true" outlineLevel="0" collapsed="false">
      <c r="A23" s="306" t="s">
        <v>416</v>
      </c>
      <c r="B23" s="307" t="n">
        <v>0</v>
      </c>
      <c r="C23" s="308" t="n">
        <v>0</v>
      </c>
      <c r="D23" s="308" t="n">
        <v>0</v>
      </c>
      <c r="E23" s="308" t="n">
        <v>0</v>
      </c>
      <c r="F23" s="308" t="n">
        <v>0</v>
      </c>
      <c r="G23" s="308" t="n">
        <v>0</v>
      </c>
      <c r="H23" s="308" t="n">
        <v>0</v>
      </c>
      <c r="I23" s="308" t="n">
        <v>0</v>
      </c>
      <c r="J23" s="308" t="n">
        <v>0</v>
      </c>
      <c r="K23" s="308" t="n">
        <v>0</v>
      </c>
      <c r="L23" s="308" t="n">
        <v>0</v>
      </c>
      <c r="M23" s="308" t="n">
        <v>0</v>
      </c>
      <c r="N23" s="308" t="n">
        <v>0</v>
      </c>
      <c r="O23" s="308" t="n">
        <v>0</v>
      </c>
      <c r="P23" s="308" t="n">
        <v>0</v>
      </c>
      <c r="Q23" s="308" t="n">
        <v>0</v>
      </c>
      <c r="R23" s="308" t="n">
        <v>0</v>
      </c>
      <c r="S23" s="308" t="n">
        <v>0</v>
      </c>
      <c r="T23" s="308" t="n">
        <v>0</v>
      </c>
      <c r="U23" s="308" t="n">
        <v>0</v>
      </c>
      <c r="V23" s="308" t="n">
        <v>0</v>
      </c>
      <c r="W23" s="308" t="n">
        <v>0</v>
      </c>
      <c r="X23" s="308" t="n">
        <v>0</v>
      </c>
      <c r="Y23" s="308" t="n">
        <v>0</v>
      </c>
      <c r="Z23" s="308" t="n">
        <v>0</v>
      </c>
      <c r="AA23" s="308" t="n">
        <v>0</v>
      </c>
      <c r="AB23" s="308" t="n">
        <v>0</v>
      </c>
      <c r="AC23" s="308" t="n">
        <v>0</v>
      </c>
      <c r="AD23" s="308" t="n">
        <v>0</v>
      </c>
      <c r="AE23" s="308" t="n">
        <v>0</v>
      </c>
      <c r="AF23" s="308" t="n">
        <v>0</v>
      </c>
      <c r="AG23" s="308" t="n">
        <v>0</v>
      </c>
      <c r="AH23" s="308" t="n">
        <v>0</v>
      </c>
      <c r="AI23" s="308" t="n">
        <v>0</v>
      </c>
      <c r="AJ23" s="308" t="n">
        <v>0</v>
      </c>
      <c r="AK23" s="308" t="n">
        <v>0</v>
      </c>
      <c r="AL23" s="308" t="n">
        <v>0</v>
      </c>
      <c r="AM23" s="308" t="n">
        <v>0</v>
      </c>
      <c r="AN23" s="308" t="n">
        <v>0</v>
      </c>
      <c r="AO23" s="308" t="n">
        <v>0</v>
      </c>
      <c r="AP23" s="308" t="n">
        <v>0</v>
      </c>
      <c r="AQ23" s="308" t="n">
        <v>0</v>
      </c>
      <c r="AR23" s="308" t="n">
        <v>0</v>
      </c>
      <c r="AS23" s="308" t="n">
        <v>0</v>
      </c>
      <c r="AT23" s="308" t="n">
        <v>0</v>
      </c>
      <c r="AU23" s="308" t="n">
        <v>0</v>
      </c>
      <c r="AV23" s="308" t="n">
        <v>0</v>
      </c>
      <c r="AW23" s="312" t="n">
        <v>0</v>
      </c>
      <c r="AX23" s="312" t="n">
        <v>0</v>
      </c>
      <c r="AY23" s="312" t="n">
        <v>0</v>
      </c>
      <c r="AZ23" s="313" t="n">
        <v>0</v>
      </c>
    </row>
    <row r="24" customFormat="false" ht="15.75" hidden="false" customHeight="true" outlineLevel="0" collapsed="false">
      <c r="A24" s="306" t="s">
        <v>417</v>
      </c>
      <c r="B24" s="307" t="n">
        <v>0</v>
      </c>
      <c r="C24" s="308" t="n">
        <v>0</v>
      </c>
      <c r="D24" s="308" t="n">
        <v>0</v>
      </c>
      <c r="E24" s="308" t="n">
        <v>0</v>
      </c>
      <c r="F24" s="308" t="n">
        <v>0</v>
      </c>
      <c r="G24" s="308" t="n">
        <v>0</v>
      </c>
      <c r="H24" s="308" t="n">
        <v>0</v>
      </c>
      <c r="I24" s="308" t="n">
        <v>0</v>
      </c>
      <c r="J24" s="308" t="n">
        <v>0</v>
      </c>
      <c r="K24" s="308" t="n">
        <v>0</v>
      </c>
      <c r="L24" s="308" t="n">
        <v>0</v>
      </c>
      <c r="M24" s="308" t="n">
        <v>0</v>
      </c>
      <c r="N24" s="308" t="n">
        <v>0</v>
      </c>
      <c r="O24" s="308" t="n">
        <v>0</v>
      </c>
      <c r="P24" s="308" t="n">
        <v>0</v>
      </c>
      <c r="Q24" s="308" t="n">
        <v>0</v>
      </c>
      <c r="R24" s="308" t="n">
        <v>0</v>
      </c>
      <c r="S24" s="308" t="n">
        <v>0</v>
      </c>
      <c r="T24" s="308" t="n">
        <v>0</v>
      </c>
      <c r="U24" s="308" t="n">
        <v>0</v>
      </c>
      <c r="V24" s="308" t="n">
        <v>0</v>
      </c>
      <c r="W24" s="308" t="n">
        <v>0</v>
      </c>
      <c r="X24" s="308" t="n">
        <v>0</v>
      </c>
      <c r="Y24" s="308" t="n">
        <v>0</v>
      </c>
      <c r="Z24" s="308" t="n">
        <v>0</v>
      </c>
      <c r="AA24" s="308" t="n">
        <v>0</v>
      </c>
      <c r="AB24" s="309" t="n">
        <v>1096.9</v>
      </c>
      <c r="AC24" s="309" t="n">
        <v>696.9</v>
      </c>
      <c r="AD24" s="309" t="n">
        <v>696.9</v>
      </c>
      <c r="AE24" s="309" t="n">
        <v>73.677</v>
      </c>
      <c r="AF24" s="309" t="n">
        <v>1506.9</v>
      </c>
      <c r="AG24" s="309" t="n">
        <v>1505.9</v>
      </c>
      <c r="AH24" s="309" t="n">
        <v>1312</v>
      </c>
      <c r="AI24" s="309" t="n">
        <v>2005.9</v>
      </c>
      <c r="AJ24" s="309" t="n">
        <v>1577.368</v>
      </c>
      <c r="AK24" s="308" t="n">
        <v>1350.6</v>
      </c>
      <c r="AL24" s="309" t="n">
        <v>1316.803</v>
      </c>
      <c r="AM24" s="309" t="n">
        <v>1606.572</v>
      </c>
      <c r="AN24" s="309" t="n">
        <v>1317.41</v>
      </c>
      <c r="AO24" s="309" t="n">
        <v>1429.89</v>
      </c>
      <c r="AP24" s="309" t="n">
        <v>1330.75</v>
      </c>
      <c r="AQ24" s="310" t="n">
        <v>1312.76</v>
      </c>
      <c r="AR24" s="311" t="n">
        <v>1324.58</v>
      </c>
      <c r="AS24" s="310" t="n">
        <v>1818.63</v>
      </c>
      <c r="AT24" s="310" t="n">
        <v>3736.7</v>
      </c>
      <c r="AU24" s="309" t="n">
        <v>4093.06</v>
      </c>
      <c r="AV24" s="309" t="n">
        <v>4278.23</v>
      </c>
      <c r="AW24" s="312" t="n">
        <v>5186.79</v>
      </c>
      <c r="AX24" s="312" t="n">
        <v>5108.82</v>
      </c>
      <c r="AY24" s="312" t="n">
        <v>5477.14</v>
      </c>
      <c r="AZ24" s="313" t="n">
        <v>6028.31</v>
      </c>
    </row>
    <row r="25" customFormat="false" ht="15.75" hidden="false" customHeight="true" outlineLevel="0" collapsed="false">
      <c r="A25" s="306" t="s">
        <v>404</v>
      </c>
      <c r="B25" s="307" t="s">
        <v>404</v>
      </c>
      <c r="C25" s="308" t="s">
        <v>404</v>
      </c>
      <c r="D25" s="308" t="s">
        <v>404</v>
      </c>
      <c r="E25" s="308" t="s">
        <v>404</v>
      </c>
      <c r="F25" s="308" t="s">
        <v>404</v>
      </c>
      <c r="G25" s="308" t="s">
        <v>404</v>
      </c>
      <c r="H25" s="308" t="s">
        <v>404</v>
      </c>
      <c r="I25" s="308" t="s">
        <v>404</v>
      </c>
      <c r="J25" s="308" t="s">
        <v>404</v>
      </c>
      <c r="K25" s="308" t="s">
        <v>404</v>
      </c>
      <c r="L25" s="308" t="s">
        <v>404</v>
      </c>
      <c r="M25" s="308" t="s">
        <v>404</v>
      </c>
      <c r="N25" s="309" t="s">
        <v>404</v>
      </c>
      <c r="O25" s="309" t="s">
        <v>404</v>
      </c>
      <c r="P25" s="309" t="s">
        <v>404</v>
      </c>
      <c r="Q25" s="316" t="s">
        <v>404</v>
      </c>
      <c r="R25" s="309" t="s">
        <v>404</v>
      </c>
      <c r="S25" s="309" t="s">
        <v>404</v>
      </c>
      <c r="T25" s="309" t="s">
        <v>404</v>
      </c>
      <c r="U25" s="309" t="s">
        <v>404</v>
      </c>
      <c r="V25" s="309" t="s">
        <v>404</v>
      </c>
      <c r="W25" s="309" t="s">
        <v>404</v>
      </c>
      <c r="X25" s="309" t="s">
        <v>404</v>
      </c>
      <c r="Y25" s="309" t="s">
        <v>404</v>
      </c>
      <c r="Z25" s="309" t="s">
        <v>404</v>
      </c>
      <c r="AA25" s="309" t="s">
        <v>404</v>
      </c>
      <c r="AB25" s="309" t="s">
        <v>404</v>
      </c>
      <c r="AC25" s="309" t="s">
        <v>404</v>
      </c>
      <c r="AD25" s="309" t="s">
        <v>404</v>
      </c>
      <c r="AE25" s="309" t="s">
        <v>404</v>
      </c>
      <c r="AF25" s="309" t="s">
        <v>404</v>
      </c>
      <c r="AG25" s="309" t="s">
        <v>404</v>
      </c>
      <c r="AH25" s="309" t="s">
        <v>404</v>
      </c>
      <c r="AI25" s="309" t="s">
        <v>404</v>
      </c>
      <c r="AJ25" s="309" t="s">
        <v>404</v>
      </c>
      <c r="AK25" s="309" t="s">
        <v>404</v>
      </c>
      <c r="AL25" s="309" t="s">
        <v>404</v>
      </c>
      <c r="AM25" s="309" t="s">
        <v>404</v>
      </c>
      <c r="AN25" s="309" t="s">
        <v>404</v>
      </c>
      <c r="AO25" s="309" t="s">
        <v>404</v>
      </c>
      <c r="AP25" s="309" t="s">
        <v>404</v>
      </c>
      <c r="AQ25" s="310" t="s">
        <v>404</v>
      </c>
      <c r="AR25" s="311" t="s">
        <v>404</v>
      </c>
      <c r="AS25" s="310" t="s">
        <v>404</v>
      </c>
      <c r="AT25" s="310" t="s">
        <v>404</v>
      </c>
      <c r="AU25" s="316" t="s">
        <v>404</v>
      </c>
      <c r="AV25" s="316" t="s">
        <v>404</v>
      </c>
      <c r="AW25" s="312" t="s">
        <v>404</v>
      </c>
      <c r="AX25" s="312" t="s">
        <v>404</v>
      </c>
      <c r="AY25" s="312" t="s">
        <v>404</v>
      </c>
      <c r="AZ25" s="313" t="s">
        <v>404</v>
      </c>
    </row>
    <row r="26" customFormat="false" ht="15.75" hidden="false" customHeight="true" outlineLevel="0" collapsed="false">
      <c r="A26" s="306" t="s">
        <v>418</v>
      </c>
      <c r="B26" s="307" t="n">
        <v>45892.034</v>
      </c>
      <c r="C26" s="308" t="n">
        <v>88681.884</v>
      </c>
      <c r="D26" s="308" t="n">
        <v>204523.799</v>
      </c>
      <c r="E26" s="308" t="n">
        <v>251347.3</v>
      </c>
      <c r="F26" s="308" t="n">
        <v>95357.971</v>
      </c>
      <c r="G26" s="308" t="n">
        <v>288585.464</v>
      </c>
      <c r="H26" s="308" t="n">
        <v>142389.291</v>
      </c>
      <c r="I26" s="308" t="n">
        <v>143218.575</v>
      </c>
      <c r="J26" s="308" t="n">
        <v>122828.036</v>
      </c>
      <c r="K26" s="308" t="n">
        <v>63325.504</v>
      </c>
      <c r="L26" s="308" t="n">
        <v>138121.3</v>
      </c>
      <c r="M26" s="308" t="n">
        <v>155487.788</v>
      </c>
      <c r="N26" s="309" t="n">
        <v>211416.315</v>
      </c>
      <c r="O26" s="309" t="n">
        <v>282255.448</v>
      </c>
      <c r="P26" s="309" t="n">
        <v>122550.751</v>
      </c>
      <c r="Q26" s="309" t="n">
        <v>136133.44</v>
      </c>
      <c r="R26" s="309" t="n">
        <v>20301.738</v>
      </c>
      <c r="S26" s="309" t="n">
        <v>79770.347</v>
      </c>
      <c r="T26" s="309" t="n">
        <v>48940.939</v>
      </c>
      <c r="U26" s="309" t="n">
        <v>49524.364</v>
      </c>
      <c r="V26" s="309" t="n">
        <v>36748.979</v>
      </c>
      <c r="W26" s="309" t="n">
        <v>41118.694</v>
      </c>
      <c r="X26" s="309" t="n">
        <v>25185.887</v>
      </c>
      <c r="Y26" s="309" t="n">
        <v>6950.39</v>
      </c>
      <c r="Z26" s="309" t="n">
        <v>40896.56501064</v>
      </c>
      <c r="AA26" s="309" t="n">
        <v>41827.786</v>
      </c>
      <c r="AB26" s="309" t="n">
        <v>57386.413</v>
      </c>
      <c r="AC26" s="309" t="n">
        <v>45965.4</v>
      </c>
      <c r="AD26" s="309" t="n">
        <v>36354.665</v>
      </c>
      <c r="AE26" s="309" t="n">
        <v>40909.971</v>
      </c>
      <c r="AF26" s="309" t="n">
        <v>42353.244249</v>
      </c>
      <c r="AG26" s="309" t="n">
        <v>43891.262</v>
      </c>
      <c r="AH26" s="309" t="n">
        <v>34331.9</v>
      </c>
      <c r="AI26" s="309" t="n">
        <v>41911.782</v>
      </c>
      <c r="AJ26" s="309" t="n">
        <v>44795.125</v>
      </c>
      <c r="AK26" s="309" t="n">
        <v>7917.1</v>
      </c>
      <c r="AL26" s="309" t="n">
        <v>28447.788</v>
      </c>
      <c r="AM26" s="309" t="n">
        <v>39096.38</v>
      </c>
      <c r="AN26" s="309" t="n">
        <v>43044.5</v>
      </c>
      <c r="AO26" s="309" t="n">
        <v>38732.96</v>
      </c>
      <c r="AP26" s="309" t="n">
        <v>38951.03</v>
      </c>
      <c r="AQ26" s="310" t="n">
        <v>39268.83</v>
      </c>
      <c r="AR26" s="311" t="n">
        <v>18977.84</v>
      </c>
      <c r="AS26" s="310" t="n">
        <v>36214.62</v>
      </c>
      <c r="AT26" s="310" t="n">
        <v>9949.66</v>
      </c>
      <c r="AU26" s="309" t="n">
        <v>59317</v>
      </c>
      <c r="AV26" s="309" t="n">
        <v>56550.14</v>
      </c>
      <c r="AW26" s="312" t="n">
        <v>10807.41</v>
      </c>
      <c r="AX26" s="312" t="n">
        <v>11213.26</v>
      </c>
      <c r="AY26" s="312" t="n">
        <v>23074.78</v>
      </c>
      <c r="AZ26" s="313" t="n">
        <v>28296.98</v>
      </c>
    </row>
    <row r="27" customFormat="false" ht="15.75" hidden="false" customHeight="true" outlineLevel="0" collapsed="false">
      <c r="A27" s="314" t="s">
        <v>419</v>
      </c>
      <c r="B27" s="315" t="n">
        <v>0</v>
      </c>
      <c r="C27" s="312" t="n">
        <v>0</v>
      </c>
      <c r="D27" s="312" t="n">
        <v>27785</v>
      </c>
      <c r="E27" s="312" t="n">
        <v>36950</v>
      </c>
      <c r="F27" s="312" t="n">
        <v>0</v>
      </c>
      <c r="G27" s="312" t="n">
        <v>64595.856</v>
      </c>
      <c r="H27" s="312" t="n">
        <v>11255</v>
      </c>
      <c r="I27" s="312" t="n">
        <v>7200</v>
      </c>
      <c r="J27" s="312" t="n">
        <v>23700</v>
      </c>
      <c r="K27" s="312" t="n">
        <v>12200</v>
      </c>
      <c r="L27" s="312" t="n">
        <v>19200</v>
      </c>
      <c r="M27" s="312" t="n">
        <v>20121.926</v>
      </c>
      <c r="N27" s="316" t="n">
        <v>24925.854</v>
      </c>
      <c r="O27" s="316" t="n">
        <v>13461.85</v>
      </c>
      <c r="P27" s="316" t="n">
        <v>10900</v>
      </c>
      <c r="Q27" s="316" t="n">
        <v>9350</v>
      </c>
      <c r="R27" s="312" t="n">
        <v>0</v>
      </c>
      <c r="S27" s="316" t="n">
        <v>42889.518</v>
      </c>
      <c r="T27" s="316" t="n">
        <v>12150</v>
      </c>
      <c r="U27" s="316" t="n">
        <v>9850</v>
      </c>
      <c r="V27" s="316" t="n">
        <v>18650</v>
      </c>
      <c r="W27" s="316" t="n">
        <v>26137.358</v>
      </c>
      <c r="X27" s="316" t="n">
        <v>20716.638</v>
      </c>
      <c r="Y27" s="316" t="n">
        <v>4800</v>
      </c>
      <c r="Z27" s="316" t="n">
        <v>31200</v>
      </c>
      <c r="AA27" s="316" t="n">
        <v>36000</v>
      </c>
      <c r="AB27" s="316" t="n">
        <v>53700</v>
      </c>
      <c r="AC27" s="316" t="n">
        <v>40100</v>
      </c>
      <c r="AD27" s="316" t="n">
        <v>28600</v>
      </c>
      <c r="AE27" s="316" t="n">
        <v>37431.881</v>
      </c>
      <c r="AF27" s="316" t="n">
        <v>41005.95</v>
      </c>
      <c r="AG27" s="316" t="n">
        <v>39831.881</v>
      </c>
      <c r="AH27" s="312" t="n">
        <v>0</v>
      </c>
      <c r="AI27" s="316" t="n">
        <v>35631.881</v>
      </c>
      <c r="AJ27" s="316" t="n">
        <v>36700</v>
      </c>
      <c r="AK27" s="312" t="n">
        <v>0</v>
      </c>
      <c r="AL27" s="316" t="n">
        <v>22050</v>
      </c>
      <c r="AM27" s="316" t="n">
        <v>31950</v>
      </c>
      <c r="AN27" s="316" t="n">
        <v>31050</v>
      </c>
      <c r="AO27" s="316" t="n">
        <v>25710</v>
      </c>
      <c r="AP27" s="316" t="n">
        <v>20500</v>
      </c>
      <c r="AQ27" s="317" t="n">
        <v>18700</v>
      </c>
      <c r="AR27" s="318" t="n">
        <v>8100</v>
      </c>
      <c r="AS27" s="317" t="n">
        <v>16971.71</v>
      </c>
      <c r="AT27" s="317" t="n">
        <v>0</v>
      </c>
      <c r="AU27" s="316" t="n">
        <v>43600</v>
      </c>
      <c r="AV27" s="316" t="n">
        <v>56400</v>
      </c>
      <c r="AW27" s="312" t="n">
        <v>10751.94</v>
      </c>
      <c r="AX27" s="312" t="n">
        <v>7751.94</v>
      </c>
      <c r="AY27" s="312" t="n">
        <v>22649.2</v>
      </c>
      <c r="AZ27" s="313" t="n">
        <v>27098.63</v>
      </c>
    </row>
    <row r="28" customFormat="false" ht="15.75" hidden="false" customHeight="true" outlineLevel="0" collapsed="false">
      <c r="A28" s="314" t="s">
        <v>420</v>
      </c>
      <c r="B28" s="315" t="n">
        <v>0</v>
      </c>
      <c r="C28" s="312" t="n">
        <v>0</v>
      </c>
      <c r="D28" s="312" t="n">
        <v>0</v>
      </c>
      <c r="E28" s="312" t="n">
        <v>0</v>
      </c>
      <c r="F28" s="312" t="n">
        <v>26109.21</v>
      </c>
      <c r="G28" s="312" t="n">
        <v>250</v>
      </c>
      <c r="H28" s="312" t="n">
        <v>0</v>
      </c>
      <c r="I28" s="312" t="n">
        <v>600</v>
      </c>
      <c r="J28" s="312" t="n">
        <v>0</v>
      </c>
      <c r="K28" s="312" t="n">
        <v>0</v>
      </c>
      <c r="L28" s="312" t="n">
        <v>0</v>
      </c>
      <c r="M28" s="312" t="n">
        <v>5601.18</v>
      </c>
      <c r="N28" s="316" t="n">
        <v>1500</v>
      </c>
      <c r="O28" s="316" t="n">
        <v>2716.968</v>
      </c>
      <c r="P28" s="312" t="n">
        <v>0</v>
      </c>
      <c r="Q28" s="312" t="n">
        <v>0</v>
      </c>
      <c r="R28" s="312" t="n">
        <v>0</v>
      </c>
      <c r="S28" s="316" t="n">
        <v>3820</v>
      </c>
      <c r="T28" s="316" t="n">
        <v>120</v>
      </c>
      <c r="U28" s="316" t="n">
        <v>1995</v>
      </c>
      <c r="V28" s="316" t="n">
        <v>1995</v>
      </c>
      <c r="W28" s="312" t="n">
        <v>0</v>
      </c>
      <c r="X28" s="312" t="n">
        <v>0</v>
      </c>
      <c r="Y28" s="312" t="n">
        <v>0</v>
      </c>
      <c r="Z28" s="312" t="n">
        <v>0</v>
      </c>
      <c r="AA28" s="312" t="n">
        <v>0</v>
      </c>
      <c r="AB28" s="312" t="n">
        <v>0</v>
      </c>
      <c r="AC28" s="312" t="n">
        <v>0</v>
      </c>
      <c r="AD28" s="316" t="n">
        <v>2150</v>
      </c>
      <c r="AE28" s="316" t="n">
        <v>2250</v>
      </c>
      <c r="AF28" s="312" t="n">
        <v>0</v>
      </c>
      <c r="AG28" s="316" t="n">
        <v>100</v>
      </c>
      <c r="AH28" s="316" t="n">
        <v>34331.9</v>
      </c>
      <c r="AI28" s="316" t="n">
        <v>1000</v>
      </c>
      <c r="AJ28" s="316" t="n">
        <v>1000</v>
      </c>
      <c r="AK28" s="312" t="n">
        <v>6350</v>
      </c>
      <c r="AL28" s="316" t="n">
        <v>1000</v>
      </c>
      <c r="AM28" s="316" t="n">
        <v>500</v>
      </c>
      <c r="AN28" s="316" t="n">
        <v>500</v>
      </c>
      <c r="AO28" s="316" t="n">
        <v>500</v>
      </c>
      <c r="AP28" s="317" t="n">
        <v>0</v>
      </c>
      <c r="AQ28" s="317" t="n">
        <v>0</v>
      </c>
      <c r="AR28" s="318" t="n">
        <v>500</v>
      </c>
      <c r="AS28" s="317" t="n">
        <v>0</v>
      </c>
      <c r="AT28" s="317" t="n">
        <v>0</v>
      </c>
      <c r="AU28" s="317" t="n">
        <v>0</v>
      </c>
      <c r="AV28" s="317" t="n">
        <v>0</v>
      </c>
      <c r="AW28" s="312" t="n">
        <v>0</v>
      </c>
      <c r="AX28" s="312" t="n">
        <v>0</v>
      </c>
      <c r="AY28" s="312" t="n">
        <v>0</v>
      </c>
      <c r="AZ28" s="313" t="n">
        <v>20</v>
      </c>
    </row>
    <row r="29" customFormat="false" ht="15.75" hidden="false" customHeight="true" outlineLevel="0" collapsed="false">
      <c r="A29" s="314" t="s">
        <v>421</v>
      </c>
      <c r="B29" s="315" t="n">
        <v>46987.441</v>
      </c>
      <c r="C29" s="312" t="n">
        <v>90032.156</v>
      </c>
      <c r="D29" s="312" t="n">
        <v>178140.055</v>
      </c>
      <c r="E29" s="312" t="n">
        <v>214397.3</v>
      </c>
      <c r="F29" s="312" t="n">
        <v>69248.761</v>
      </c>
      <c r="G29" s="312" t="n">
        <v>224289.708</v>
      </c>
      <c r="H29" s="312" t="n">
        <v>132680.476</v>
      </c>
      <c r="I29" s="312" t="n">
        <v>136609.575</v>
      </c>
      <c r="J29" s="312" t="n">
        <v>99128.036</v>
      </c>
      <c r="K29" s="312" t="n">
        <v>51125.504</v>
      </c>
      <c r="L29" s="312" t="n">
        <v>118921.3</v>
      </c>
      <c r="M29" s="312" t="n">
        <v>129764.682</v>
      </c>
      <c r="N29" s="316" t="n">
        <v>184990.461</v>
      </c>
      <c r="O29" s="316" t="n">
        <v>267023.065</v>
      </c>
      <c r="P29" s="316" t="n">
        <v>112227.571</v>
      </c>
      <c r="Q29" s="316" t="n">
        <v>127557.73</v>
      </c>
      <c r="R29" s="316" t="n">
        <v>22466.298</v>
      </c>
      <c r="S29" s="316" t="n">
        <v>33169.829</v>
      </c>
      <c r="T29" s="316" t="n">
        <v>37153.832</v>
      </c>
      <c r="U29" s="316" t="n">
        <v>38162.257</v>
      </c>
      <c r="V29" s="316" t="n">
        <v>16398.117</v>
      </c>
      <c r="W29" s="316" t="n">
        <v>14981.336</v>
      </c>
      <c r="X29" s="316" t="n">
        <v>4469.249</v>
      </c>
      <c r="Y29" s="316" t="n">
        <v>2150.39</v>
      </c>
      <c r="Z29" s="316" t="n">
        <v>9741.56501064</v>
      </c>
      <c r="AA29" s="316" t="n">
        <v>5867.786</v>
      </c>
      <c r="AB29" s="316" t="n">
        <v>2250.935</v>
      </c>
      <c r="AC29" s="316" t="n">
        <v>4449.9</v>
      </c>
      <c r="AD29" s="316" t="n">
        <v>5279.187</v>
      </c>
      <c r="AE29" s="316" t="n">
        <v>811.826</v>
      </c>
      <c r="AF29" s="316" t="n">
        <v>410.613134</v>
      </c>
      <c r="AG29" s="316" t="n">
        <v>2532.238</v>
      </c>
      <c r="AH29" s="312" t="n">
        <v>0</v>
      </c>
      <c r="AI29" s="316" t="n">
        <v>4584.423</v>
      </c>
      <c r="AJ29" s="316" t="n">
        <v>6544.897</v>
      </c>
      <c r="AK29" s="316" t="n">
        <v>1019.9</v>
      </c>
      <c r="AL29" s="316" t="n">
        <v>4780.412</v>
      </c>
      <c r="AM29" s="316" t="n">
        <v>5756.78</v>
      </c>
      <c r="AN29" s="316" t="n">
        <v>11356.22</v>
      </c>
      <c r="AO29" s="316" t="n">
        <v>12326.14</v>
      </c>
      <c r="AP29" s="316" t="n">
        <v>17967.71</v>
      </c>
      <c r="AQ29" s="317" t="n">
        <v>20521.29</v>
      </c>
      <c r="AR29" s="318" t="n">
        <v>10181.63</v>
      </c>
      <c r="AS29" s="317" t="n">
        <v>18847.61</v>
      </c>
      <c r="AT29" s="317" t="n">
        <v>6559.4</v>
      </c>
      <c r="AU29" s="316" t="n">
        <v>14754.08</v>
      </c>
      <c r="AV29" s="317" t="n">
        <v>0</v>
      </c>
      <c r="AW29" s="312" t="n">
        <v>0</v>
      </c>
      <c r="AX29" s="312" t="n">
        <v>3000</v>
      </c>
      <c r="AY29" s="312" t="n">
        <v>10.31</v>
      </c>
      <c r="AZ29" s="313" t="n">
        <v>1076.9</v>
      </c>
    </row>
    <row r="30" customFormat="false" ht="15.75" hidden="false" customHeight="true" outlineLevel="0" collapsed="false">
      <c r="A30" s="314" t="s">
        <v>422</v>
      </c>
      <c r="B30" s="315" t="n">
        <v>0</v>
      </c>
      <c r="C30" s="312" t="n">
        <v>0</v>
      </c>
      <c r="D30" s="312" t="n">
        <v>0</v>
      </c>
      <c r="E30" s="312" t="n">
        <v>0</v>
      </c>
      <c r="F30" s="312" t="n">
        <v>0</v>
      </c>
      <c r="G30" s="312" t="n">
        <v>0</v>
      </c>
      <c r="H30" s="312" t="n">
        <v>0</v>
      </c>
      <c r="I30" s="312" t="n">
        <v>0</v>
      </c>
      <c r="J30" s="312" t="n">
        <v>0</v>
      </c>
      <c r="K30" s="312" t="n">
        <v>0</v>
      </c>
      <c r="L30" s="312" t="n">
        <v>0</v>
      </c>
      <c r="M30" s="312" t="n">
        <v>0</v>
      </c>
      <c r="N30" s="312" t="n">
        <v>0</v>
      </c>
      <c r="O30" s="312" t="n">
        <v>0</v>
      </c>
      <c r="P30" s="312" t="n">
        <v>0</v>
      </c>
      <c r="Q30" s="312" t="n">
        <v>0</v>
      </c>
      <c r="R30" s="312" t="n">
        <v>0</v>
      </c>
      <c r="S30" s="312" t="n">
        <v>0</v>
      </c>
      <c r="T30" s="312" t="n">
        <v>0</v>
      </c>
      <c r="U30" s="312" t="n">
        <v>0</v>
      </c>
      <c r="V30" s="312" t="n">
        <v>0</v>
      </c>
      <c r="W30" s="312" t="n">
        <v>0</v>
      </c>
      <c r="X30" s="312" t="n">
        <v>0</v>
      </c>
      <c r="Y30" s="312" t="n">
        <v>0</v>
      </c>
      <c r="Z30" s="312" t="n">
        <v>0</v>
      </c>
      <c r="AA30" s="312" t="n">
        <v>0</v>
      </c>
      <c r="AB30" s="312" t="n">
        <v>0</v>
      </c>
      <c r="AC30" s="312" t="n">
        <v>0</v>
      </c>
      <c r="AD30" s="312" t="n">
        <v>0</v>
      </c>
      <c r="AE30" s="312" t="n">
        <v>0</v>
      </c>
      <c r="AF30" s="312" t="n">
        <v>0</v>
      </c>
      <c r="AG30" s="312" t="n">
        <v>0</v>
      </c>
      <c r="AH30" s="312" t="n">
        <v>0</v>
      </c>
      <c r="AI30" s="312" t="n">
        <v>0</v>
      </c>
      <c r="AJ30" s="312" t="n">
        <v>0</v>
      </c>
      <c r="AK30" s="312" t="n">
        <v>0</v>
      </c>
      <c r="AL30" s="312" t="n">
        <v>0</v>
      </c>
      <c r="AM30" s="312" t="n">
        <v>0</v>
      </c>
      <c r="AN30" s="312" t="n">
        <v>0</v>
      </c>
      <c r="AO30" s="312" t="n">
        <v>0</v>
      </c>
      <c r="AP30" s="312" t="n">
        <v>0</v>
      </c>
      <c r="AQ30" s="317" t="n">
        <v>0</v>
      </c>
      <c r="AR30" s="317" t="n">
        <v>0</v>
      </c>
      <c r="AS30" s="317" t="n">
        <v>0</v>
      </c>
      <c r="AT30" s="317" t="n">
        <v>0</v>
      </c>
      <c r="AU30" s="317" t="n">
        <v>0</v>
      </c>
      <c r="AV30" s="317" t="n">
        <v>0</v>
      </c>
      <c r="AW30" s="312" t="n">
        <v>0</v>
      </c>
      <c r="AX30" s="312" t="n">
        <v>0</v>
      </c>
      <c r="AY30" s="312" t="n">
        <v>0</v>
      </c>
      <c r="AZ30" s="313" t="n">
        <v>0</v>
      </c>
    </row>
    <row r="31" customFormat="false" ht="15.75" hidden="false" customHeight="true" outlineLevel="0" collapsed="false">
      <c r="A31" s="314" t="s">
        <v>423</v>
      </c>
      <c r="B31" s="315" t="n">
        <v>0</v>
      </c>
      <c r="C31" s="312" t="n">
        <v>0</v>
      </c>
      <c r="D31" s="312" t="n">
        <v>0</v>
      </c>
      <c r="E31" s="312" t="n">
        <v>0</v>
      </c>
      <c r="F31" s="312" t="n">
        <v>0</v>
      </c>
      <c r="G31" s="312" t="n">
        <v>0</v>
      </c>
      <c r="H31" s="312" t="n">
        <v>0</v>
      </c>
      <c r="I31" s="312" t="n">
        <v>0</v>
      </c>
      <c r="J31" s="312" t="n">
        <v>0</v>
      </c>
      <c r="K31" s="312" t="n">
        <v>0</v>
      </c>
      <c r="L31" s="312" t="n">
        <v>0</v>
      </c>
      <c r="M31" s="312" t="n">
        <v>0</v>
      </c>
      <c r="N31" s="312" t="n">
        <v>0</v>
      </c>
      <c r="O31" s="312" t="n">
        <v>0</v>
      </c>
      <c r="P31" s="312" t="n">
        <v>0</v>
      </c>
      <c r="Q31" s="312" t="n">
        <v>0</v>
      </c>
      <c r="R31" s="312" t="n">
        <v>0</v>
      </c>
      <c r="S31" s="312" t="n">
        <v>0</v>
      </c>
      <c r="T31" s="312" t="n">
        <v>0</v>
      </c>
      <c r="U31" s="312" t="n">
        <v>0</v>
      </c>
      <c r="V31" s="312" t="n">
        <v>0</v>
      </c>
      <c r="W31" s="312" t="n">
        <v>0</v>
      </c>
      <c r="X31" s="312" t="n">
        <v>0</v>
      </c>
      <c r="Y31" s="312" t="n">
        <v>0</v>
      </c>
      <c r="Z31" s="312" t="n">
        <v>0</v>
      </c>
      <c r="AA31" s="312" t="n">
        <v>0</v>
      </c>
      <c r="AB31" s="312" t="n">
        <v>0</v>
      </c>
      <c r="AC31" s="312" t="n">
        <v>0</v>
      </c>
      <c r="AD31" s="312" t="n">
        <v>0</v>
      </c>
      <c r="AE31" s="312" t="n">
        <v>0</v>
      </c>
      <c r="AF31" s="312" t="n">
        <v>0</v>
      </c>
      <c r="AG31" s="312" t="n">
        <v>0</v>
      </c>
      <c r="AH31" s="312" t="n">
        <v>0</v>
      </c>
      <c r="AI31" s="312" t="n">
        <v>0</v>
      </c>
      <c r="AJ31" s="312" t="n">
        <v>0</v>
      </c>
      <c r="AK31" s="312" t="n">
        <v>0</v>
      </c>
      <c r="AL31" s="312" t="n">
        <v>0</v>
      </c>
      <c r="AM31" s="312" t="n">
        <v>0</v>
      </c>
      <c r="AN31" s="312" t="n">
        <v>0</v>
      </c>
      <c r="AO31" s="312" t="n">
        <v>0</v>
      </c>
      <c r="AP31" s="312" t="n">
        <v>0</v>
      </c>
      <c r="AQ31" s="317" t="n">
        <v>0</v>
      </c>
      <c r="AR31" s="317" t="n">
        <v>0</v>
      </c>
      <c r="AS31" s="317" t="n">
        <v>0</v>
      </c>
      <c r="AT31" s="317" t="n">
        <v>0</v>
      </c>
      <c r="AU31" s="317" t="n">
        <v>0</v>
      </c>
      <c r="AV31" s="317" t="n">
        <v>0</v>
      </c>
      <c r="AW31" s="312" t="n">
        <v>0</v>
      </c>
      <c r="AX31" s="312" t="n">
        <v>0</v>
      </c>
      <c r="AY31" s="312" t="n">
        <v>0</v>
      </c>
      <c r="AZ31" s="313" t="n">
        <v>0</v>
      </c>
    </row>
    <row r="32" customFormat="false" ht="15.75" hidden="false" customHeight="true" outlineLevel="0" collapsed="false">
      <c r="A32" s="314" t="s">
        <v>424</v>
      </c>
      <c r="B32" s="315"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c r="S32" s="312" t="n">
        <v>0</v>
      </c>
      <c r="T32" s="312" t="n">
        <v>0</v>
      </c>
      <c r="U32" s="312" t="n">
        <v>0</v>
      </c>
      <c r="V32" s="312" t="n">
        <v>0</v>
      </c>
      <c r="W32" s="312" t="n">
        <v>0</v>
      </c>
      <c r="X32" s="312" t="n">
        <v>0</v>
      </c>
      <c r="Y32" s="312" t="n">
        <v>0</v>
      </c>
      <c r="Z32" s="312" t="n">
        <v>0</v>
      </c>
      <c r="AA32" s="312" t="n">
        <v>0</v>
      </c>
      <c r="AB32" s="312" t="n">
        <v>0</v>
      </c>
      <c r="AC32" s="312" t="n">
        <v>0</v>
      </c>
      <c r="AD32" s="312" t="n">
        <v>0</v>
      </c>
      <c r="AE32" s="312" t="n">
        <v>0</v>
      </c>
      <c r="AF32" s="312" t="n">
        <v>0</v>
      </c>
      <c r="AG32" s="312" t="n">
        <v>0</v>
      </c>
      <c r="AH32" s="312" t="n">
        <v>0</v>
      </c>
      <c r="AI32" s="312" t="n">
        <v>0</v>
      </c>
      <c r="AJ32" s="312" t="n">
        <v>0</v>
      </c>
      <c r="AK32" s="312" t="n">
        <v>0</v>
      </c>
      <c r="AL32" s="312" t="n">
        <v>0</v>
      </c>
      <c r="AM32" s="312" t="n">
        <v>0</v>
      </c>
      <c r="AN32" s="312" t="n">
        <v>0</v>
      </c>
      <c r="AO32" s="312" t="n">
        <v>0</v>
      </c>
      <c r="AP32" s="312" t="n">
        <v>0</v>
      </c>
      <c r="AQ32" s="317" t="n">
        <v>0</v>
      </c>
      <c r="AR32" s="317" t="n">
        <v>0</v>
      </c>
      <c r="AS32" s="317" t="n">
        <v>0</v>
      </c>
      <c r="AT32" s="317" t="n">
        <v>0</v>
      </c>
      <c r="AU32" s="317" t="n">
        <v>0</v>
      </c>
      <c r="AV32" s="317" t="n">
        <v>0</v>
      </c>
      <c r="AW32" s="312" t="n">
        <v>0</v>
      </c>
      <c r="AX32" s="312" t="n">
        <v>0</v>
      </c>
      <c r="AY32" s="312" t="n">
        <v>0</v>
      </c>
      <c r="AZ32" s="313" t="n">
        <v>0</v>
      </c>
    </row>
    <row r="33" customFormat="false" ht="15.75" hidden="false" customHeight="true" outlineLevel="0" collapsed="false">
      <c r="A33" s="314" t="s">
        <v>425</v>
      </c>
      <c r="B33" s="315" t="n">
        <v>0</v>
      </c>
      <c r="C33" s="312" t="n">
        <v>0</v>
      </c>
      <c r="D33" s="312" t="n">
        <v>0</v>
      </c>
      <c r="E33" s="312" t="n">
        <v>0</v>
      </c>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2" t="n">
        <v>0</v>
      </c>
      <c r="Z33" s="312" t="n">
        <v>0</v>
      </c>
      <c r="AA33" s="312" t="n">
        <v>0</v>
      </c>
      <c r="AB33" s="312" t="n">
        <v>0</v>
      </c>
      <c r="AC33" s="312" t="n">
        <v>0</v>
      </c>
      <c r="AD33" s="312" t="n">
        <v>0</v>
      </c>
      <c r="AE33" s="312" t="n">
        <v>0</v>
      </c>
      <c r="AF33" s="312" t="n">
        <v>0</v>
      </c>
      <c r="AG33" s="312" t="n">
        <v>0</v>
      </c>
      <c r="AH33" s="312" t="n">
        <v>0</v>
      </c>
      <c r="AI33" s="312" t="n">
        <v>0</v>
      </c>
      <c r="AJ33" s="312" t="n">
        <v>0</v>
      </c>
      <c r="AK33" s="312" t="n">
        <v>0</v>
      </c>
      <c r="AL33" s="312" t="n">
        <v>0</v>
      </c>
      <c r="AM33" s="312" t="n">
        <v>0</v>
      </c>
      <c r="AN33" s="312" t="n">
        <v>0</v>
      </c>
      <c r="AO33" s="312" t="n">
        <v>0</v>
      </c>
      <c r="AP33" s="312" t="n">
        <v>0</v>
      </c>
      <c r="AQ33" s="317" t="n">
        <v>0</v>
      </c>
      <c r="AR33" s="317" t="n">
        <v>0</v>
      </c>
      <c r="AS33" s="317" t="n">
        <v>0</v>
      </c>
      <c r="AT33" s="317" t="n">
        <v>0</v>
      </c>
      <c r="AU33" s="317" t="n">
        <v>0</v>
      </c>
      <c r="AV33" s="317" t="n">
        <v>0</v>
      </c>
      <c r="AW33" s="312" t="n">
        <v>0</v>
      </c>
      <c r="AX33" s="312" t="n">
        <v>0</v>
      </c>
      <c r="AY33" s="312" t="n">
        <v>0</v>
      </c>
      <c r="AZ33" s="313" t="n">
        <v>0</v>
      </c>
    </row>
    <row r="34" customFormat="false" ht="15.75" hidden="false" customHeight="true" outlineLevel="0" collapsed="false">
      <c r="A34" s="314" t="s">
        <v>426</v>
      </c>
      <c r="B34" s="315" t="n">
        <v>-1095.407</v>
      </c>
      <c r="C34" s="312" t="n">
        <v>-1350.272</v>
      </c>
      <c r="D34" s="312" t="n">
        <v>-1401.256</v>
      </c>
      <c r="E34" s="312" t="n">
        <v>0</v>
      </c>
      <c r="F34" s="312" t="n">
        <v>0</v>
      </c>
      <c r="G34" s="312" t="n">
        <v>-550.1</v>
      </c>
      <c r="H34" s="312" t="n">
        <v>-1546.185</v>
      </c>
      <c r="I34" s="312" t="n">
        <v>-1191</v>
      </c>
      <c r="J34" s="312" t="n">
        <v>0</v>
      </c>
      <c r="K34" s="312" t="n">
        <v>0</v>
      </c>
      <c r="L34" s="312" t="n">
        <v>0</v>
      </c>
      <c r="M34" s="312" t="n">
        <v>0</v>
      </c>
      <c r="N34" s="312" t="n">
        <v>0</v>
      </c>
      <c r="O34" s="316" t="n">
        <v>-946.435</v>
      </c>
      <c r="P34" s="316" t="n">
        <v>-576.82</v>
      </c>
      <c r="Q34" s="316" t="n">
        <v>-774.29</v>
      </c>
      <c r="R34" s="316" t="n">
        <v>-2164.56</v>
      </c>
      <c r="S34" s="316" t="n">
        <v>-109</v>
      </c>
      <c r="T34" s="316" t="n">
        <v>-482.893</v>
      </c>
      <c r="U34" s="316" t="n">
        <v>-482.893</v>
      </c>
      <c r="V34" s="316" t="n">
        <v>-294.138</v>
      </c>
      <c r="W34" s="312" t="n">
        <v>0</v>
      </c>
      <c r="X34" s="312" t="n">
        <v>0</v>
      </c>
      <c r="Y34" s="312" t="n">
        <v>0</v>
      </c>
      <c r="Z34" s="316" t="n">
        <v>-45</v>
      </c>
      <c r="AA34" s="316" t="n">
        <v>-40</v>
      </c>
      <c r="AB34" s="316" t="n">
        <v>1435.478</v>
      </c>
      <c r="AC34" s="316" t="n">
        <v>1415.5</v>
      </c>
      <c r="AD34" s="316" t="n">
        <v>325.478</v>
      </c>
      <c r="AE34" s="316" t="n">
        <v>416.264</v>
      </c>
      <c r="AF34" s="316" t="n">
        <v>936.681115</v>
      </c>
      <c r="AG34" s="316" t="n">
        <v>1427.143</v>
      </c>
      <c r="AH34" s="312" t="n">
        <v>0</v>
      </c>
      <c r="AI34" s="316" t="n">
        <v>695.478</v>
      </c>
      <c r="AJ34" s="316" t="n">
        <v>550.228</v>
      </c>
      <c r="AK34" s="312" t="n">
        <v>547.2</v>
      </c>
      <c r="AL34" s="316" t="n">
        <v>617.376</v>
      </c>
      <c r="AM34" s="316" t="n">
        <v>889.6</v>
      </c>
      <c r="AN34" s="316" t="n">
        <v>138.28</v>
      </c>
      <c r="AO34" s="316" t="n">
        <v>196.82</v>
      </c>
      <c r="AP34" s="316" t="n">
        <v>483.32</v>
      </c>
      <c r="AQ34" s="317" t="n">
        <v>47.54</v>
      </c>
      <c r="AR34" s="318" t="n">
        <v>196.21</v>
      </c>
      <c r="AS34" s="317" t="n">
        <v>395.3</v>
      </c>
      <c r="AT34" s="317" t="n">
        <v>3390.26</v>
      </c>
      <c r="AU34" s="316" t="n">
        <v>962.92</v>
      </c>
      <c r="AV34" s="316" t="n">
        <v>150.14</v>
      </c>
      <c r="AW34" s="312" t="n">
        <v>55.47</v>
      </c>
      <c r="AX34" s="312" t="n">
        <v>461.32</v>
      </c>
      <c r="AY34" s="312" t="n">
        <v>415.27</v>
      </c>
      <c r="AZ34" s="313" t="n">
        <v>101.45</v>
      </c>
    </row>
    <row r="35" customFormat="false" ht="15.75" hidden="false" customHeight="true" outlineLevel="0" collapsed="false">
      <c r="A35" s="306" t="s">
        <v>404</v>
      </c>
      <c r="B35" s="307"/>
      <c r="C35" s="308"/>
      <c r="D35" s="308"/>
      <c r="E35" s="308"/>
      <c r="F35" s="308"/>
      <c r="G35" s="308"/>
      <c r="H35" s="308"/>
      <c r="I35" s="308"/>
      <c r="J35" s="308"/>
      <c r="K35" s="308"/>
      <c r="L35" s="308"/>
      <c r="M35" s="308"/>
      <c r="N35" s="309"/>
      <c r="O35" s="309"/>
      <c r="P35" s="309"/>
      <c r="Q35" s="316"/>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10"/>
      <c r="AR35" s="311"/>
      <c r="AS35" s="310"/>
      <c r="AT35" s="310"/>
      <c r="AU35" s="316"/>
      <c r="AV35" s="316"/>
      <c r="AW35" s="312"/>
      <c r="AX35" s="312"/>
      <c r="AY35" s="312"/>
      <c r="AZ35" s="313"/>
    </row>
    <row r="36" customFormat="false" ht="15.75" hidden="false" customHeight="true" outlineLevel="0" collapsed="false">
      <c r="A36" s="306" t="s">
        <v>253</v>
      </c>
      <c r="B36" s="307" t="n">
        <v>2487.22</v>
      </c>
      <c r="C36" s="308" t="n">
        <v>2183.544</v>
      </c>
      <c r="D36" s="308" t="n">
        <v>2133.814</v>
      </c>
      <c r="E36" s="308" t="n">
        <v>1976.3</v>
      </c>
      <c r="F36" s="308" t="n">
        <v>1892.997</v>
      </c>
      <c r="G36" s="308" t="n">
        <v>0</v>
      </c>
      <c r="H36" s="308" t="n">
        <v>0</v>
      </c>
      <c r="I36" s="308" t="n">
        <v>0</v>
      </c>
      <c r="J36" s="308" t="n">
        <v>0</v>
      </c>
      <c r="K36" s="308" t="n">
        <v>0</v>
      </c>
      <c r="L36" s="308" t="n">
        <v>0</v>
      </c>
      <c r="M36" s="308" t="n">
        <v>0</v>
      </c>
      <c r="N36" s="308" t="n">
        <v>0</v>
      </c>
      <c r="O36" s="308" t="n">
        <v>0</v>
      </c>
      <c r="P36" s="308" t="n">
        <v>0</v>
      </c>
      <c r="Q36" s="308" t="n">
        <v>0</v>
      </c>
      <c r="R36" s="308" t="n">
        <v>0</v>
      </c>
      <c r="S36" s="308" t="n">
        <v>0</v>
      </c>
      <c r="T36" s="308" t="n">
        <v>0</v>
      </c>
      <c r="U36" s="308" t="n">
        <v>0</v>
      </c>
      <c r="V36" s="308" t="n">
        <v>0</v>
      </c>
      <c r="W36" s="308" t="n">
        <v>0</v>
      </c>
      <c r="X36" s="308" t="n">
        <v>0</v>
      </c>
      <c r="Y36" s="308" t="n">
        <v>0</v>
      </c>
      <c r="Z36" s="308" t="n">
        <v>0</v>
      </c>
      <c r="AA36" s="308" t="n">
        <v>0</v>
      </c>
      <c r="AB36" s="308" t="n">
        <v>0</v>
      </c>
      <c r="AC36" s="308" t="n">
        <v>0</v>
      </c>
      <c r="AD36" s="308" t="n">
        <v>0</v>
      </c>
      <c r="AE36" s="308" t="n">
        <v>0</v>
      </c>
      <c r="AF36" s="308" t="n">
        <v>0</v>
      </c>
      <c r="AG36" s="308" t="n">
        <v>0</v>
      </c>
      <c r="AH36" s="308" t="n">
        <v>0</v>
      </c>
      <c r="AI36" s="308" t="n">
        <v>0</v>
      </c>
      <c r="AJ36" s="308" t="n">
        <v>0</v>
      </c>
      <c r="AK36" s="308" t="n">
        <v>0</v>
      </c>
      <c r="AL36" s="308" t="n">
        <v>0</v>
      </c>
      <c r="AM36" s="308" t="n">
        <v>0</v>
      </c>
      <c r="AN36" s="308" t="n">
        <v>0</v>
      </c>
      <c r="AO36" s="308" t="n">
        <v>0</v>
      </c>
      <c r="AP36" s="308" t="n">
        <v>0</v>
      </c>
      <c r="AQ36" s="310" t="n">
        <v>0</v>
      </c>
      <c r="AR36" s="310" t="n">
        <v>0</v>
      </c>
      <c r="AS36" s="310" t="n">
        <v>0</v>
      </c>
      <c r="AT36" s="310" t="n">
        <v>0</v>
      </c>
      <c r="AU36" s="310" t="n">
        <v>0</v>
      </c>
      <c r="AV36" s="310" t="n">
        <v>0</v>
      </c>
      <c r="AW36" s="312" t="n">
        <v>0</v>
      </c>
      <c r="AX36" s="312" t="n">
        <v>0</v>
      </c>
      <c r="AY36" s="312" t="n">
        <v>0</v>
      </c>
      <c r="AZ36" s="313" t="n">
        <v>0</v>
      </c>
    </row>
    <row r="37" customFormat="false" ht="15.75" hidden="false" customHeight="true" outlineLevel="0" collapsed="false">
      <c r="A37" s="314" t="s">
        <v>427</v>
      </c>
      <c r="B37" s="315" t="n">
        <v>0</v>
      </c>
      <c r="C37" s="312" t="n">
        <v>0</v>
      </c>
      <c r="D37" s="312" t="n">
        <v>0</v>
      </c>
      <c r="E37" s="312" t="n">
        <v>0</v>
      </c>
      <c r="F37" s="312" t="n">
        <v>0</v>
      </c>
      <c r="G37" s="312" t="n">
        <v>0</v>
      </c>
      <c r="H37" s="312" t="n">
        <v>0</v>
      </c>
      <c r="I37" s="312" t="n">
        <v>0</v>
      </c>
      <c r="J37" s="312" t="n">
        <v>0</v>
      </c>
      <c r="K37" s="312" t="n">
        <v>0</v>
      </c>
      <c r="L37" s="312" t="n">
        <v>0</v>
      </c>
      <c r="M37" s="312" t="n">
        <v>0</v>
      </c>
      <c r="N37" s="312" t="n">
        <v>0</v>
      </c>
      <c r="O37" s="312" t="n">
        <v>0</v>
      </c>
      <c r="P37" s="312" t="n">
        <v>0</v>
      </c>
      <c r="Q37" s="312" t="n">
        <v>0</v>
      </c>
      <c r="R37" s="312" t="n">
        <v>0</v>
      </c>
      <c r="S37" s="312" t="n">
        <v>0</v>
      </c>
      <c r="T37" s="312" t="n">
        <v>0</v>
      </c>
      <c r="U37" s="312" t="n">
        <v>0</v>
      </c>
      <c r="V37" s="312" t="n">
        <v>0</v>
      </c>
      <c r="W37" s="312" t="n">
        <v>0</v>
      </c>
      <c r="X37" s="312" t="n">
        <v>0</v>
      </c>
      <c r="Y37" s="312" t="n">
        <v>0</v>
      </c>
      <c r="Z37" s="312" t="n">
        <v>0</v>
      </c>
      <c r="AA37" s="312" t="n">
        <v>0</v>
      </c>
      <c r="AB37" s="312" t="n">
        <v>0</v>
      </c>
      <c r="AC37" s="312" t="n">
        <v>0</v>
      </c>
      <c r="AD37" s="312" t="n">
        <v>0</v>
      </c>
      <c r="AE37" s="312" t="n">
        <v>0</v>
      </c>
      <c r="AF37" s="312" t="n">
        <v>0</v>
      </c>
      <c r="AG37" s="312" t="n">
        <v>0</v>
      </c>
      <c r="AH37" s="312" t="n">
        <v>0</v>
      </c>
      <c r="AI37" s="312" t="n">
        <v>0</v>
      </c>
      <c r="AJ37" s="312" t="n">
        <v>0</v>
      </c>
      <c r="AK37" s="312" t="n">
        <v>0</v>
      </c>
      <c r="AL37" s="312" t="n">
        <v>0</v>
      </c>
      <c r="AM37" s="312" t="n">
        <v>0</v>
      </c>
      <c r="AN37" s="312" t="n">
        <v>0</v>
      </c>
      <c r="AO37" s="312" t="n">
        <v>0</v>
      </c>
      <c r="AP37" s="312" t="n">
        <v>0</v>
      </c>
      <c r="AQ37" s="317" t="n">
        <v>0</v>
      </c>
      <c r="AR37" s="317" t="n">
        <v>0</v>
      </c>
      <c r="AS37" s="317" t="n">
        <v>0</v>
      </c>
      <c r="AT37" s="317" t="n">
        <v>0</v>
      </c>
      <c r="AU37" s="317" t="n">
        <v>0</v>
      </c>
      <c r="AV37" s="317" t="n">
        <v>0</v>
      </c>
      <c r="AW37" s="312" t="n">
        <v>0</v>
      </c>
      <c r="AX37" s="312" t="n">
        <v>0</v>
      </c>
      <c r="AY37" s="312" t="n">
        <v>0</v>
      </c>
      <c r="AZ37" s="313" t="n">
        <v>0</v>
      </c>
    </row>
    <row r="38" customFormat="false" ht="15.75" hidden="false" customHeight="true" outlineLevel="0" collapsed="false">
      <c r="A38" s="314" t="s">
        <v>428</v>
      </c>
      <c r="B38" s="315"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c r="S38" s="312" t="n">
        <v>0</v>
      </c>
      <c r="T38" s="312" t="n">
        <v>0</v>
      </c>
      <c r="U38" s="312" t="n">
        <v>0</v>
      </c>
      <c r="V38" s="312" t="n">
        <v>0</v>
      </c>
      <c r="W38" s="312" t="n">
        <v>0</v>
      </c>
      <c r="X38" s="312" t="n">
        <v>0</v>
      </c>
      <c r="Y38" s="312" t="n">
        <v>0</v>
      </c>
      <c r="Z38" s="312" t="n">
        <v>0</v>
      </c>
      <c r="AA38" s="312" t="n">
        <v>0</v>
      </c>
      <c r="AB38" s="312" t="n">
        <v>0</v>
      </c>
      <c r="AC38" s="312" t="n">
        <v>0</v>
      </c>
      <c r="AD38" s="312" t="n">
        <v>0</v>
      </c>
      <c r="AE38" s="312" t="n">
        <v>0</v>
      </c>
      <c r="AF38" s="312" t="n">
        <v>0</v>
      </c>
      <c r="AG38" s="312" t="n">
        <v>0</v>
      </c>
      <c r="AH38" s="312" t="n">
        <v>0</v>
      </c>
      <c r="AI38" s="312" t="n">
        <v>0</v>
      </c>
      <c r="AJ38" s="312" t="n">
        <v>0</v>
      </c>
      <c r="AK38" s="312" t="n">
        <v>0</v>
      </c>
      <c r="AL38" s="312" t="n">
        <v>0</v>
      </c>
      <c r="AM38" s="312" t="n">
        <v>0</v>
      </c>
      <c r="AN38" s="312" t="n">
        <v>0</v>
      </c>
      <c r="AO38" s="312" t="n">
        <v>0</v>
      </c>
      <c r="AP38" s="312" t="n">
        <v>0</v>
      </c>
      <c r="AQ38" s="317" t="n">
        <v>0</v>
      </c>
      <c r="AR38" s="317" t="n">
        <v>0</v>
      </c>
      <c r="AS38" s="317" t="n">
        <v>0</v>
      </c>
      <c r="AT38" s="317" t="n">
        <v>0</v>
      </c>
      <c r="AU38" s="317" t="n">
        <v>0</v>
      </c>
      <c r="AV38" s="317" t="n">
        <v>0</v>
      </c>
      <c r="AW38" s="312" t="n">
        <v>0</v>
      </c>
      <c r="AX38" s="312" t="n">
        <v>0</v>
      </c>
      <c r="AY38" s="312" t="n">
        <v>0</v>
      </c>
      <c r="AZ38" s="313" t="n">
        <v>0</v>
      </c>
    </row>
    <row r="39" customFormat="false" ht="15.75" hidden="false" customHeight="true" outlineLevel="0" collapsed="false">
      <c r="A39" s="314" t="s">
        <v>429</v>
      </c>
      <c r="B39" s="315" t="n">
        <v>0</v>
      </c>
      <c r="C39" s="312" t="n">
        <v>0</v>
      </c>
      <c r="D39" s="312" t="n">
        <v>0</v>
      </c>
      <c r="E39" s="312" t="n">
        <v>0</v>
      </c>
      <c r="F39" s="312" t="n">
        <v>1892.997</v>
      </c>
      <c r="G39" s="312" t="n">
        <v>0</v>
      </c>
      <c r="H39" s="312" t="n">
        <v>0</v>
      </c>
      <c r="I39" s="312" t="n">
        <v>0</v>
      </c>
      <c r="J39" s="312" t="n">
        <v>0</v>
      </c>
      <c r="K39" s="312" t="n">
        <v>0</v>
      </c>
      <c r="L39" s="312" t="n">
        <v>0</v>
      </c>
      <c r="M39" s="312" t="n">
        <v>0</v>
      </c>
      <c r="N39" s="312" t="n">
        <v>0</v>
      </c>
      <c r="O39" s="312" t="n">
        <v>0</v>
      </c>
      <c r="P39" s="312" t="n">
        <v>0</v>
      </c>
      <c r="Q39" s="312" t="n">
        <v>0</v>
      </c>
      <c r="R39" s="312" t="n">
        <v>0</v>
      </c>
      <c r="S39" s="312" t="n">
        <v>0</v>
      </c>
      <c r="T39" s="312" t="n">
        <v>0</v>
      </c>
      <c r="U39" s="312" t="n">
        <v>0</v>
      </c>
      <c r="V39" s="312" t="n">
        <v>0</v>
      </c>
      <c r="W39" s="312" t="n">
        <v>0</v>
      </c>
      <c r="X39" s="312" t="n">
        <v>0</v>
      </c>
      <c r="Y39" s="312" t="n">
        <v>0</v>
      </c>
      <c r="Z39" s="312" t="n">
        <v>0</v>
      </c>
      <c r="AA39" s="312" t="n">
        <v>0</v>
      </c>
      <c r="AB39" s="312" t="n">
        <v>0</v>
      </c>
      <c r="AC39" s="312" t="n">
        <v>0</v>
      </c>
      <c r="AD39" s="312" t="n">
        <v>0</v>
      </c>
      <c r="AE39" s="312" t="n">
        <v>0</v>
      </c>
      <c r="AF39" s="312" t="n">
        <v>0</v>
      </c>
      <c r="AG39" s="312" t="n">
        <v>0</v>
      </c>
      <c r="AH39" s="312" t="n">
        <v>0</v>
      </c>
      <c r="AI39" s="312" t="n">
        <v>0</v>
      </c>
      <c r="AJ39" s="312" t="n">
        <v>0</v>
      </c>
      <c r="AK39" s="312" t="n">
        <v>0</v>
      </c>
      <c r="AL39" s="312" t="n">
        <v>0</v>
      </c>
      <c r="AM39" s="312" t="n">
        <v>0</v>
      </c>
      <c r="AN39" s="312" t="n">
        <v>0</v>
      </c>
      <c r="AO39" s="312" t="n">
        <v>0</v>
      </c>
      <c r="AP39" s="312" t="n">
        <v>0</v>
      </c>
      <c r="AQ39" s="317" t="n">
        <v>0</v>
      </c>
      <c r="AR39" s="317" t="n">
        <v>0</v>
      </c>
      <c r="AS39" s="317" t="n">
        <v>0</v>
      </c>
      <c r="AT39" s="317" t="n">
        <v>0</v>
      </c>
      <c r="AU39" s="317" t="n">
        <v>0</v>
      </c>
      <c r="AV39" s="317" t="n">
        <v>0</v>
      </c>
      <c r="AW39" s="312" t="n">
        <v>0</v>
      </c>
      <c r="AX39" s="312" t="n">
        <v>0</v>
      </c>
      <c r="AY39" s="312" t="n">
        <v>0</v>
      </c>
      <c r="AZ39" s="313" t="n">
        <v>0</v>
      </c>
    </row>
    <row r="40" customFormat="false" ht="15.75" hidden="false" customHeight="true" outlineLevel="0" collapsed="false">
      <c r="A40" s="314" t="s">
        <v>430</v>
      </c>
      <c r="B40" s="315" t="n">
        <v>0</v>
      </c>
      <c r="C40" s="312" t="n">
        <v>0</v>
      </c>
      <c r="D40" s="312" t="n">
        <v>0</v>
      </c>
      <c r="E40" s="312" t="n">
        <v>0</v>
      </c>
      <c r="F40" s="312" t="n">
        <v>0</v>
      </c>
      <c r="G40" s="312" t="n">
        <v>0</v>
      </c>
      <c r="H40" s="312" t="n">
        <v>0</v>
      </c>
      <c r="I40" s="312" t="n">
        <v>0</v>
      </c>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2" t="n">
        <v>0</v>
      </c>
      <c r="Z40" s="312" t="n">
        <v>0</v>
      </c>
      <c r="AA40" s="312" t="n">
        <v>0</v>
      </c>
      <c r="AB40" s="312" t="n">
        <v>0</v>
      </c>
      <c r="AC40" s="312" t="n">
        <v>0</v>
      </c>
      <c r="AD40" s="312" t="n">
        <v>0</v>
      </c>
      <c r="AE40" s="312" t="n">
        <v>0</v>
      </c>
      <c r="AF40" s="312" t="n">
        <v>0</v>
      </c>
      <c r="AG40" s="312" t="n">
        <v>0</v>
      </c>
      <c r="AH40" s="312" t="n">
        <v>0</v>
      </c>
      <c r="AI40" s="312" t="n">
        <v>0</v>
      </c>
      <c r="AJ40" s="312" t="n">
        <v>0</v>
      </c>
      <c r="AK40" s="312" t="n">
        <v>0</v>
      </c>
      <c r="AL40" s="312" t="n">
        <v>0</v>
      </c>
      <c r="AM40" s="312" t="n">
        <v>0</v>
      </c>
      <c r="AN40" s="312" t="n">
        <v>0</v>
      </c>
      <c r="AO40" s="312" t="n">
        <v>0</v>
      </c>
      <c r="AP40" s="312" t="n">
        <v>0</v>
      </c>
      <c r="AQ40" s="317" t="n">
        <v>0</v>
      </c>
      <c r="AR40" s="317" t="n">
        <v>0</v>
      </c>
      <c r="AS40" s="317" t="n">
        <v>0</v>
      </c>
      <c r="AT40" s="317" t="n">
        <v>0</v>
      </c>
      <c r="AU40" s="317" t="n">
        <v>0</v>
      </c>
      <c r="AV40" s="317" t="n">
        <v>0</v>
      </c>
      <c r="AW40" s="312" t="n">
        <v>0</v>
      </c>
      <c r="AX40" s="312" t="n">
        <v>0</v>
      </c>
      <c r="AY40" s="312" t="n">
        <v>0</v>
      </c>
      <c r="AZ40" s="313" t="n">
        <v>0</v>
      </c>
    </row>
    <row r="41" customFormat="false" ht="15.75" hidden="false" customHeight="true" outlineLevel="0" collapsed="false">
      <c r="A41" s="314" t="s">
        <v>431</v>
      </c>
      <c r="B41" s="315" t="n">
        <v>0</v>
      </c>
      <c r="C41" s="312" t="n">
        <v>0</v>
      </c>
      <c r="D41" s="312" t="n">
        <v>0</v>
      </c>
      <c r="E41" s="312" t="n">
        <v>0</v>
      </c>
      <c r="F41" s="312" t="n">
        <v>0</v>
      </c>
      <c r="G41" s="312" t="n">
        <v>0</v>
      </c>
      <c r="H41" s="312" t="n">
        <v>0</v>
      </c>
      <c r="I41" s="312" t="n">
        <v>0</v>
      </c>
      <c r="J41" s="312" t="n">
        <v>0</v>
      </c>
      <c r="K41" s="312" t="n">
        <v>0</v>
      </c>
      <c r="L41" s="312" t="n">
        <v>0</v>
      </c>
      <c r="M41" s="312" t="n">
        <v>0</v>
      </c>
      <c r="N41" s="312" t="n">
        <v>0</v>
      </c>
      <c r="O41" s="312" t="n">
        <v>0</v>
      </c>
      <c r="P41" s="312" t="n">
        <v>0</v>
      </c>
      <c r="Q41" s="312" t="n">
        <v>0</v>
      </c>
      <c r="R41" s="312" t="n">
        <v>0</v>
      </c>
      <c r="S41" s="312" t="n">
        <v>0</v>
      </c>
      <c r="T41" s="312" t="n">
        <v>0</v>
      </c>
      <c r="U41" s="312" t="n">
        <v>0</v>
      </c>
      <c r="V41" s="312" t="n">
        <v>0</v>
      </c>
      <c r="W41" s="312" t="n">
        <v>0</v>
      </c>
      <c r="X41" s="312" t="n">
        <v>0</v>
      </c>
      <c r="Y41" s="312" t="n">
        <v>0</v>
      </c>
      <c r="Z41" s="312" t="n">
        <v>0</v>
      </c>
      <c r="AA41" s="312" t="n">
        <v>0</v>
      </c>
      <c r="AB41" s="312" t="n">
        <v>0</v>
      </c>
      <c r="AC41" s="312" t="n">
        <v>0</v>
      </c>
      <c r="AD41" s="312" t="n">
        <v>0</v>
      </c>
      <c r="AE41" s="312" t="n">
        <v>0</v>
      </c>
      <c r="AF41" s="312" t="n">
        <v>0</v>
      </c>
      <c r="AG41" s="312" t="n">
        <v>0</v>
      </c>
      <c r="AH41" s="312" t="n">
        <v>0</v>
      </c>
      <c r="AI41" s="312" t="n">
        <v>0</v>
      </c>
      <c r="AJ41" s="312" t="n">
        <v>0</v>
      </c>
      <c r="AK41" s="312" t="n">
        <v>0</v>
      </c>
      <c r="AL41" s="312" t="n">
        <v>0</v>
      </c>
      <c r="AM41" s="312" t="n">
        <v>0</v>
      </c>
      <c r="AN41" s="312" t="n">
        <v>0</v>
      </c>
      <c r="AO41" s="312" t="n">
        <v>0</v>
      </c>
      <c r="AP41" s="312" t="n">
        <v>0</v>
      </c>
      <c r="AQ41" s="317" t="n">
        <v>0</v>
      </c>
      <c r="AR41" s="317" t="n">
        <v>0</v>
      </c>
      <c r="AS41" s="317" t="n">
        <v>0</v>
      </c>
      <c r="AT41" s="317" t="n">
        <v>0</v>
      </c>
      <c r="AU41" s="317" t="n">
        <v>0</v>
      </c>
      <c r="AV41" s="317" t="n">
        <v>0</v>
      </c>
      <c r="AW41" s="312" t="n">
        <v>0</v>
      </c>
      <c r="AX41" s="312" t="n">
        <v>0</v>
      </c>
      <c r="AY41" s="312" t="n">
        <v>0</v>
      </c>
      <c r="AZ41" s="313" t="n">
        <v>0</v>
      </c>
    </row>
    <row r="42" customFormat="false" ht="15.75" hidden="false" customHeight="true" outlineLevel="0" collapsed="false">
      <c r="A42" s="314" t="s">
        <v>432</v>
      </c>
      <c r="B42" s="315" t="n">
        <v>2487.22</v>
      </c>
      <c r="C42" s="312" t="n">
        <v>2183.544</v>
      </c>
      <c r="D42" s="312" t="n">
        <v>2133.814</v>
      </c>
      <c r="E42" s="312" t="n">
        <v>1976.3</v>
      </c>
      <c r="F42" s="312" t="n">
        <v>1892.997</v>
      </c>
      <c r="G42" s="312" t="n">
        <v>0</v>
      </c>
      <c r="H42" s="312" t="n">
        <v>0</v>
      </c>
      <c r="I42" s="312" t="n">
        <v>0</v>
      </c>
      <c r="J42" s="312" t="n">
        <v>0</v>
      </c>
      <c r="K42" s="312" t="n">
        <v>0</v>
      </c>
      <c r="L42" s="312" t="n">
        <v>0</v>
      </c>
      <c r="M42" s="312" t="n">
        <v>0</v>
      </c>
      <c r="N42" s="312" t="n">
        <v>0</v>
      </c>
      <c r="O42" s="312" t="n">
        <v>0</v>
      </c>
      <c r="P42" s="312" t="n">
        <v>0</v>
      </c>
      <c r="Q42" s="312" t="n">
        <v>0</v>
      </c>
      <c r="R42" s="312" t="n">
        <v>0</v>
      </c>
      <c r="S42" s="312" t="n">
        <v>0</v>
      </c>
      <c r="T42" s="312" t="n">
        <v>0</v>
      </c>
      <c r="U42" s="312" t="n">
        <v>0</v>
      </c>
      <c r="V42" s="312" t="n">
        <v>0</v>
      </c>
      <c r="W42" s="312" t="n">
        <v>0</v>
      </c>
      <c r="X42" s="312" t="n">
        <v>0</v>
      </c>
      <c r="Y42" s="312" t="n">
        <v>0</v>
      </c>
      <c r="Z42" s="312" t="n">
        <v>0</v>
      </c>
      <c r="AA42" s="312" t="n">
        <v>0</v>
      </c>
      <c r="AB42" s="312" t="n">
        <v>0</v>
      </c>
      <c r="AC42" s="312" t="n">
        <v>0</v>
      </c>
      <c r="AD42" s="312" t="n">
        <v>0</v>
      </c>
      <c r="AE42" s="312" t="n">
        <v>0</v>
      </c>
      <c r="AF42" s="312" t="n">
        <v>0</v>
      </c>
      <c r="AG42" s="312" t="n">
        <v>0</v>
      </c>
      <c r="AH42" s="312" t="n">
        <v>0</v>
      </c>
      <c r="AI42" s="312" t="n">
        <v>0</v>
      </c>
      <c r="AJ42" s="312" t="n">
        <v>0</v>
      </c>
      <c r="AK42" s="312" t="n">
        <v>0</v>
      </c>
      <c r="AL42" s="312" t="n">
        <v>0</v>
      </c>
      <c r="AM42" s="312" t="n">
        <v>0</v>
      </c>
      <c r="AN42" s="312" t="n">
        <v>0</v>
      </c>
      <c r="AO42" s="312" t="n">
        <v>0</v>
      </c>
      <c r="AP42" s="312" t="n">
        <v>0</v>
      </c>
      <c r="AQ42" s="317" t="n">
        <v>0</v>
      </c>
      <c r="AR42" s="317" t="n">
        <v>0</v>
      </c>
      <c r="AS42" s="317" t="n">
        <v>0</v>
      </c>
      <c r="AT42" s="317" t="n">
        <v>0</v>
      </c>
      <c r="AU42" s="317" t="n">
        <v>0</v>
      </c>
      <c r="AV42" s="317" t="n">
        <v>0</v>
      </c>
      <c r="AW42" s="312" t="n">
        <v>0</v>
      </c>
      <c r="AX42" s="312" t="n">
        <v>0</v>
      </c>
      <c r="AY42" s="312" t="n">
        <v>0</v>
      </c>
      <c r="AZ42" s="313" t="n">
        <v>0</v>
      </c>
    </row>
    <row r="43" customFormat="false" ht="15.75" hidden="false" customHeight="true" outlineLevel="0" collapsed="false">
      <c r="A43" s="306"/>
      <c r="B43" s="307" t="s">
        <v>404</v>
      </c>
      <c r="C43" s="308" t="s">
        <v>404</v>
      </c>
      <c r="D43" s="308" t="s">
        <v>404</v>
      </c>
      <c r="E43" s="308" t="s">
        <v>404</v>
      </c>
      <c r="F43" s="308" t="s">
        <v>404</v>
      </c>
      <c r="G43" s="308" t="s">
        <v>404</v>
      </c>
      <c r="H43" s="308" t="s">
        <v>404</v>
      </c>
      <c r="I43" s="308" t="s">
        <v>404</v>
      </c>
      <c r="J43" s="308" t="s">
        <v>404</v>
      </c>
      <c r="K43" s="308" t="s">
        <v>404</v>
      </c>
      <c r="L43" s="308" t="s">
        <v>404</v>
      </c>
      <c r="M43" s="308" t="s">
        <v>404</v>
      </c>
      <c r="N43" s="309" t="s">
        <v>404</v>
      </c>
      <c r="O43" s="309" t="s">
        <v>404</v>
      </c>
      <c r="P43" s="309" t="s">
        <v>404</v>
      </c>
      <c r="Q43" s="316" t="s">
        <v>404</v>
      </c>
      <c r="R43" s="309" t="s">
        <v>404</v>
      </c>
      <c r="S43" s="309" t="s">
        <v>404</v>
      </c>
      <c r="T43" s="309" t="s">
        <v>404</v>
      </c>
      <c r="U43" s="309" t="s">
        <v>404</v>
      </c>
      <c r="V43" s="309" t="s">
        <v>404</v>
      </c>
      <c r="W43" s="309" t="s">
        <v>404</v>
      </c>
      <c r="X43" s="309" t="s">
        <v>404</v>
      </c>
      <c r="Y43" s="309" t="s">
        <v>404</v>
      </c>
      <c r="Z43" s="309" t="s">
        <v>404</v>
      </c>
      <c r="AA43" s="309" t="s">
        <v>404</v>
      </c>
      <c r="AB43" s="309" t="s">
        <v>404</v>
      </c>
      <c r="AC43" s="309" t="s">
        <v>404</v>
      </c>
      <c r="AD43" s="309" t="s">
        <v>404</v>
      </c>
      <c r="AE43" s="309" t="s">
        <v>404</v>
      </c>
      <c r="AF43" s="309" t="s">
        <v>404</v>
      </c>
      <c r="AG43" s="309" t="s">
        <v>404</v>
      </c>
      <c r="AH43" s="309" t="s">
        <v>404</v>
      </c>
      <c r="AI43" s="309" t="s">
        <v>404</v>
      </c>
      <c r="AJ43" s="309" t="s">
        <v>404</v>
      </c>
      <c r="AK43" s="309" t="s">
        <v>404</v>
      </c>
      <c r="AL43" s="309" t="s">
        <v>404</v>
      </c>
      <c r="AM43" s="309" t="s">
        <v>404</v>
      </c>
      <c r="AN43" s="309" t="s">
        <v>404</v>
      </c>
      <c r="AO43" s="309" t="s">
        <v>404</v>
      </c>
      <c r="AP43" s="309" t="s">
        <v>404</v>
      </c>
      <c r="AQ43" s="310" t="s">
        <v>404</v>
      </c>
      <c r="AR43" s="311" t="s">
        <v>404</v>
      </c>
      <c r="AS43" s="310" t="s">
        <v>404</v>
      </c>
      <c r="AT43" s="310" t="s">
        <v>404</v>
      </c>
      <c r="AU43" s="316" t="s">
        <v>404</v>
      </c>
      <c r="AV43" s="316" t="s">
        <v>404</v>
      </c>
      <c r="AW43" s="312" t="s">
        <v>404</v>
      </c>
      <c r="AX43" s="312" t="s">
        <v>404</v>
      </c>
      <c r="AY43" s="312" t="s">
        <v>404</v>
      </c>
      <c r="AZ43" s="313" t="s">
        <v>404</v>
      </c>
    </row>
    <row r="44" customFormat="false" ht="15.75" hidden="false" customHeight="true" outlineLevel="0" collapsed="false">
      <c r="A44" s="306" t="s">
        <v>433</v>
      </c>
      <c r="B44" s="307" t="n">
        <v>23095.8089</v>
      </c>
      <c r="C44" s="308" t="n">
        <v>45373.024</v>
      </c>
      <c r="D44" s="308" t="n">
        <v>24610.031</v>
      </c>
      <c r="E44" s="308" t="n">
        <v>35071.2</v>
      </c>
      <c r="F44" s="308" t="n">
        <v>23807.102</v>
      </c>
      <c r="G44" s="308" t="n">
        <v>31864.358</v>
      </c>
      <c r="H44" s="308" t="n">
        <v>16039.496</v>
      </c>
      <c r="I44" s="308" t="n">
        <v>22118.832</v>
      </c>
      <c r="J44" s="308" t="n">
        <v>66091.193</v>
      </c>
      <c r="K44" s="308" t="n">
        <v>69200.985</v>
      </c>
      <c r="L44" s="308" t="n">
        <v>50713</v>
      </c>
      <c r="M44" s="308" t="n">
        <v>23057.708</v>
      </c>
      <c r="N44" s="309" t="n">
        <v>30280.306</v>
      </c>
      <c r="O44" s="309" t="n">
        <v>82407.242</v>
      </c>
      <c r="P44" s="309" t="n">
        <v>106554.835</v>
      </c>
      <c r="Q44" s="309" t="n">
        <v>65493.82</v>
      </c>
      <c r="R44" s="309" t="n">
        <v>87433.808</v>
      </c>
      <c r="S44" s="309" t="n">
        <v>110558.331</v>
      </c>
      <c r="T44" s="309" t="n">
        <v>139510.532</v>
      </c>
      <c r="U44" s="309" t="n">
        <v>101153.704</v>
      </c>
      <c r="V44" s="309" t="n">
        <v>51888.217</v>
      </c>
      <c r="W44" s="309" t="n">
        <v>71216.551</v>
      </c>
      <c r="X44" s="309" t="n">
        <v>69094.952</v>
      </c>
      <c r="Y44" s="309" t="n">
        <v>68825.49569505</v>
      </c>
      <c r="Z44" s="309" t="n">
        <v>95484.63265669</v>
      </c>
      <c r="AA44" s="309" t="n">
        <v>99850.836</v>
      </c>
      <c r="AB44" s="309" t="n">
        <v>97171.565</v>
      </c>
      <c r="AC44" s="309" t="n">
        <v>104070.3</v>
      </c>
      <c r="AD44" s="309" t="n">
        <v>109346.689</v>
      </c>
      <c r="AE44" s="309" t="n">
        <v>111079.047</v>
      </c>
      <c r="AF44" s="309" t="n">
        <v>91221.887585</v>
      </c>
      <c r="AG44" s="309" t="n">
        <v>83183.277901</v>
      </c>
      <c r="AH44" s="309" t="n">
        <v>89231.7</v>
      </c>
      <c r="AI44" s="309" t="n">
        <v>91338.9456</v>
      </c>
      <c r="AJ44" s="309" t="n">
        <v>91097.93</v>
      </c>
      <c r="AK44" s="309" t="n">
        <v>65205.6</v>
      </c>
      <c r="AL44" s="309" t="n">
        <v>68010.586</v>
      </c>
      <c r="AM44" s="309" t="n">
        <v>72859.627</v>
      </c>
      <c r="AN44" s="309" t="n">
        <v>66413.96</v>
      </c>
      <c r="AO44" s="309" t="n">
        <v>62261.84</v>
      </c>
      <c r="AP44" s="309" t="n">
        <v>71915.54</v>
      </c>
      <c r="AQ44" s="310" t="n">
        <v>77536.95</v>
      </c>
      <c r="AR44" s="311" t="n">
        <v>64975.87</v>
      </c>
      <c r="AS44" s="310" t="n">
        <v>55438.46</v>
      </c>
      <c r="AT44" s="310" t="n">
        <v>81623.92</v>
      </c>
      <c r="AU44" s="309" t="n">
        <v>65413.13</v>
      </c>
      <c r="AV44" s="309" t="n">
        <v>64298.34</v>
      </c>
      <c r="AW44" s="312" t="n">
        <v>35048.36</v>
      </c>
      <c r="AX44" s="312" t="n">
        <v>30707.88</v>
      </c>
      <c r="AY44" s="312" t="n">
        <v>37363.57</v>
      </c>
      <c r="AZ44" s="313" t="n">
        <v>37522.37</v>
      </c>
    </row>
    <row r="45" customFormat="false" ht="15.75" hidden="false" customHeight="true" outlineLevel="0" collapsed="false">
      <c r="A45" s="314" t="s">
        <v>434</v>
      </c>
      <c r="B45" s="315" t="n">
        <v>15125.2109</v>
      </c>
      <c r="C45" s="312" t="n">
        <v>36390.309</v>
      </c>
      <c r="D45" s="312" t="n">
        <v>11824.995</v>
      </c>
      <c r="E45" s="312" t="n">
        <v>24602.2</v>
      </c>
      <c r="F45" s="312" t="n">
        <v>11436.434</v>
      </c>
      <c r="G45" s="312" t="n">
        <v>19547.743</v>
      </c>
      <c r="H45" s="312" t="n">
        <v>5178.647</v>
      </c>
      <c r="I45" s="312" t="n">
        <v>15430.14</v>
      </c>
      <c r="J45" s="312" t="n">
        <v>58542.483</v>
      </c>
      <c r="K45" s="312" t="n">
        <v>63665.948</v>
      </c>
      <c r="L45" s="312" t="n">
        <v>47255.7</v>
      </c>
      <c r="M45" s="312" t="n">
        <v>17529.318</v>
      </c>
      <c r="N45" s="316" t="n">
        <v>19621.277</v>
      </c>
      <c r="O45" s="316" t="n">
        <v>66845.724</v>
      </c>
      <c r="P45" s="316" t="n">
        <v>90084.511</v>
      </c>
      <c r="Q45" s="316" t="n">
        <v>58352.55</v>
      </c>
      <c r="R45" s="316" t="n">
        <v>65616.896</v>
      </c>
      <c r="S45" s="316" t="n">
        <v>76922.26</v>
      </c>
      <c r="T45" s="316" t="n">
        <v>91060.609</v>
      </c>
      <c r="U45" s="316" t="n">
        <v>64133.007</v>
      </c>
      <c r="V45" s="316" t="n">
        <v>14867.52</v>
      </c>
      <c r="W45" s="316" t="n">
        <v>42028.444</v>
      </c>
      <c r="X45" s="316" t="n">
        <v>41530.034</v>
      </c>
      <c r="Y45" s="316" t="n">
        <v>48026.67846775</v>
      </c>
      <c r="Z45" s="316" t="n">
        <v>73844.28594382</v>
      </c>
      <c r="AA45" s="316" t="n">
        <v>65193.759</v>
      </c>
      <c r="AB45" s="316" t="n">
        <v>62428.938</v>
      </c>
      <c r="AC45" s="316" t="n">
        <v>69266.7</v>
      </c>
      <c r="AD45" s="316" t="n">
        <v>74567.836</v>
      </c>
      <c r="AE45" s="316" t="n">
        <v>76249.888</v>
      </c>
      <c r="AF45" s="316" t="n">
        <v>67260.239303</v>
      </c>
      <c r="AG45" s="316" t="n">
        <v>60711.67249</v>
      </c>
      <c r="AH45" s="316" t="n">
        <v>66432.8</v>
      </c>
      <c r="AI45" s="316" t="n">
        <v>68864.7546</v>
      </c>
      <c r="AJ45" s="316" t="n">
        <v>70969.211</v>
      </c>
      <c r="AK45" s="316" t="n">
        <v>44844</v>
      </c>
      <c r="AL45" s="316" t="n">
        <v>46792.626</v>
      </c>
      <c r="AM45" s="316" t="n">
        <v>49062.765</v>
      </c>
      <c r="AN45" s="316" t="n">
        <v>43514.52</v>
      </c>
      <c r="AO45" s="316" t="n">
        <v>38242.24</v>
      </c>
      <c r="AP45" s="316" t="n">
        <v>48707.95</v>
      </c>
      <c r="AQ45" s="317" t="n">
        <v>54370.36</v>
      </c>
      <c r="AR45" s="318" t="n">
        <v>42700.69</v>
      </c>
      <c r="AS45" s="317" t="n">
        <v>33399.9</v>
      </c>
      <c r="AT45" s="317" t="n">
        <v>56853.12</v>
      </c>
      <c r="AU45" s="316" t="n">
        <v>43392.31</v>
      </c>
      <c r="AV45" s="316" t="n">
        <v>37098.16</v>
      </c>
      <c r="AW45" s="312" t="n">
        <v>12553.22</v>
      </c>
      <c r="AX45" s="312" t="n">
        <v>8394.34</v>
      </c>
      <c r="AY45" s="312" t="n">
        <v>11527.93</v>
      </c>
      <c r="AZ45" s="313" t="n">
        <v>11647.11</v>
      </c>
    </row>
    <row r="46" customFormat="false" ht="15.75" hidden="false" customHeight="true" outlineLevel="0" collapsed="false">
      <c r="A46" s="314" t="s">
        <v>435</v>
      </c>
      <c r="B46" s="315" t="n">
        <v>7270.466</v>
      </c>
      <c r="C46" s="312" t="n">
        <v>8282.583</v>
      </c>
      <c r="D46" s="312" t="n">
        <v>12084.936</v>
      </c>
      <c r="E46" s="312" t="n">
        <v>9768.8</v>
      </c>
      <c r="F46" s="312" t="n">
        <v>11670.536</v>
      </c>
      <c r="G46" s="312" t="n">
        <v>9605.372</v>
      </c>
      <c r="H46" s="312" t="n">
        <v>8152.584</v>
      </c>
      <c r="I46" s="312" t="n">
        <v>5954.594</v>
      </c>
      <c r="J46" s="312" t="n">
        <v>6698.512</v>
      </c>
      <c r="K46" s="312" t="n">
        <v>4684.839</v>
      </c>
      <c r="L46" s="312" t="n">
        <v>2607.1</v>
      </c>
      <c r="M46" s="312" t="n">
        <v>4794.292</v>
      </c>
      <c r="N46" s="316" t="n">
        <v>7736.614</v>
      </c>
      <c r="O46" s="316" t="n">
        <v>12639.103</v>
      </c>
      <c r="P46" s="316" t="n">
        <v>13547.909</v>
      </c>
      <c r="Q46" s="316" t="n">
        <v>4218.85</v>
      </c>
      <c r="R46" s="316" t="n">
        <v>18894.497</v>
      </c>
      <c r="S46" s="316" t="n">
        <v>30713.656</v>
      </c>
      <c r="T46" s="316" t="n">
        <v>45577.508</v>
      </c>
      <c r="U46" s="316" t="n">
        <v>34148.282</v>
      </c>
      <c r="V46" s="316" t="n">
        <v>34148.282</v>
      </c>
      <c r="W46" s="316" t="n">
        <v>26315.692</v>
      </c>
      <c r="X46" s="316" t="n">
        <v>24992.503</v>
      </c>
      <c r="Y46" s="316" t="n">
        <v>20863.86583483</v>
      </c>
      <c r="Z46" s="316" t="n">
        <v>21205.39463787</v>
      </c>
      <c r="AA46" s="316" t="n">
        <v>34222.125</v>
      </c>
      <c r="AB46" s="316" t="n">
        <v>34287.675</v>
      </c>
      <c r="AC46" s="316" t="n">
        <v>34328.7</v>
      </c>
      <c r="AD46" s="316" t="n">
        <v>34313.901</v>
      </c>
      <c r="AE46" s="316" t="n">
        <v>34274.207</v>
      </c>
      <c r="AF46" s="316" t="n">
        <v>23411.696282</v>
      </c>
      <c r="AG46" s="316" t="n">
        <v>21901.654018</v>
      </c>
      <c r="AH46" s="316" t="n">
        <v>21883.7</v>
      </c>
      <c r="AI46" s="316" t="n">
        <v>21993.544</v>
      </c>
      <c r="AJ46" s="316" t="n">
        <v>19197.76</v>
      </c>
      <c r="AK46" s="316" t="n">
        <v>20361.7</v>
      </c>
      <c r="AL46" s="316" t="n">
        <v>19936.01</v>
      </c>
      <c r="AM46" s="316" t="n">
        <v>21439.772</v>
      </c>
      <c r="AN46" s="316" t="n">
        <v>21040.49</v>
      </c>
      <c r="AO46" s="316" t="n">
        <v>20945.56</v>
      </c>
      <c r="AP46" s="316" t="n">
        <v>20943.88</v>
      </c>
      <c r="AQ46" s="317" t="n">
        <v>21167.75</v>
      </c>
      <c r="AR46" s="318" t="n">
        <v>20862.12</v>
      </c>
      <c r="AS46" s="317" t="n">
        <v>20393.27</v>
      </c>
      <c r="AT46" s="317" t="n">
        <v>20550.66</v>
      </c>
      <c r="AU46" s="316" t="n">
        <v>17820.44</v>
      </c>
      <c r="AV46" s="316" t="n">
        <v>22898.98</v>
      </c>
      <c r="AW46" s="312" t="n">
        <v>17898.97</v>
      </c>
      <c r="AX46" s="312" t="n">
        <v>17719.3</v>
      </c>
      <c r="AY46" s="312" t="n">
        <v>17668.73</v>
      </c>
      <c r="AZ46" s="313" t="n">
        <v>17655.84</v>
      </c>
    </row>
    <row r="47" customFormat="false" ht="15.75" hidden="false" customHeight="true" outlineLevel="0" collapsed="false">
      <c r="A47" s="306" t="s">
        <v>436</v>
      </c>
      <c r="B47" s="307" t="n">
        <v>700.132</v>
      </c>
      <c r="C47" s="308" t="n">
        <v>700.132</v>
      </c>
      <c r="D47" s="308" t="n">
        <v>700.1</v>
      </c>
      <c r="E47" s="308" t="n">
        <v>700.2</v>
      </c>
      <c r="F47" s="308" t="n">
        <v>700.132</v>
      </c>
      <c r="G47" s="308" t="n">
        <v>2743.195</v>
      </c>
      <c r="H47" s="308" t="n">
        <v>2824.365</v>
      </c>
      <c r="I47" s="308" t="n">
        <v>734.098</v>
      </c>
      <c r="J47" s="308" t="n">
        <v>850.198</v>
      </c>
      <c r="K47" s="308" t="n">
        <v>850.198</v>
      </c>
      <c r="L47" s="308" t="n">
        <v>850.2</v>
      </c>
      <c r="M47" s="308" t="n">
        <v>734.098</v>
      </c>
      <c r="N47" s="309" t="n">
        <v>2922.415</v>
      </c>
      <c r="O47" s="309" t="n">
        <v>2922.415</v>
      </c>
      <c r="P47" s="309" t="n">
        <v>2922.415</v>
      </c>
      <c r="Q47" s="309" t="n">
        <v>2922.42</v>
      </c>
      <c r="R47" s="309" t="n">
        <v>2922.415</v>
      </c>
      <c r="S47" s="309" t="n">
        <v>2922.415</v>
      </c>
      <c r="T47" s="309" t="n">
        <v>2872.415</v>
      </c>
      <c r="U47" s="309" t="n">
        <v>2872.415</v>
      </c>
      <c r="V47" s="309" t="n">
        <v>2872.415</v>
      </c>
      <c r="W47" s="309" t="n">
        <v>2872.415</v>
      </c>
      <c r="X47" s="309" t="n">
        <v>2572.415</v>
      </c>
      <c r="Y47" s="309" t="n">
        <v>-65.0486075299999</v>
      </c>
      <c r="Z47" s="309" t="n">
        <v>434.952075</v>
      </c>
      <c r="AA47" s="309" t="n">
        <v>434.952</v>
      </c>
      <c r="AB47" s="309" t="n">
        <v>454.952</v>
      </c>
      <c r="AC47" s="309" t="n">
        <v>475</v>
      </c>
      <c r="AD47" s="309" t="n">
        <v>464.952</v>
      </c>
      <c r="AE47" s="309" t="n">
        <v>554.952</v>
      </c>
      <c r="AF47" s="309" t="n">
        <v>549.952</v>
      </c>
      <c r="AG47" s="309" t="n">
        <v>569.951393</v>
      </c>
      <c r="AH47" s="308" t="n">
        <v>0</v>
      </c>
      <c r="AI47" s="309" t="n">
        <v>480.647</v>
      </c>
      <c r="AJ47" s="309" t="n">
        <v>930.959</v>
      </c>
      <c r="AK47" s="308" t="n">
        <v>0</v>
      </c>
      <c r="AL47" s="309" t="n">
        <v>1281.95</v>
      </c>
      <c r="AM47" s="309" t="n">
        <v>2357.09</v>
      </c>
      <c r="AN47" s="309" t="n">
        <v>1858.95</v>
      </c>
      <c r="AO47" s="309" t="n">
        <v>3074.04</v>
      </c>
      <c r="AP47" s="309" t="n">
        <v>2263.71</v>
      </c>
      <c r="AQ47" s="310" t="n">
        <v>1998.84</v>
      </c>
      <c r="AR47" s="311" t="n">
        <v>1413.06</v>
      </c>
      <c r="AS47" s="310" t="n">
        <v>1645.29</v>
      </c>
      <c r="AT47" s="310" t="n">
        <v>4220.14</v>
      </c>
      <c r="AU47" s="309" t="n">
        <v>4200.38</v>
      </c>
      <c r="AV47" s="309" t="n">
        <v>4301.2</v>
      </c>
      <c r="AW47" s="312" t="n">
        <v>4596.17</v>
      </c>
      <c r="AX47" s="312" t="n">
        <v>4594.24</v>
      </c>
      <c r="AY47" s="312" t="n">
        <v>8166.91</v>
      </c>
      <c r="AZ47" s="313" t="n">
        <v>8219.42</v>
      </c>
    </row>
    <row r="48" customFormat="false" ht="15.75" hidden="false" customHeight="true" outlineLevel="0" collapsed="false">
      <c r="A48" s="306" t="s">
        <v>437</v>
      </c>
      <c r="B48" s="307" t="n">
        <v>0</v>
      </c>
      <c r="C48" s="308" t="n">
        <v>0</v>
      </c>
      <c r="D48" s="308" t="n">
        <v>0</v>
      </c>
      <c r="E48" s="308" t="n">
        <v>0</v>
      </c>
      <c r="F48" s="308" t="n">
        <v>0</v>
      </c>
      <c r="G48" s="308" t="n">
        <v>-31.952</v>
      </c>
      <c r="H48" s="308" t="n">
        <v>-116.1</v>
      </c>
      <c r="I48" s="308" t="n">
        <v>0</v>
      </c>
      <c r="J48" s="308" t="n">
        <v>0</v>
      </c>
      <c r="K48" s="308" t="n">
        <v>0</v>
      </c>
      <c r="L48" s="308" t="n">
        <v>0</v>
      </c>
      <c r="M48" s="308" t="n">
        <v>0</v>
      </c>
      <c r="N48" s="308" t="n">
        <v>0</v>
      </c>
      <c r="O48" s="308" t="n">
        <v>0</v>
      </c>
      <c r="P48" s="308" t="n">
        <v>0</v>
      </c>
      <c r="Q48" s="308" t="n">
        <v>0</v>
      </c>
      <c r="R48" s="308" t="n">
        <v>0</v>
      </c>
      <c r="S48" s="308" t="n">
        <v>0</v>
      </c>
      <c r="T48" s="308" t="n">
        <v>0</v>
      </c>
      <c r="U48" s="308" t="n">
        <v>0</v>
      </c>
      <c r="V48" s="308" t="n">
        <v>0</v>
      </c>
      <c r="W48" s="308" t="n">
        <v>0</v>
      </c>
      <c r="X48" s="308" t="n">
        <v>0</v>
      </c>
      <c r="Y48" s="308" t="n">
        <v>0</v>
      </c>
      <c r="Z48" s="308" t="n">
        <v>0</v>
      </c>
      <c r="AA48" s="308" t="n">
        <v>0</v>
      </c>
      <c r="AB48" s="308" t="n">
        <v>0</v>
      </c>
      <c r="AC48" s="308" t="n">
        <v>0</v>
      </c>
      <c r="AD48" s="308" t="n">
        <v>0</v>
      </c>
      <c r="AE48" s="308" t="n">
        <v>0</v>
      </c>
      <c r="AF48" s="308" t="n">
        <v>0</v>
      </c>
      <c r="AG48" s="308" t="n">
        <v>0</v>
      </c>
      <c r="AH48" s="308" t="n">
        <v>915.2</v>
      </c>
      <c r="AI48" s="308" t="n">
        <v>0</v>
      </c>
      <c r="AJ48" s="308" t="n">
        <v>0</v>
      </c>
      <c r="AK48" s="308" t="n">
        <v>0</v>
      </c>
      <c r="AL48" s="308" t="n">
        <v>0</v>
      </c>
      <c r="AM48" s="308" t="n">
        <v>0</v>
      </c>
      <c r="AN48" s="308" t="n">
        <v>0</v>
      </c>
      <c r="AO48" s="308" t="n">
        <v>0</v>
      </c>
      <c r="AP48" s="308" t="n">
        <v>0</v>
      </c>
      <c r="AQ48" s="310" t="n">
        <v>0</v>
      </c>
      <c r="AR48" s="310" t="n">
        <v>0</v>
      </c>
      <c r="AS48" s="310" t="n">
        <v>0</v>
      </c>
      <c r="AT48" s="310" t="n">
        <v>0</v>
      </c>
      <c r="AU48" s="310" t="n">
        <v>0</v>
      </c>
      <c r="AV48" s="310" t="n">
        <v>0</v>
      </c>
      <c r="AW48" s="312" t="n">
        <v>0</v>
      </c>
      <c r="AX48" s="312" t="n">
        <v>0</v>
      </c>
      <c r="AY48" s="312" t="n">
        <v>0</v>
      </c>
      <c r="AZ48" s="313" t="n">
        <v>0</v>
      </c>
    </row>
    <row r="49" customFormat="false" ht="15.75" hidden="false" customHeight="true" outlineLevel="0" collapsed="false">
      <c r="A49" s="306" t="s">
        <v>438</v>
      </c>
      <c r="B49" s="307" t="n">
        <v>8744.242</v>
      </c>
      <c r="C49" s="308" t="n">
        <v>9536.267</v>
      </c>
      <c r="D49" s="308" t="n">
        <v>9979.205</v>
      </c>
      <c r="E49" s="308" t="n">
        <v>8692.5</v>
      </c>
      <c r="F49" s="308" t="n">
        <v>8810.343</v>
      </c>
      <c r="G49" s="308" t="n">
        <v>10116.988</v>
      </c>
      <c r="H49" s="308" t="n">
        <v>9061.532</v>
      </c>
      <c r="I49" s="308" t="n">
        <v>10776.279</v>
      </c>
      <c r="J49" s="308" t="n">
        <v>12160.981</v>
      </c>
      <c r="K49" s="308" t="n">
        <v>11935.054</v>
      </c>
      <c r="L49" s="308" t="n">
        <v>12671.9</v>
      </c>
      <c r="M49" s="308" t="n">
        <v>13400.997</v>
      </c>
      <c r="N49" s="309" t="n">
        <v>10572.708</v>
      </c>
      <c r="O49" s="309" t="n">
        <v>11386.777</v>
      </c>
      <c r="P49" s="309" t="n">
        <v>9489.556</v>
      </c>
      <c r="Q49" s="309" t="n">
        <v>23623.79</v>
      </c>
      <c r="R49" s="309" t="n">
        <v>12479.517</v>
      </c>
      <c r="S49" s="309" t="n">
        <v>14145.565</v>
      </c>
      <c r="T49" s="309" t="n">
        <v>14373.789</v>
      </c>
      <c r="U49" s="309" t="n">
        <v>16965.74</v>
      </c>
      <c r="V49" s="309" t="n">
        <v>15260.055</v>
      </c>
      <c r="W49" s="309" t="n">
        <v>16307.194</v>
      </c>
      <c r="X49" s="309" t="n">
        <v>20824.1</v>
      </c>
      <c r="Y49" s="309" t="n">
        <v>22138.87551082</v>
      </c>
      <c r="Z49" s="309" t="n">
        <v>21306.57174691</v>
      </c>
      <c r="AA49" s="309" t="n">
        <v>18129.26</v>
      </c>
      <c r="AB49" s="309" t="n">
        <v>25935.582</v>
      </c>
      <c r="AC49" s="309" t="n">
        <v>28056</v>
      </c>
      <c r="AD49" s="309" t="n">
        <v>27376.323</v>
      </c>
      <c r="AE49" s="309" t="n">
        <v>24417.597</v>
      </c>
      <c r="AF49" s="309" t="n">
        <v>25811.140894</v>
      </c>
      <c r="AG49" s="309" t="n">
        <v>25094.398</v>
      </c>
      <c r="AH49" s="309" t="n">
        <v>22058.7</v>
      </c>
      <c r="AI49" s="309" t="n">
        <v>24401.541</v>
      </c>
      <c r="AJ49" s="309" t="n">
        <v>28279.167</v>
      </c>
      <c r="AK49" s="309" t="n">
        <v>24041.4</v>
      </c>
      <c r="AL49" s="309" t="n">
        <v>24809.162</v>
      </c>
      <c r="AM49" s="309" t="n">
        <v>24622.133</v>
      </c>
      <c r="AN49" s="309" t="n">
        <v>28231.29</v>
      </c>
      <c r="AO49" s="309" t="n">
        <v>28258.64</v>
      </c>
      <c r="AP49" s="309" t="n">
        <v>30097.12</v>
      </c>
      <c r="AQ49" s="310" t="n">
        <v>29745.95</v>
      </c>
      <c r="AR49" s="311" t="n">
        <v>34210.25</v>
      </c>
      <c r="AS49" s="310" t="n">
        <v>42233.03</v>
      </c>
      <c r="AT49" s="310" t="n">
        <v>42591.68</v>
      </c>
      <c r="AU49" s="309" t="n">
        <v>50979.55</v>
      </c>
      <c r="AV49" s="309" t="n">
        <v>52607.95</v>
      </c>
      <c r="AW49" s="312" t="n">
        <v>42436.23</v>
      </c>
      <c r="AX49" s="312" t="n">
        <v>43725.44</v>
      </c>
      <c r="AY49" s="312" t="n">
        <v>51416.16</v>
      </c>
      <c r="AZ49" s="313" t="n">
        <v>69422.89</v>
      </c>
    </row>
    <row r="50" customFormat="false" ht="15.75" hidden="false" customHeight="true" outlineLevel="0" collapsed="false">
      <c r="A50" s="306"/>
      <c r="B50" s="307" t="s">
        <v>404</v>
      </c>
      <c r="C50" s="308" t="s">
        <v>404</v>
      </c>
      <c r="D50" s="308" t="s">
        <v>404</v>
      </c>
      <c r="E50" s="308" t="s">
        <v>404</v>
      </c>
      <c r="F50" s="308" t="s">
        <v>404</v>
      </c>
      <c r="G50" s="308" t="s">
        <v>404</v>
      </c>
      <c r="H50" s="308" t="s">
        <v>404</v>
      </c>
      <c r="I50" s="308" t="s">
        <v>404</v>
      </c>
      <c r="J50" s="308" t="s">
        <v>404</v>
      </c>
      <c r="K50" s="308" t="s">
        <v>404</v>
      </c>
      <c r="L50" s="308" t="s">
        <v>404</v>
      </c>
      <c r="M50" s="308" t="s">
        <v>404</v>
      </c>
      <c r="N50" s="309" t="s">
        <v>404</v>
      </c>
      <c r="O50" s="309" t="s">
        <v>404</v>
      </c>
      <c r="P50" s="309" t="s">
        <v>404</v>
      </c>
      <c r="Q50" s="316" t="s">
        <v>404</v>
      </c>
      <c r="R50" s="309" t="s">
        <v>404</v>
      </c>
      <c r="S50" s="309" t="s">
        <v>404</v>
      </c>
      <c r="T50" s="309" t="s">
        <v>404</v>
      </c>
      <c r="U50" s="309" t="s">
        <v>404</v>
      </c>
      <c r="V50" s="309" t="s">
        <v>404</v>
      </c>
      <c r="W50" s="309" t="s">
        <v>404</v>
      </c>
      <c r="X50" s="309" t="s">
        <v>404</v>
      </c>
      <c r="Y50" s="309" t="s">
        <v>404</v>
      </c>
      <c r="Z50" s="309" t="s">
        <v>404</v>
      </c>
      <c r="AA50" s="309" t="s">
        <v>404</v>
      </c>
      <c r="AB50" s="309" t="s">
        <v>404</v>
      </c>
      <c r="AC50" s="309" t="s">
        <v>404</v>
      </c>
      <c r="AD50" s="309" t="s">
        <v>404</v>
      </c>
      <c r="AE50" s="309" t="s">
        <v>404</v>
      </c>
      <c r="AF50" s="309" t="s">
        <v>404</v>
      </c>
      <c r="AG50" s="309" t="s">
        <v>404</v>
      </c>
      <c r="AH50" s="309" t="s">
        <v>404</v>
      </c>
      <c r="AI50" s="309" t="s">
        <v>404</v>
      </c>
      <c r="AJ50" s="309" t="s">
        <v>404</v>
      </c>
      <c r="AK50" s="309" t="s">
        <v>404</v>
      </c>
      <c r="AL50" s="309" t="s">
        <v>404</v>
      </c>
      <c r="AM50" s="309" t="s">
        <v>404</v>
      </c>
      <c r="AN50" s="309" t="s">
        <v>404</v>
      </c>
      <c r="AO50" s="309" t="s">
        <v>404</v>
      </c>
      <c r="AP50" s="309" t="s">
        <v>404</v>
      </c>
      <c r="AQ50" s="310" t="s">
        <v>404</v>
      </c>
      <c r="AR50" s="311" t="s">
        <v>404</v>
      </c>
      <c r="AS50" s="310" t="s">
        <v>404</v>
      </c>
      <c r="AT50" s="310" t="s">
        <v>404</v>
      </c>
      <c r="AU50" s="316" t="s">
        <v>404</v>
      </c>
      <c r="AV50" s="316" t="s">
        <v>404</v>
      </c>
      <c r="AW50" s="312" t="s">
        <v>404</v>
      </c>
      <c r="AX50" s="312" t="s">
        <v>404</v>
      </c>
      <c r="AY50" s="312" t="s">
        <v>404</v>
      </c>
      <c r="AZ50" s="313" t="s">
        <v>404</v>
      </c>
    </row>
    <row r="51" customFormat="false" ht="15.75" hidden="false" customHeight="true" outlineLevel="0" collapsed="false">
      <c r="A51" s="306" t="s">
        <v>439</v>
      </c>
      <c r="B51" s="307" t="n">
        <v>624.147</v>
      </c>
      <c r="C51" s="308" t="n">
        <v>611.073</v>
      </c>
      <c r="D51" s="308" t="n">
        <v>587.309</v>
      </c>
      <c r="E51" s="308" t="n">
        <v>577.2</v>
      </c>
      <c r="F51" s="308" t="n">
        <v>537.949</v>
      </c>
      <c r="G51" s="308" t="n">
        <v>609.14</v>
      </c>
      <c r="H51" s="308" t="n">
        <v>583.25</v>
      </c>
      <c r="I51" s="308" t="n">
        <v>586.972</v>
      </c>
      <c r="J51" s="308" t="n">
        <v>583.269</v>
      </c>
      <c r="K51" s="308" t="n">
        <v>615.171</v>
      </c>
      <c r="L51" s="308" t="n">
        <v>640.7</v>
      </c>
      <c r="M51" s="308" t="n">
        <v>665.039</v>
      </c>
      <c r="N51" s="309" t="n">
        <v>642.228</v>
      </c>
      <c r="O51" s="309" t="n">
        <v>638.537</v>
      </c>
      <c r="P51" s="309" t="n">
        <v>620.35</v>
      </c>
      <c r="Q51" s="309" t="n">
        <v>622.19</v>
      </c>
      <c r="R51" s="309" t="n">
        <v>629.082</v>
      </c>
      <c r="S51" s="309" t="n">
        <v>640.36</v>
      </c>
      <c r="T51" s="309" t="n">
        <v>622.673</v>
      </c>
      <c r="U51" s="309" t="n">
        <v>642.311</v>
      </c>
      <c r="V51" s="309" t="n">
        <v>648.093</v>
      </c>
      <c r="W51" s="309" t="n">
        <v>634.226</v>
      </c>
      <c r="X51" s="309" t="n">
        <v>631.781</v>
      </c>
      <c r="Y51" s="309" t="n">
        <v>765.26157982</v>
      </c>
      <c r="Z51" s="309" t="n">
        <v>738.18361446</v>
      </c>
      <c r="AA51" s="309" t="n">
        <v>714.653</v>
      </c>
      <c r="AB51" s="309" t="n">
        <v>701.724</v>
      </c>
      <c r="AC51" s="309" t="n">
        <v>692.1</v>
      </c>
      <c r="AD51" s="309" t="n">
        <v>668.51</v>
      </c>
      <c r="AE51" s="309" t="n">
        <v>653.865</v>
      </c>
      <c r="AF51" s="309" t="n">
        <v>645.805357</v>
      </c>
      <c r="AG51" s="309" t="n">
        <v>646.574</v>
      </c>
      <c r="AH51" s="309" t="n">
        <v>421.1</v>
      </c>
      <c r="AI51" s="309" t="n">
        <v>965.064</v>
      </c>
      <c r="AJ51" s="309" t="n">
        <v>1173.712</v>
      </c>
      <c r="AK51" s="309" t="n">
        <v>1215.7</v>
      </c>
      <c r="AL51" s="309" t="n">
        <v>1179.124</v>
      </c>
      <c r="AM51" s="309" t="n">
        <v>1166.456</v>
      </c>
      <c r="AN51" s="309" t="n">
        <v>1190.49</v>
      </c>
      <c r="AO51" s="309" t="n">
        <v>2986.65</v>
      </c>
      <c r="AP51" s="309" t="n">
        <v>1157.26</v>
      </c>
      <c r="AQ51" s="310" t="n">
        <v>1188.17</v>
      </c>
      <c r="AR51" s="311" t="n">
        <v>1244.59</v>
      </c>
      <c r="AS51" s="310" t="n">
        <v>1335.79</v>
      </c>
      <c r="AT51" s="310" t="n">
        <v>1371.62</v>
      </c>
      <c r="AU51" s="309" t="n">
        <v>1743.25</v>
      </c>
      <c r="AV51" s="309" t="n">
        <v>1708.16</v>
      </c>
      <c r="AW51" s="312" t="n">
        <v>1581.32</v>
      </c>
      <c r="AX51" s="312" t="n">
        <v>1552.03</v>
      </c>
      <c r="AY51" s="312" t="n">
        <v>1520.05</v>
      </c>
      <c r="AZ51" s="313" t="n">
        <v>1483.64</v>
      </c>
    </row>
    <row r="52" customFormat="false" ht="15.75" hidden="false" customHeight="true" outlineLevel="0" collapsed="false">
      <c r="A52" s="319"/>
      <c r="B52" s="320" t="s">
        <v>404</v>
      </c>
      <c r="C52" s="317" t="s">
        <v>404</v>
      </c>
      <c r="D52" s="317" t="s">
        <v>404</v>
      </c>
      <c r="E52" s="317" t="s">
        <v>404</v>
      </c>
      <c r="F52" s="317" t="s">
        <v>404</v>
      </c>
      <c r="G52" s="317" t="s">
        <v>404</v>
      </c>
      <c r="H52" s="317" t="s">
        <v>404</v>
      </c>
      <c r="I52" s="317" t="s">
        <v>404</v>
      </c>
      <c r="J52" s="317" t="s">
        <v>404</v>
      </c>
      <c r="K52" s="317" t="s">
        <v>404</v>
      </c>
      <c r="L52" s="317" t="s">
        <v>404</v>
      </c>
      <c r="M52" s="317" t="s">
        <v>404</v>
      </c>
      <c r="N52" s="321" t="s">
        <v>404</v>
      </c>
      <c r="O52" s="321" t="s">
        <v>404</v>
      </c>
      <c r="P52" s="321" t="s">
        <v>404</v>
      </c>
      <c r="Q52" s="316"/>
      <c r="R52" s="321" t="s">
        <v>404</v>
      </c>
      <c r="S52" s="321" t="s">
        <v>404</v>
      </c>
      <c r="T52" s="321" t="s">
        <v>404</v>
      </c>
      <c r="U52" s="321" t="s">
        <v>404</v>
      </c>
      <c r="V52" s="321" t="s">
        <v>404</v>
      </c>
      <c r="W52" s="321" t="s">
        <v>404</v>
      </c>
      <c r="X52" s="321" t="s">
        <v>404</v>
      </c>
      <c r="Y52" s="322" t="s">
        <v>404</v>
      </c>
      <c r="Z52" s="322" t="s">
        <v>404</v>
      </c>
      <c r="AA52" s="322" t="s">
        <v>404</v>
      </c>
      <c r="AB52" s="322" t="s">
        <v>404</v>
      </c>
      <c r="AC52" s="322"/>
      <c r="AD52" s="322" t="s">
        <v>404</v>
      </c>
      <c r="AE52" s="322" t="s">
        <v>404</v>
      </c>
      <c r="AF52" s="322" t="s">
        <v>404</v>
      </c>
      <c r="AG52" s="322" t="s">
        <v>404</v>
      </c>
      <c r="AH52" s="322" t="s">
        <v>404</v>
      </c>
      <c r="AI52" s="322" t="s">
        <v>404</v>
      </c>
      <c r="AJ52" s="322" t="s">
        <v>404</v>
      </c>
      <c r="AK52" s="309" t="s">
        <v>404</v>
      </c>
      <c r="AL52" s="309"/>
      <c r="AM52" s="309"/>
      <c r="AN52" s="309"/>
      <c r="AO52" s="309"/>
      <c r="AP52" s="309"/>
      <c r="AQ52" s="310"/>
      <c r="AR52" s="311"/>
      <c r="AS52" s="310"/>
      <c r="AT52" s="310"/>
      <c r="AU52" s="316"/>
      <c r="AV52" s="316"/>
      <c r="AW52" s="312"/>
      <c r="AX52" s="312"/>
      <c r="AY52" s="312"/>
      <c r="AZ52" s="313"/>
    </row>
    <row r="53" customFormat="false" ht="16.5" hidden="false" customHeight="true" outlineLevel="0" collapsed="false">
      <c r="A53" s="306" t="s">
        <v>440</v>
      </c>
      <c r="B53" s="323" t="n">
        <v>259901.8609</v>
      </c>
      <c r="C53" s="324" t="n">
        <v>407559.251</v>
      </c>
      <c r="D53" s="324" t="n">
        <v>437828.021</v>
      </c>
      <c r="E53" s="324" t="n">
        <v>486478</v>
      </c>
      <c r="F53" s="324" t="n">
        <v>403759.746</v>
      </c>
      <c r="G53" s="324" t="n">
        <v>510259.993</v>
      </c>
      <c r="H53" s="324" t="n">
        <v>288900.033</v>
      </c>
      <c r="I53" s="324" t="n">
        <v>314700.829</v>
      </c>
      <c r="J53" s="324" t="n">
        <v>384647.697</v>
      </c>
      <c r="K53" s="324" t="n">
        <v>296490.509</v>
      </c>
      <c r="L53" s="324" t="n">
        <v>411035.5</v>
      </c>
      <c r="M53" s="324" t="n">
        <v>417154.603</v>
      </c>
      <c r="N53" s="325" t="n">
        <v>369458.952</v>
      </c>
      <c r="O53" s="325" t="n">
        <v>558172.971</v>
      </c>
      <c r="P53" s="325" t="n">
        <v>375821.329</v>
      </c>
      <c r="Q53" s="325" t="n">
        <v>387937.13</v>
      </c>
      <c r="R53" s="325" t="n">
        <v>322687.562</v>
      </c>
      <c r="S53" s="325" t="n">
        <v>466025.32</v>
      </c>
      <c r="T53" s="325" t="n">
        <v>471541.908</v>
      </c>
      <c r="U53" s="325" t="n">
        <v>382019.864</v>
      </c>
      <c r="V53" s="325" t="n">
        <v>329330.929</v>
      </c>
      <c r="W53" s="325" t="n">
        <v>308818.584</v>
      </c>
      <c r="X53" s="325" t="n">
        <v>321024.765</v>
      </c>
      <c r="Y53" s="325" t="n">
        <v>309402.99934201</v>
      </c>
      <c r="Z53" s="325" t="n">
        <v>367912.31139644</v>
      </c>
      <c r="AA53" s="325" t="n">
        <v>350305.169</v>
      </c>
      <c r="AB53" s="325" t="n">
        <v>359074.5162</v>
      </c>
      <c r="AC53" s="325" t="n">
        <v>371547.9</v>
      </c>
      <c r="AD53" s="325" t="n">
        <v>378203.516</v>
      </c>
      <c r="AE53" s="325" t="n">
        <v>368643.381</v>
      </c>
      <c r="AF53" s="325" t="n">
        <v>345252.45509352</v>
      </c>
      <c r="AG53" s="325" t="n">
        <v>333789.566901</v>
      </c>
      <c r="AH53" s="325" t="n">
        <v>295083</v>
      </c>
      <c r="AI53" s="325" t="n">
        <v>363522.9186</v>
      </c>
      <c r="AJ53" s="325" t="n">
        <v>390504.095</v>
      </c>
      <c r="AK53" s="325" t="n">
        <v>361078.5</v>
      </c>
      <c r="AL53" s="325" t="n">
        <v>275728.38</v>
      </c>
      <c r="AM53" s="325" t="n">
        <v>255620.834</v>
      </c>
      <c r="AN53" s="325" t="n">
        <v>269854.32</v>
      </c>
      <c r="AO53" s="325" t="n">
        <v>262201.01</v>
      </c>
      <c r="AP53" s="325" t="n">
        <v>266191.33</v>
      </c>
      <c r="AQ53" s="326" t="n">
        <v>276218.95</v>
      </c>
      <c r="AR53" s="327" t="n">
        <v>295639.426</v>
      </c>
      <c r="AS53" s="326" t="n">
        <v>317124.43</v>
      </c>
      <c r="AT53" s="326" t="n">
        <v>333831.69</v>
      </c>
      <c r="AU53" s="325" t="n">
        <v>335914.69</v>
      </c>
      <c r="AV53" s="325" t="n">
        <v>331169.46</v>
      </c>
      <c r="AW53" s="328" t="n">
        <v>320753.09</v>
      </c>
      <c r="AX53" s="328" t="n">
        <v>306819.87</v>
      </c>
      <c r="AY53" s="328" t="n">
        <v>300597.73</v>
      </c>
      <c r="AZ53" s="329" t="n">
        <v>349377.18</v>
      </c>
    </row>
    <row r="54" customFormat="false" ht="15.75" hidden="false" customHeight="true" outlineLevel="0" collapsed="false">
      <c r="A54" s="306"/>
      <c r="B54" s="307"/>
      <c r="C54" s="308"/>
      <c r="D54" s="308"/>
      <c r="E54" s="308"/>
      <c r="F54" s="308"/>
      <c r="G54" s="308"/>
      <c r="H54" s="308"/>
      <c r="I54" s="308"/>
      <c r="J54" s="308"/>
      <c r="K54" s="308"/>
      <c r="L54" s="308"/>
      <c r="M54" s="308"/>
      <c r="N54" s="302"/>
      <c r="O54" s="302"/>
      <c r="P54" s="302"/>
      <c r="Q54" s="302"/>
      <c r="R54" s="302"/>
      <c r="S54" s="302"/>
      <c r="T54" s="302"/>
      <c r="U54" s="302"/>
      <c r="V54" s="302"/>
      <c r="W54" s="302"/>
      <c r="X54" s="302"/>
      <c r="Y54" s="309"/>
      <c r="Z54" s="309"/>
      <c r="AA54" s="309"/>
      <c r="AB54" s="309"/>
      <c r="AC54" s="309"/>
      <c r="AD54" s="309"/>
      <c r="AE54" s="309"/>
      <c r="AF54" s="309"/>
      <c r="AG54" s="309"/>
      <c r="AH54" s="309"/>
      <c r="AI54" s="309"/>
      <c r="AJ54" s="309"/>
      <c r="AK54" s="309"/>
      <c r="AL54" s="309"/>
      <c r="AM54" s="309"/>
      <c r="AN54" s="309"/>
      <c r="AO54" s="309"/>
      <c r="AP54" s="309"/>
      <c r="AQ54" s="310"/>
      <c r="AR54" s="311"/>
      <c r="AS54" s="310"/>
      <c r="AT54" s="310"/>
      <c r="AU54" s="316"/>
      <c r="AV54" s="316"/>
      <c r="AW54" s="312"/>
      <c r="AX54" s="312"/>
      <c r="AY54" s="312"/>
      <c r="AZ54" s="313"/>
    </row>
    <row r="55" customFormat="false" ht="15.75" hidden="false" customHeight="true" outlineLevel="0" collapsed="false">
      <c r="A55" s="306" t="s">
        <v>441</v>
      </c>
      <c r="B55" s="307" t="n">
        <v>286124.589</v>
      </c>
      <c r="C55" s="308" t="n">
        <v>424448.961</v>
      </c>
      <c r="D55" s="308" t="n">
        <v>478837.7</v>
      </c>
      <c r="E55" s="308" t="n">
        <v>409995</v>
      </c>
      <c r="F55" s="308" t="n">
        <v>213073.023</v>
      </c>
      <c r="G55" s="308" t="n">
        <v>267831.051</v>
      </c>
      <c r="H55" s="308" t="n">
        <v>402881.536</v>
      </c>
      <c r="I55" s="308" t="n">
        <v>414737.295</v>
      </c>
      <c r="J55" s="308" t="n">
        <v>363006.589</v>
      </c>
      <c r="K55" s="308" t="n">
        <v>341834.747</v>
      </c>
      <c r="L55" s="308" t="n">
        <v>288919</v>
      </c>
      <c r="M55" s="308" t="n">
        <v>465618.096</v>
      </c>
      <c r="N55" s="309" t="n">
        <v>402937.011</v>
      </c>
      <c r="O55" s="309" t="n">
        <v>383087.536</v>
      </c>
      <c r="P55" s="309" t="n">
        <v>386615.204</v>
      </c>
      <c r="Q55" s="309" t="n">
        <v>330939.65</v>
      </c>
      <c r="R55" s="309" t="n">
        <v>197116.921</v>
      </c>
      <c r="S55" s="309" t="n">
        <v>140580.16</v>
      </c>
      <c r="T55" s="309" t="n">
        <v>101883.933</v>
      </c>
      <c r="U55" s="309" t="n">
        <v>73548.036</v>
      </c>
      <c r="V55" s="309" t="n">
        <v>103507.506</v>
      </c>
      <c r="W55" s="309" t="n">
        <v>100039.046</v>
      </c>
      <c r="X55" s="309" t="n">
        <v>118076.304</v>
      </c>
      <c r="Y55" s="309" t="n">
        <v>109863.978</v>
      </c>
      <c r="Z55" s="309" t="n">
        <v>114161.92727974</v>
      </c>
      <c r="AA55" s="309" t="n">
        <v>134626.22</v>
      </c>
      <c r="AB55" s="309" t="n">
        <v>111975.269</v>
      </c>
      <c r="AC55" s="309" t="n">
        <v>87894.7</v>
      </c>
      <c r="AD55" s="309" t="n">
        <v>67183.288</v>
      </c>
      <c r="AE55" s="309" t="n">
        <v>101479.347</v>
      </c>
      <c r="AF55" s="309" t="n">
        <v>72738.956125</v>
      </c>
      <c r="AG55" s="309" t="n">
        <v>79314.932</v>
      </c>
      <c r="AH55" s="309" t="n">
        <v>68797</v>
      </c>
      <c r="AI55" s="309" t="n">
        <v>99954.156</v>
      </c>
      <c r="AJ55" s="309" t="n">
        <v>49276.596</v>
      </c>
      <c r="AK55" s="309" t="n">
        <v>60271</v>
      </c>
      <c r="AL55" s="309" t="n">
        <v>32729.93</v>
      </c>
      <c r="AM55" s="309" t="n">
        <v>55246.842</v>
      </c>
      <c r="AN55" s="309" t="n">
        <v>63926.57</v>
      </c>
      <c r="AO55" s="309" t="n">
        <v>73925.17</v>
      </c>
      <c r="AP55" s="309" t="n">
        <v>91889.62</v>
      </c>
      <c r="AQ55" s="310" t="n">
        <v>89945.06</v>
      </c>
      <c r="AR55" s="311" t="n">
        <v>71168.66</v>
      </c>
      <c r="AS55" s="310" t="n">
        <v>68935.07</v>
      </c>
      <c r="AT55" s="310" t="n">
        <v>74205.66</v>
      </c>
      <c r="AU55" s="309" t="n">
        <v>158126.97</v>
      </c>
      <c r="AV55" s="309" t="n">
        <v>166590.14</v>
      </c>
      <c r="AW55" s="312" t="n">
        <v>106713.15</v>
      </c>
      <c r="AX55" s="312" t="n">
        <v>75754.41</v>
      </c>
      <c r="AY55" s="312" t="n">
        <v>84656.95</v>
      </c>
      <c r="AZ55" s="313" t="n">
        <v>105370.95</v>
      </c>
    </row>
    <row r="56" customFormat="false" ht="15.75" hidden="false" customHeight="true" outlineLevel="0" collapsed="false">
      <c r="A56" s="314" t="s">
        <v>442</v>
      </c>
      <c r="B56" s="315" t="n">
        <v>113790</v>
      </c>
      <c r="C56" s="312" t="n">
        <v>171921.552</v>
      </c>
      <c r="D56" s="312" t="n">
        <v>256327.4</v>
      </c>
      <c r="E56" s="312" t="n">
        <v>208104</v>
      </c>
      <c r="F56" s="312" t="n">
        <v>52625</v>
      </c>
      <c r="G56" s="312" t="n">
        <v>246895</v>
      </c>
      <c r="H56" s="312" t="n">
        <v>240830</v>
      </c>
      <c r="I56" s="312" t="n">
        <v>216982</v>
      </c>
      <c r="J56" s="312" t="n">
        <v>107675</v>
      </c>
      <c r="K56" s="312" t="n">
        <v>124458</v>
      </c>
      <c r="L56" s="312" t="n">
        <v>123401</v>
      </c>
      <c r="M56" s="312" t="n">
        <v>159023</v>
      </c>
      <c r="N56" s="316" t="n">
        <v>161299.936</v>
      </c>
      <c r="O56" s="316" t="n">
        <v>138715</v>
      </c>
      <c r="P56" s="316" t="n">
        <v>210090.902</v>
      </c>
      <c r="Q56" s="316" t="n">
        <v>190863.19</v>
      </c>
      <c r="R56" s="316" t="n">
        <v>104212.678</v>
      </c>
      <c r="S56" s="316" t="n">
        <v>107676.174</v>
      </c>
      <c r="T56" s="316" t="n">
        <v>39954.423</v>
      </c>
      <c r="U56" s="316" t="n">
        <v>8904.687</v>
      </c>
      <c r="V56" s="316" t="n">
        <v>42362</v>
      </c>
      <c r="W56" s="316" t="n">
        <v>42400.474</v>
      </c>
      <c r="X56" s="316" t="n">
        <v>42585</v>
      </c>
      <c r="Y56" s="316" t="n">
        <v>64755</v>
      </c>
      <c r="Z56" s="316" t="n">
        <v>69400</v>
      </c>
      <c r="AA56" s="316" t="n">
        <v>88137.813</v>
      </c>
      <c r="AB56" s="316" t="n">
        <v>74327.356</v>
      </c>
      <c r="AC56" s="316" t="n">
        <v>57393.8</v>
      </c>
      <c r="AD56" s="316" t="n">
        <v>40505.25</v>
      </c>
      <c r="AE56" s="316" t="n">
        <v>72423.182</v>
      </c>
      <c r="AF56" s="316" t="n">
        <v>55950.486833</v>
      </c>
      <c r="AG56" s="316" t="n">
        <v>54823.05</v>
      </c>
      <c r="AH56" s="316" t="n">
        <v>54901.1</v>
      </c>
      <c r="AI56" s="316" t="n">
        <v>59611.173</v>
      </c>
      <c r="AJ56" s="316" t="n">
        <v>24814.768</v>
      </c>
      <c r="AK56" s="316" t="n">
        <v>25797.4</v>
      </c>
      <c r="AL56" s="316" t="n">
        <v>3781.482</v>
      </c>
      <c r="AM56" s="316" t="n">
        <v>24217.882</v>
      </c>
      <c r="AN56" s="316" t="n">
        <v>14862.88</v>
      </c>
      <c r="AO56" s="316" t="n">
        <v>23726.5</v>
      </c>
      <c r="AP56" s="316" t="n">
        <v>18269</v>
      </c>
      <c r="AQ56" s="317" t="n">
        <v>19551</v>
      </c>
      <c r="AR56" s="318" t="n">
        <v>7</v>
      </c>
      <c r="AS56" s="317" t="n">
        <v>5461</v>
      </c>
      <c r="AT56" s="317" t="n">
        <v>10737</v>
      </c>
      <c r="AU56" s="316" t="n">
        <v>79436</v>
      </c>
      <c r="AV56" s="316" t="n">
        <v>102182</v>
      </c>
      <c r="AW56" s="312" t="n">
        <v>71025</v>
      </c>
      <c r="AX56" s="312" t="n">
        <v>27500</v>
      </c>
      <c r="AY56" s="312" t="n">
        <v>28316</v>
      </c>
      <c r="AZ56" s="313" t="n">
        <v>59511.77</v>
      </c>
    </row>
    <row r="57" customFormat="false" ht="15.75" hidden="false" customHeight="true" outlineLevel="0" collapsed="false">
      <c r="A57" s="314" t="s">
        <v>443</v>
      </c>
      <c r="B57" s="315" t="n">
        <v>114403.919</v>
      </c>
      <c r="C57" s="312" t="n">
        <v>0</v>
      </c>
      <c r="D57" s="312" t="n">
        <v>0</v>
      </c>
      <c r="E57" s="312" t="n">
        <v>0</v>
      </c>
      <c r="F57" s="312" t="n">
        <v>0</v>
      </c>
      <c r="G57" s="312" t="n">
        <v>0</v>
      </c>
      <c r="H57" s="312" t="n">
        <v>0</v>
      </c>
      <c r="I57" s="312" t="n">
        <v>0</v>
      </c>
      <c r="J57" s="312" t="n">
        <v>0</v>
      </c>
      <c r="K57" s="312" t="n">
        <v>0</v>
      </c>
      <c r="L57" s="312" t="n">
        <v>0</v>
      </c>
      <c r="M57" s="312" t="n">
        <v>0</v>
      </c>
      <c r="N57" s="312" t="n">
        <v>0</v>
      </c>
      <c r="O57" s="312" t="n">
        <v>0</v>
      </c>
      <c r="P57" s="312" t="n">
        <v>0</v>
      </c>
      <c r="Q57" s="312" t="n">
        <v>0</v>
      </c>
      <c r="R57" s="312" t="n">
        <v>0</v>
      </c>
      <c r="S57" s="312" t="n">
        <v>0</v>
      </c>
      <c r="T57" s="312" t="n">
        <v>0</v>
      </c>
      <c r="U57" s="312" t="n">
        <v>0</v>
      </c>
      <c r="V57" s="312" t="n">
        <v>0</v>
      </c>
      <c r="W57" s="312" t="n">
        <v>0</v>
      </c>
      <c r="X57" s="312" t="n">
        <v>0</v>
      </c>
      <c r="Y57" s="312" t="n">
        <v>0</v>
      </c>
      <c r="Z57" s="312" t="n">
        <v>0</v>
      </c>
      <c r="AA57" s="312" t="n">
        <v>0</v>
      </c>
      <c r="AB57" s="312" t="n">
        <v>0</v>
      </c>
      <c r="AC57" s="312" t="n">
        <v>0</v>
      </c>
      <c r="AD57" s="312" t="n">
        <v>0</v>
      </c>
      <c r="AE57" s="312" t="n">
        <v>0</v>
      </c>
      <c r="AF57" s="312" t="n">
        <v>0</v>
      </c>
      <c r="AG57" s="312" t="n">
        <v>0</v>
      </c>
      <c r="AH57" s="312" t="n">
        <v>0</v>
      </c>
      <c r="AI57" s="312" t="n">
        <v>0</v>
      </c>
      <c r="AJ57" s="312" t="n">
        <v>0</v>
      </c>
      <c r="AK57" s="312" t="n">
        <v>0</v>
      </c>
      <c r="AL57" s="312" t="n">
        <v>0</v>
      </c>
      <c r="AM57" s="312" t="n">
        <v>0</v>
      </c>
      <c r="AN57" s="312" t="n">
        <v>0</v>
      </c>
      <c r="AO57" s="312" t="n">
        <v>0</v>
      </c>
      <c r="AP57" s="312" t="n">
        <v>0</v>
      </c>
      <c r="AQ57" s="317" t="n">
        <v>0</v>
      </c>
      <c r="AR57" s="317" t="n">
        <v>0</v>
      </c>
      <c r="AS57" s="317" t="n">
        <v>0</v>
      </c>
      <c r="AT57" s="317" t="n">
        <v>0</v>
      </c>
      <c r="AU57" s="317" t="n">
        <v>0</v>
      </c>
      <c r="AV57" s="317" t="n">
        <v>0</v>
      </c>
      <c r="AW57" s="312" t="n">
        <v>0</v>
      </c>
      <c r="AX57" s="312" t="n">
        <v>0</v>
      </c>
      <c r="AY57" s="312" t="n">
        <v>0</v>
      </c>
      <c r="AZ57" s="313" t="n">
        <v>0</v>
      </c>
    </row>
    <row r="58" customFormat="false" ht="15.75" hidden="false" customHeight="true" outlineLevel="0" collapsed="false">
      <c r="A58" s="314" t="s">
        <v>444</v>
      </c>
      <c r="B58" s="315" t="n">
        <v>0</v>
      </c>
      <c r="C58" s="312" t="n">
        <v>0</v>
      </c>
      <c r="D58" s="312" t="n">
        <v>0</v>
      </c>
      <c r="E58" s="312" t="n">
        <v>0</v>
      </c>
      <c r="F58" s="312" t="n">
        <v>0</v>
      </c>
      <c r="G58" s="312" t="n">
        <v>0</v>
      </c>
      <c r="H58" s="312" t="n">
        <v>0</v>
      </c>
      <c r="I58" s="312" t="n">
        <v>0</v>
      </c>
      <c r="J58" s="312" t="n">
        <v>0</v>
      </c>
      <c r="K58" s="312" t="n">
        <v>0</v>
      </c>
      <c r="L58" s="312" t="n">
        <v>0</v>
      </c>
      <c r="M58" s="312" t="n">
        <v>0</v>
      </c>
      <c r="N58" s="312" t="n">
        <v>0</v>
      </c>
      <c r="O58" s="312" t="n">
        <v>0</v>
      </c>
      <c r="P58" s="312" t="n">
        <v>0</v>
      </c>
      <c r="Q58" s="312" t="n">
        <v>0</v>
      </c>
      <c r="R58" s="312" t="n">
        <v>0</v>
      </c>
      <c r="S58" s="312" t="n">
        <v>0</v>
      </c>
      <c r="T58" s="312" t="n">
        <v>0</v>
      </c>
      <c r="U58" s="312" t="n">
        <v>0</v>
      </c>
      <c r="V58" s="312" t="n">
        <v>0</v>
      </c>
      <c r="W58" s="312" t="n">
        <v>0</v>
      </c>
      <c r="X58" s="312" t="n">
        <v>0</v>
      </c>
      <c r="Y58" s="312" t="n">
        <v>0</v>
      </c>
      <c r="Z58" s="312" t="n">
        <v>0</v>
      </c>
      <c r="AA58" s="312" t="n">
        <v>0</v>
      </c>
      <c r="AB58" s="312" t="n">
        <v>0</v>
      </c>
      <c r="AC58" s="312" t="n">
        <v>0</v>
      </c>
      <c r="AD58" s="312" t="n">
        <v>0</v>
      </c>
      <c r="AE58" s="312" t="n">
        <v>0</v>
      </c>
      <c r="AF58" s="312" t="n">
        <v>0</v>
      </c>
      <c r="AG58" s="312" t="n">
        <v>0</v>
      </c>
      <c r="AH58" s="312" t="n">
        <v>0</v>
      </c>
      <c r="AI58" s="312" t="n">
        <v>0</v>
      </c>
      <c r="AJ58" s="312" t="n">
        <v>0</v>
      </c>
      <c r="AK58" s="312" t="n">
        <v>0</v>
      </c>
      <c r="AL58" s="312" t="n">
        <v>0</v>
      </c>
      <c r="AM58" s="312" t="n">
        <v>0</v>
      </c>
      <c r="AN58" s="312" t="n">
        <v>0</v>
      </c>
      <c r="AO58" s="312" t="n">
        <v>0</v>
      </c>
      <c r="AP58" s="312" t="n">
        <v>0</v>
      </c>
      <c r="AQ58" s="317" t="n">
        <v>0</v>
      </c>
      <c r="AR58" s="317" t="n">
        <v>0</v>
      </c>
      <c r="AS58" s="317" t="n">
        <v>0</v>
      </c>
      <c r="AT58" s="317" t="n">
        <v>0</v>
      </c>
      <c r="AU58" s="317" t="n">
        <v>0</v>
      </c>
      <c r="AV58" s="317" t="n">
        <v>0</v>
      </c>
      <c r="AW58" s="312" t="n">
        <v>0</v>
      </c>
      <c r="AX58" s="312" t="n">
        <v>0</v>
      </c>
      <c r="AY58" s="312" t="n">
        <v>0</v>
      </c>
      <c r="AZ58" s="313" t="n">
        <v>0</v>
      </c>
    </row>
    <row r="59" customFormat="false" ht="15.75" hidden="false" customHeight="true" outlineLevel="0" collapsed="false">
      <c r="A59" s="314" t="s">
        <v>445</v>
      </c>
      <c r="B59" s="315" t="n">
        <v>57930.67</v>
      </c>
      <c r="C59" s="312" t="n">
        <v>141217.665</v>
      </c>
      <c r="D59" s="312" t="n">
        <v>85785.2</v>
      </c>
      <c r="E59" s="312" t="n">
        <v>83578.6</v>
      </c>
      <c r="F59" s="312" t="n">
        <v>37074.998</v>
      </c>
      <c r="G59" s="312" t="n">
        <v>10773.39</v>
      </c>
      <c r="H59" s="312" t="n">
        <v>44857.646</v>
      </c>
      <c r="I59" s="312" t="n">
        <v>43657.492</v>
      </c>
      <c r="J59" s="312" t="n">
        <v>52681.928</v>
      </c>
      <c r="K59" s="312" t="n">
        <v>44982.13</v>
      </c>
      <c r="L59" s="312" t="n">
        <v>33703</v>
      </c>
      <c r="M59" s="312" t="n">
        <v>60401.587</v>
      </c>
      <c r="N59" s="316" t="n">
        <v>29080.731</v>
      </c>
      <c r="O59" s="316" t="n">
        <v>16482.275</v>
      </c>
      <c r="P59" s="316" t="n">
        <v>37679.902</v>
      </c>
      <c r="Q59" s="316" t="n">
        <v>20193.93</v>
      </c>
      <c r="R59" s="316" t="n">
        <v>21478.632</v>
      </c>
      <c r="S59" s="316" t="n">
        <v>16258.818</v>
      </c>
      <c r="T59" s="316" t="n">
        <v>14407.308</v>
      </c>
      <c r="U59" s="316" t="n">
        <v>17974.83</v>
      </c>
      <c r="V59" s="316" t="n">
        <v>16047.463</v>
      </c>
      <c r="W59" s="316" t="n">
        <v>9151.409</v>
      </c>
      <c r="X59" s="316" t="n">
        <v>19142.987</v>
      </c>
      <c r="Y59" s="316" t="n">
        <v>26777.851</v>
      </c>
      <c r="Z59" s="316" t="n">
        <v>21102.13705601</v>
      </c>
      <c r="AA59" s="316" t="n">
        <v>15636.493</v>
      </c>
      <c r="AB59" s="316" t="n">
        <v>12705.263</v>
      </c>
      <c r="AC59" s="316" t="n">
        <v>11975.2</v>
      </c>
      <c r="AD59" s="316" t="n">
        <v>7905.73</v>
      </c>
      <c r="AE59" s="316" t="n">
        <v>7682.34</v>
      </c>
      <c r="AF59" s="316" t="n">
        <v>5511.154568</v>
      </c>
      <c r="AG59" s="316" t="n">
        <v>11152.53</v>
      </c>
      <c r="AH59" s="316" t="n">
        <v>6895.9</v>
      </c>
      <c r="AI59" s="316" t="n">
        <v>28342.983</v>
      </c>
      <c r="AJ59" s="316" t="n">
        <v>21961.828</v>
      </c>
      <c r="AK59" s="316" t="n">
        <v>34473.6</v>
      </c>
      <c r="AL59" s="316" t="n">
        <v>28948.448</v>
      </c>
      <c r="AM59" s="316" t="n">
        <v>27028.96</v>
      </c>
      <c r="AN59" s="316" t="n">
        <v>41103.35</v>
      </c>
      <c r="AO59" s="316" t="n">
        <v>38698.67</v>
      </c>
      <c r="AP59" s="316" t="n">
        <v>57420.62</v>
      </c>
      <c r="AQ59" s="317" t="n">
        <v>64394.06</v>
      </c>
      <c r="AR59" s="318" t="n">
        <v>68661.66</v>
      </c>
      <c r="AS59" s="317" t="n">
        <v>58974.07</v>
      </c>
      <c r="AT59" s="317" t="n">
        <v>55118.66</v>
      </c>
      <c r="AU59" s="316" t="n">
        <v>52490.97</v>
      </c>
      <c r="AV59" s="316" t="n">
        <v>44508.14</v>
      </c>
      <c r="AW59" s="312" t="n">
        <v>23039.07</v>
      </c>
      <c r="AX59" s="312" t="n">
        <v>23302.07</v>
      </c>
      <c r="AY59" s="312" t="n">
        <v>21362.67</v>
      </c>
      <c r="AZ59" s="313" t="n">
        <v>15785.53</v>
      </c>
    </row>
    <row r="60" customFormat="false" ht="15.75" hidden="false" customHeight="true" outlineLevel="0" collapsed="false">
      <c r="A60" s="314" t="s">
        <v>446</v>
      </c>
      <c r="B60" s="315"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c r="S60" s="312" t="n">
        <v>0</v>
      </c>
      <c r="T60" s="312" t="n">
        <v>0</v>
      </c>
      <c r="U60" s="312" t="n">
        <v>0</v>
      </c>
      <c r="V60" s="312" t="n">
        <v>0</v>
      </c>
      <c r="W60" s="312" t="n">
        <v>0</v>
      </c>
      <c r="X60" s="312" t="n">
        <v>0</v>
      </c>
      <c r="Y60" s="312" t="n">
        <v>0</v>
      </c>
      <c r="Z60" s="312" t="n">
        <v>0</v>
      </c>
      <c r="AA60" s="312" t="n">
        <v>0</v>
      </c>
      <c r="AB60" s="312" t="n">
        <v>0</v>
      </c>
      <c r="AC60" s="312" t="n">
        <v>0</v>
      </c>
      <c r="AD60" s="312" t="n">
        <v>0</v>
      </c>
      <c r="AE60" s="312" t="n">
        <v>0</v>
      </c>
      <c r="AF60" s="312" t="n">
        <v>0</v>
      </c>
      <c r="AG60" s="312" t="n">
        <v>0</v>
      </c>
      <c r="AH60" s="312" t="n">
        <v>0</v>
      </c>
      <c r="AI60" s="312" t="n">
        <v>0</v>
      </c>
      <c r="AJ60" s="312" t="n">
        <v>0</v>
      </c>
      <c r="AK60" s="312" t="n">
        <v>0</v>
      </c>
      <c r="AL60" s="312" t="n">
        <v>0</v>
      </c>
      <c r="AM60" s="312" t="n">
        <v>0</v>
      </c>
      <c r="AN60" s="312" t="n">
        <v>0</v>
      </c>
      <c r="AO60" s="312" t="n">
        <v>0</v>
      </c>
      <c r="AP60" s="312" t="n">
        <v>0</v>
      </c>
      <c r="AQ60" s="317" t="n">
        <v>0</v>
      </c>
      <c r="AR60" s="317" t="n">
        <v>0</v>
      </c>
      <c r="AS60" s="317" t="n">
        <v>0</v>
      </c>
      <c r="AT60" s="317" t="n">
        <v>0</v>
      </c>
      <c r="AU60" s="317" t="n">
        <v>0</v>
      </c>
      <c r="AV60" s="317" t="n">
        <v>0</v>
      </c>
      <c r="AW60" s="312" t="n">
        <v>0</v>
      </c>
      <c r="AX60" s="312" t="n">
        <v>0</v>
      </c>
      <c r="AY60" s="312" t="n">
        <v>0</v>
      </c>
      <c r="AZ60" s="313" t="n">
        <v>0</v>
      </c>
    </row>
    <row r="61" customFormat="false" ht="15.75" hidden="false" customHeight="true" outlineLevel="0" collapsed="false">
      <c r="A61" s="306" t="s">
        <v>447</v>
      </c>
      <c r="B61" s="307" t="n">
        <v>0</v>
      </c>
      <c r="C61" s="308" t="n">
        <v>111309.744</v>
      </c>
      <c r="D61" s="308" t="n">
        <v>136725.1</v>
      </c>
      <c r="E61" s="308" t="n">
        <v>118312.4</v>
      </c>
      <c r="F61" s="308" t="n">
        <v>123373.025</v>
      </c>
      <c r="G61" s="308" t="n">
        <v>10162.661</v>
      </c>
      <c r="H61" s="308" t="n">
        <v>117193.89</v>
      </c>
      <c r="I61" s="308" t="n">
        <v>154097.803</v>
      </c>
      <c r="J61" s="308" t="n">
        <v>202649.661</v>
      </c>
      <c r="K61" s="308" t="n">
        <v>172394.617</v>
      </c>
      <c r="L61" s="308" t="n">
        <v>131815</v>
      </c>
      <c r="M61" s="308" t="n">
        <v>246193.509</v>
      </c>
      <c r="N61" s="330" t="n">
        <v>212556.344</v>
      </c>
      <c r="O61" s="330" t="n">
        <v>227890.261</v>
      </c>
      <c r="P61" s="330" t="n">
        <v>138844.4</v>
      </c>
      <c r="Q61" s="309" t="n">
        <v>119882.53</v>
      </c>
      <c r="R61" s="330" t="n">
        <v>71425.611</v>
      </c>
      <c r="S61" s="330" t="n">
        <v>16645.168</v>
      </c>
      <c r="T61" s="330" t="n">
        <v>47522.202</v>
      </c>
      <c r="U61" s="330" t="n">
        <v>46668.519</v>
      </c>
      <c r="V61" s="330" t="n">
        <v>45098.043</v>
      </c>
      <c r="W61" s="330" t="n">
        <v>48487.163</v>
      </c>
      <c r="X61" s="330" t="n">
        <v>56348.317</v>
      </c>
      <c r="Y61" s="330" t="n">
        <v>18331.127</v>
      </c>
      <c r="Z61" s="330" t="n">
        <v>23659.79022373</v>
      </c>
      <c r="AA61" s="330" t="n">
        <v>30851.914</v>
      </c>
      <c r="AB61" s="309" t="n">
        <v>24942.65</v>
      </c>
      <c r="AC61" s="330" t="n">
        <v>18525.8</v>
      </c>
      <c r="AD61" s="330" t="n">
        <v>18772.308</v>
      </c>
      <c r="AE61" s="330" t="n">
        <v>21373.825</v>
      </c>
      <c r="AF61" s="330" t="n">
        <v>11277.314724</v>
      </c>
      <c r="AG61" s="330" t="n">
        <v>13339.352</v>
      </c>
      <c r="AH61" s="330" t="n">
        <v>7000</v>
      </c>
      <c r="AI61" s="330" t="n">
        <v>12000</v>
      </c>
      <c r="AJ61" s="330" t="n">
        <v>2500</v>
      </c>
      <c r="AK61" s="308" t="n">
        <v>0</v>
      </c>
      <c r="AL61" s="308" t="n">
        <v>0</v>
      </c>
      <c r="AM61" s="309" t="n">
        <v>4000</v>
      </c>
      <c r="AN61" s="309" t="n">
        <v>7960.34</v>
      </c>
      <c r="AO61" s="309" t="n">
        <v>11500</v>
      </c>
      <c r="AP61" s="309" t="n">
        <v>16200</v>
      </c>
      <c r="AQ61" s="310" t="n">
        <v>6000</v>
      </c>
      <c r="AR61" s="311" t="n">
        <v>2500</v>
      </c>
      <c r="AS61" s="310" t="n">
        <v>4500</v>
      </c>
      <c r="AT61" s="310" t="n">
        <v>8350</v>
      </c>
      <c r="AU61" s="309" t="n">
        <v>26200</v>
      </c>
      <c r="AV61" s="309" t="n">
        <v>19900</v>
      </c>
      <c r="AW61" s="312" t="n">
        <v>12649.08</v>
      </c>
      <c r="AX61" s="312" t="n">
        <v>24952.34</v>
      </c>
      <c r="AY61" s="312" t="n">
        <v>34978.28</v>
      </c>
      <c r="AZ61" s="313" t="n">
        <v>30073.65</v>
      </c>
    </row>
    <row r="62" customFormat="false" ht="15.75" hidden="false" customHeight="true" outlineLevel="0" collapsed="false">
      <c r="A62" s="331"/>
      <c r="B62" s="332" t="s">
        <v>404</v>
      </c>
      <c r="C62" s="333" t="s">
        <v>404</v>
      </c>
      <c r="D62" s="333" t="s">
        <v>404</v>
      </c>
      <c r="E62" s="333" t="s">
        <v>404</v>
      </c>
      <c r="F62" s="333" t="s">
        <v>404</v>
      </c>
      <c r="G62" s="333" t="s">
        <v>404</v>
      </c>
      <c r="H62" s="333" t="s">
        <v>404</v>
      </c>
      <c r="I62" s="333" t="s">
        <v>404</v>
      </c>
      <c r="J62" s="333" t="s">
        <v>404</v>
      </c>
      <c r="K62" s="333" t="s">
        <v>404</v>
      </c>
      <c r="L62" s="333" t="s">
        <v>404</v>
      </c>
      <c r="M62" s="333" t="s">
        <v>404</v>
      </c>
      <c r="N62" s="302"/>
      <c r="O62" s="302"/>
      <c r="P62" s="302"/>
      <c r="Q62" s="316"/>
      <c r="R62" s="302"/>
      <c r="S62" s="302"/>
      <c r="T62" s="302"/>
      <c r="U62" s="302"/>
      <c r="V62" s="302"/>
      <c r="W62" s="302"/>
      <c r="X62" s="302"/>
      <c r="Y62" s="334"/>
      <c r="Z62" s="334"/>
      <c r="AA62" s="334"/>
      <c r="AB62" s="334"/>
      <c r="AC62" s="334"/>
      <c r="AD62" s="334"/>
      <c r="AE62" s="334"/>
      <c r="AF62" s="334"/>
      <c r="AG62" s="334"/>
      <c r="AH62" s="334"/>
      <c r="AI62" s="334"/>
      <c r="AJ62" s="334"/>
      <c r="AK62" s="334"/>
      <c r="AL62" s="309"/>
      <c r="AM62" s="309"/>
      <c r="AN62" s="309"/>
      <c r="AO62" s="309"/>
      <c r="AP62" s="309"/>
      <c r="AQ62" s="310"/>
      <c r="AR62" s="311"/>
      <c r="AS62" s="310"/>
      <c r="AT62" s="310"/>
      <c r="AU62" s="316"/>
      <c r="AV62" s="316"/>
      <c r="AW62" s="312"/>
      <c r="AX62" s="312"/>
      <c r="AY62" s="312"/>
      <c r="AZ62" s="305"/>
    </row>
    <row r="63" customFormat="false" ht="15.75" hidden="false" customHeight="true" outlineLevel="0" collapsed="false">
      <c r="A63" s="306" t="s">
        <v>448</v>
      </c>
      <c r="B63" s="307"/>
      <c r="C63" s="308"/>
      <c r="D63" s="308"/>
      <c r="E63" s="308"/>
      <c r="F63" s="308"/>
      <c r="G63" s="308"/>
      <c r="H63" s="308"/>
      <c r="I63" s="308"/>
      <c r="J63" s="308"/>
      <c r="K63" s="308"/>
      <c r="L63" s="308"/>
      <c r="M63" s="308"/>
      <c r="N63" s="309"/>
      <c r="O63" s="309"/>
      <c r="P63" s="309"/>
      <c r="Q63" s="316"/>
      <c r="R63" s="309"/>
      <c r="S63" s="309"/>
      <c r="T63" s="309"/>
      <c r="U63" s="309"/>
      <c r="V63" s="309"/>
      <c r="W63" s="309"/>
      <c r="X63" s="309"/>
      <c r="Y63" s="309"/>
      <c r="Z63" s="309"/>
      <c r="AA63" s="309"/>
      <c r="AB63" s="309" t="s">
        <v>404</v>
      </c>
      <c r="AC63" s="309"/>
      <c r="AD63" s="309"/>
      <c r="AE63" s="309"/>
      <c r="AF63" s="309"/>
      <c r="AG63" s="309"/>
      <c r="AH63" s="309" t="s">
        <v>404</v>
      </c>
      <c r="AI63" s="309"/>
      <c r="AJ63" s="309"/>
      <c r="AK63" s="309" t="s">
        <v>404</v>
      </c>
      <c r="AL63" s="309" t="s">
        <v>404</v>
      </c>
      <c r="AM63" s="309" t="s">
        <v>404</v>
      </c>
      <c r="AN63" s="309" t="s">
        <v>404</v>
      </c>
      <c r="AO63" s="309" t="s">
        <v>404</v>
      </c>
      <c r="AP63" s="309" t="s">
        <v>404</v>
      </c>
      <c r="AQ63" s="310"/>
      <c r="AR63" s="311"/>
      <c r="AS63" s="310"/>
      <c r="AT63" s="310"/>
      <c r="AU63" s="316"/>
      <c r="AV63" s="316"/>
      <c r="AW63" s="312"/>
      <c r="AX63" s="312"/>
      <c r="AY63" s="312"/>
      <c r="AZ63" s="305"/>
    </row>
    <row r="64" customFormat="false" ht="15.75" hidden="false" customHeight="true" outlineLevel="0" collapsed="false">
      <c r="A64" s="306" t="s">
        <v>449</v>
      </c>
      <c r="B64" s="307" t="n">
        <v>23822.127</v>
      </c>
      <c r="C64" s="308" t="n">
        <v>24038.872</v>
      </c>
      <c r="D64" s="308" t="n">
        <v>24038.872</v>
      </c>
      <c r="E64" s="308" t="n">
        <v>24038.9</v>
      </c>
      <c r="F64" s="308" t="n">
        <v>24038.869</v>
      </c>
      <c r="G64" s="308" t="n">
        <v>25776.405</v>
      </c>
      <c r="H64" s="308" t="n">
        <v>29005.083</v>
      </c>
      <c r="I64" s="308" t="n">
        <v>30855.083</v>
      </c>
      <c r="J64" s="308" t="n">
        <v>30473.278</v>
      </c>
      <c r="K64" s="308" t="n">
        <v>29694.296</v>
      </c>
      <c r="L64" s="308" t="n">
        <v>33559.3</v>
      </c>
      <c r="M64" s="308" t="n">
        <v>33684.284</v>
      </c>
      <c r="N64" s="309" t="n">
        <v>34047.845</v>
      </c>
      <c r="O64" s="309" t="n">
        <v>34047.845</v>
      </c>
      <c r="P64" s="309" t="n">
        <v>34047.845</v>
      </c>
      <c r="Q64" s="309" t="n">
        <v>33847.86</v>
      </c>
      <c r="R64" s="309" t="n">
        <v>36863.241</v>
      </c>
      <c r="S64" s="309" t="n">
        <v>39454.432</v>
      </c>
      <c r="T64" s="309" t="n">
        <v>44238.937</v>
      </c>
      <c r="U64" s="309" t="n">
        <v>41817.848</v>
      </c>
      <c r="V64" s="309" t="n">
        <v>41817.848</v>
      </c>
      <c r="W64" s="309" t="n">
        <v>41530.143</v>
      </c>
      <c r="X64" s="309" t="n">
        <v>44215.118</v>
      </c>
      <c r="Y64" s="309" t="n">
        <v>41997.323685</v>
      </c>
      <c r="Z64" s="309" t="n">
        <v>41553.687937</v>
      </c>
      <c r="AA64" s="309" t="n">
        <v>41553.686</v>
      </c>
      <c r="AB64" s="309" t="n">
        <v>41826.86</v>
      </c>
      <c r="AC64" s="309" t="n">
        <v>42382.8</v>
      </c>
      <c r="AD64" s="309" t="n">
        <v>43662.671</v>
      </c>
      <c r="AE64" s="309" t="n">
        <v>43662.671</v>
      </c>
      <c r="AF64" s="309" t="n">
        <v>43312.674703</v>
      </c>
      <c r="AG64" s="309" t="n">
        <v>43312.671</v>
      </c>
      <c r="AH64" s="309" t="n">
        <v>30145.2</v>
      </c>
      <c r="AI64" s="309" t="n">
        <v>43312.671</v>
      </c>
      <c r="AJ64" s="309" t="n">
        <v>43312.671</v>
      </c>
      <c r="AK64" s="309" t="n">
        <v>41374.9</v>
      </c>
      <c r="AL64" s="309" t="n">
        <v>45990.943</v>
      </c>
      <c r="AM64" s="309" t="n">
        <v>45990.943</v>
      </c>
      <c r="AN64" s="309" t="n">
        <v>52790.32</v>
      </c>
      <c r="AO64" s="309" t="n">
        <v>53737.9</v>
      </c>
      <c r="AP64" s="309" t="n">
        <v>53737.9</v>
      </c>
      <c r="AQ64" s="310" t="n">
        <v>53281.38</v>
      </c>
      <c r="AR64" s="311" t="n">
        <v>53280.27</v>
      </c>
      <c r="AS64" s="310" t="n">
        <v>49850.5</v>
      </c>
      <c r="AT64" s="310" t="n">
        <v>49840.41</v>
      </c>
      <c r="AU64" s="309" t="n">
        <v>49610.24</v>
      </c>
      <c r="AV64" s="309" t="n">
        <v>49638.47</v>
      </c>
      <c r="AW64" s="312" t="n">
        <v>49612.15</v>
      </c>
      <c r="AX64" s="312" t="n">
        <v>38707.31</v>
      </c>
      <c r="AY64" s="312" t="n">
        <v>41051.42</v>
      </c>
      <c r="AZ64" s="313" t="n">
        <v>41818.58</v>
      </c>
    </row>
    <row r="65" customFormat="false" ht="15.75" hidden="false" customHeight="true" outlineLevel="0" collapsed="false">
      <c r="A65" s="314" t="s">
        <v>450</v>
      </c>
      <c r="B65" s="315" t="n">
        <v>11450.511</v>
      </c>
      <c r="C65" s="312" t="n">
        <v>11544.627</v>
      </c>
      <c r="D65" s="312" t="n">
        <v>11544.627</v>
      </c>
      <c r="E65" s="312" t="n">
        <v>0</v>
      </c>
      <c r="F65" s="312" t="n">
        <v>11544.627</v>
      </c>
      <c r="G65" s="312" t="n">
        <v>11544.627</v>
      </c>
      <c r="H65" s="312" t="n">
        <v>11544.627</v>
      </c>
      <c r="I65" s="312" t="n">
        <v>11544.627</v>
      </c>
      <c r="J65" s="312" t="n">
        <v>11544.627</v>
      </c>
      <c r="K65" s="312" t="n">
        <v>11544.627</v>
      </c>
      <c r="L65" s="312" t="n">
        <v>11544.6</v>
      </c>
      <c r="M65" s="312" t="n">
        <v>11544.627</v>
      </c>
      <c r="N65" s="316" t="n">
        <v>11544.627</v>
      </c>
      <c r="O65" s="316" t="n">
        <v>11544.627</v>
      </c>
      <c r="P65" s="316" t="n">
        <v>11544.627</v>
      </c>
      <c r="Q65" s="316" t="n">
        <v>12044.63</v>
      </c>
      <c r="R65" s="316" t="n">
        <v>14590.627</v>
      </c>
      <c r="S65" s="316" t="n">
        <v>14590.627</v>
      </c>
      <c r="T65" s="316" t="n">
        <v>14590.627</v>
      </c>
      <c r="U65" s="316" t="n">
        <v>14590.627</v>
      </c>
      <c r="V65" s="316" t="n">
        <v>14590.627</v>
      </c>
      <c r="W65" s="316" t="n">
        <v>14590.627</v>
      </c>
      <c r="X65" s="316" t="n">
        <v>14590.627</v>
      </c>
      <c r="Y65" s="316" t="n">
        <v>14590.627685</v>
      </c>
      <c r="Z65" s="316" t="n">
        <v>14590.627685</v>
      </c>
      <c r="AA65" s="316" t="n">
        <v>15090.627</v>
      </c>
      <c r="AB65" s="316" t="n">
        <v>15090.627</v>
      </c>
      <c r="AC65" s="316" t="n">
        <v>15090.6</v>
      </c>
      <c r="AD65" s="316" t="n">
        <v>15090.627</v>
      </c>
      <c r="AE65" s="316" t="n">
        <v>15090.627</v>
      </c>
      <c r="AF65" s="316" t="n">
        <v>15090.627685</v>
      </c>
      <c r="AG65" s="316" t="n">
        <v>15090.627</v>
      </c>
      <c r="AH65" s="316" t="n">
        <v>12795.8</v>
      </c>
      <c r="AI65" s="316" t="n">
        <v>15590.627</v>
      </c>
      <c r="AJ65" s="316" t="n">
        <v>15590.627</v>
      </c>
      <c r="AK65" s="316" t="n">
        <v>15590.6</v>
      </c>
      <c r="AL65" s="316" t="n">
        <v>15590.627</v>
      </c>
      <c r="AM65" s="316" t="n">
        <v>15590.627</v>
      </c>
      <c r="AN65" s="316" t="n">
        <v>15645.23</v>
      </c>
      <c r="AO65" s="316" t="n">
        <v>15646.34</v>
      </c>
      <c r="AP65" s="316" t="n">
        <v>15646.34</v>
      </c>
      <c r="AQ65" s="317" t="n">
        <v>15646.34</v>
      </c>
      <c r="AR65" s="318" t="n">
        <v>15645.23</v>
      </c>
      <c r="AS65" s="317" t="n">
        <v>15645.23</v>
      </c>
      <c r="AT65" s="317" t="n">
        <v>15645.23</v>
      </c>
      <c r="AU65" s="316" t="n">
        <v>15645.23</v>
      </c>
      <c r="AV65" s="316" t="n">
        <v>15645.23</v>
      </c>
      <c r="AW65" s="312" t="n">
        <v>15645.23</v>
      </c>
      <c r="AX65" s="312" t="n">
        <v>15645.23</v>
      </c>
      <c r="AY65" s="312" t="n">
        <v>15645.23</v>
      </c>
      <c r="AZ65" s="313" t="n">
        <v>15645.23</v>
      </c>
    </row>
    <row r="66" customFormat="false" ht="15.75" hidden="false" customHeight="true" outlineLevel="0" collapsed="false">
      <c r="A66" s="314" t="s">
        <v>451</v>
      </c>
      <c r="B66" s="315" t="n">
        <v>4424.772</v>
      </c>
      <c r="C66" s="312" t="n">
        <v>4424.772</v>
      </c>
      <c r="D66" s="312" t="n">
        <v>4424.772</v>
      </c>
      <c r="E66" s="312" t="n">
        <v>4424.8</v>
      </c>
      <c r="F66" s="312" t="n">
        <v>4424.772</v>
      </c>
      <c r="G66" s="312" t="n">
        <v>4644.171</v>
      </c>
      <c r="H66" s="312" t="n">
        <v>4887.974</v>
      </c>
      <c r="I66" s="312" t="n">
        <v>4887.974</v>
      </c>
      <c r="J66" s="312" t="n">
        <v>5127.089</v>
      </c>
      <c r="K66" s="312" t="n">
        <v>5390.084</v>
      </c>
      <c r="L66" s="312" t="n">
        <v>5828.8</v>
      </c>
      <c r="M66" s="312" t="n">
        <v>5828.805</v>
      </c>
      <c r="N66" s="316" t="n">
        <v>5828.805</v>
      </c>
      <c r="O66" s="316" t="n">
        <v>5828.805</v>
      </c>
      <c r="P66" s="316" t="n">
        <v>5828.805</v>
      </c>
      <c r="Q66" s="316" t="n">
        <v>5828.81</v>
      </c>
      <c r="R66" s="316" t="n">
        <v>6273.156</v>
      </c>
      <c r="S66" s="316" t="n">
        <v>6273.156</v>
      </c>
      <c r="T66" s="316" t="n">
        <v>6273.156</v>
      </c>
      <c r="U66" s="316" t="n">
        <v>7322.627</v>
      </c>
      <c r="V66" s="316" t="n">
        <v>7322.627</v>
      </c>
      <c r="W66" s="316" t="n">
        <v>7426.198</v>
      </c>
      <c r="X66" s="316" t="n">
        <v>7873.945</v>
      </c>
      <c r="Y66" s="316" t="n">
        <v>7873.945</v>
      </c>
      <c r="Z66" s="316" t="n">
        <v>7873.945</v>
      </c>
      <c r="AA66" s="316" t="n">
        <v>7873.945</v>
      </c>
      <c r="AB66" s="316" t="n">
        <v>8259.276</v>
      </c>
      <c r="AC66" s="316" t="n">
        <v>8259.3</v>
      </c>
      <c r="AD66" s="316" t="n">
        <v>8553.208</v>
      </c>
      <c r="AE66" s="316" t="n">
        <v>8553.208</v>
      </c>
      <c r="AF66" s="316" t="n">
        <v>8553.208862</v>
      </c>
      <c r="AG66" s="316" t="n">
        <v>8553.208</v>
      </c>
      <c r="AH66" s="316" t="n">
        <v>6168.7</v>
      </c>
      <c r="AI66" s="316" t="n">
        <v>8553.208</v>
      </c>
      <c r="AJ66" s="316" t="n">
        <v>8553.208</v>
      </c>
      <c r="AK66" s="316" t="n">
        <v>8553.2</v>
      </c>
      <c r="AL66" s="316" t="n">
        <v>8553.208</v>
      </c>
      <c r="AM66" s="316" t="n">
        <v>8553.208</v>
      </c>
      <c r="AN66" s="316" t="n">
        <v>9489.3</v>
      </c>
      <c r="AO66" s="316" t="n">
        <v>10535.84</v>
      </c>
      <c r="AP66" s="316" t="n">
        <v>10535.84</v>
      </c>
      <c r="AQ66" s="317" t="n">
        <v>10535.84</v>
      </c>
      <c r="AR66" s="318" t="n">
        <v>10535.84</v>
      </c>
      <c r="AS66" s="317" t="n">
        <v>10535.84</v>
      </c>
      <c r="AT66" s="317" t="n">
        <v>10535.84</v>
      </c>
      <c r="AU66" s="316" t="n">
        <v>10535.84</v>
      </c>
      <c r="AV66" s="316" t="n">
        <v>10535.84</v>
      </c>
      <c r="AW66" s="312" t="n">
        <v>10535.84</v>
      </c>
      <c r="AX66" s="312" t="n">
        <v>10867.7</v>
      </c>
      <c r="AY66" s="312" t="n">
        <v>10867.7</v>
      </c>
      <c r="AZ66" s="313" t="n">
        <v>11243.02</v>
      </c>
    </row>
    <row r="67" customFormat="false" ht="15.75" hidden="false" customHeight="true" outlineLevel="0" collapsed="false">
      <c r="A67" s="314" t="s">
        <v>452</v>
      </c>
      <c r="B67" s="315" t="n">
        <v>1614.621</v>
      </c>
      <c r="C67" s="312" t="n">
        <v>1737.25</v>
      </c>
      <c r="D67" s="312" t="n">
        <v>1737.25</v>
      </c>
      <c r="E67" s="312" t="n">
        <v>13281.9</v>
      </c>
      <c r="F67" s="312" t="n">
        <v>1737.25</v>
      </c>
      <c r="G67" s="312" t="n">
        <v>1737.25</v>
      </c>
      <c r="H67" s="312" t="n">
        <v>1737.25</v>
      </c>
      <c r="I67" s="312" t="n">
        <v>1737.25</v>
      </c>
      <c r="J67" s="312" t="n">
        <v>1737.25</v>
      </c>
      <c r="K67" s="312" t="n">
        <v>1737.25</v>
      </c>
      <c r="L67" s="312" t="n">
        <v>1737.3</v>
      </c>
      <c r="M67" s="312" t="n">
        <v>1737.25</v>
      </c>
      <c r="N67" s="316" t="n">
        <v>1737.25</v>
      </c>
      <c r="O67" s="316" t="n">
        <v>1737.25</v>
      </c>
      <c r="P67" s="316" t="n">
        <v>1737.25</v>
      </c>
      <c r="Q67" s="316" t="n">
        <v>1737.25</v>
      </c>
      <c r="R67" s="316" t="n">
        <v>4737.25</v>
      </c>
      <c r="S67" s="316" t="n">
        <v>1737.25</v>
      </c>
      <c r="T67" s="316" t="n">
        <v>4737.25</v>
      </c>
      <c r="U67" s="316" t="n">
        <v>4737.25</v>
      </c>
      <c r="V67" s="316" t="n">
        <v>4737.25</v>
      </c>
      <c r="W67" s="316" t="n">
        <v>4737.25</v>
      </c>
      <c r="X67" s="316" t="n">
        <v>4737.25</v>
      </c>
      <c r="Y67" s="316" t="n">
        <v>4737.25</v>
      </c>
      <c r="Z67" s="316" t="n">
        <v>4737.25</v>
      </c>
      <c r="AA67" s="316" t="n">
        <v>4737.25</v>
      </c>
      <c r="AB67" s="316" t="n">
        <v>4737.25</v>
      </c>
      <c r="AC67" s="316" t="n">
        <v>4737.3</v>
      </c>
      <c r="AD67" s="316" t="n">
        <v>4737.25</v>
      </c>
      <c r="AE67" s="316" t="n">
        <v>4737.25</v>
      </c>
      <c r="AF67" s="316" t="n">
        <v>4737.250424</v>
      </c>
      <c r="AG67" s="316" t="n">
        <v>4737.25</v>
      </c>
      <c r="AH67" s="316" t="n">
        <v>3197.7</v>
      </c>
      <c r="AI67" s="316" t="n">
        <v>4737.25</v>
      </c>
      <c r="AJ67" s="316" t="n">
        <v>4737.25</v>
      </c>
      <c r="AK67" s="316" t="n">
        <v>4737.3</v>
      </c>
      <c r="AL67" s="316" t="n">
        <v>4737.25</v>
      </c>
      <c r="AM67" s="316" t="n">
        <v>4737.25</v>
      </c>
      <c r="AN67" s="316" t="n">
        <v>4737.25</v>
      </c>
      <c r="AO67" s="316" t="n">
        <v>4737.25</v>
      </c>
      <c r="AP67" s="316" t="n">
        <v>4737.25</v>
      </c>
      <c r="AQ67" s="317" t="n">
        <v>4737.25</v>
      </c>
      <c r="AR67" s="318" t="n">
        <v>4737.25</v>
      </c>
      <c r="AS67" s="317" t="n">
        <v>4737.25</v>
      </c>
      <c r="AT67" s="317" t="n">
        <v>4737.25</v>
      </c>
      <c r="AU67" s="316" t="n">
        <v>4737.25</v>
      </c>
      <c r="AV67" s="316" t="n">
        <v>4737.25</v>
      </c>
      <c r="AW67" s="312" t="n">
        <v>4737.25</v>
      </c>
      <c r="AX67" s="312" t="n">
        <v>4737.25</v>
      </c>
      <c r="AY67" s="312" t="n">
        <v>4737.25</v>
      </c>
      <c r="AZ67" s="313" t="n">
        <v>4737.25</v>
      </c>
    </row>
    <row r="68" customFormat="false" ht="15.75" hidden="false" customHeight="true" outlineLevel="0" collapsed="false">
      <c r="A68" s="314" t="s">
        <v>453</v>
      </c>
      <c r="B68" s="315" t="n">
        <v>3983.626</v>
      </c>
      <c r="C68" s="312" t="n">
        <v>3983.626</v>
      </c>
      <c r="D68" s="312" t="n">
        <v>3983.626</v>
      </c>
      <c r="E68" s="312" t="n">
        <v>3983.6</v>
      </c>
      <c r="F68" s="312" t="n">
        <v>3983.623</v>
      </c>
      <c r="G68" s="312" t="n">
        <v>5501.76</v>
      </c>
      <c r="H68" s="312" t="n">
        <v>7662.862</v>
      </c>
      <c r="I68" s="312" t="n">
        <v>9512.862</v>
      </c>
      <c r="J68" s="312" t="n">
        <v>8891.942</v>
      </c>
      <c r="K68" s="312" t="n">
        <v>7849.965</v>
      </c>
      <c r="L68" s="312" t="n">
        <v>9540.1</v>
      </c>
      <c r="M68" s="312" t="n">
        <v>9665.146</v>
      </c>
      <c r="N68" s="316" t="n">
        <v>10028.707</v>
      </c>
      <c r="O68" s="316" t="n">
        <v>10028.707</v>
      </c>
      <c r="P68" s="316" t="n">
        <v>10028.707</v>
      </c>
      <c r="Q68" s="316" t="n">
        <v>9528.71</v>
      </c>
      <c r="R68" s="316" t="n">
        <v>6553.752</v>
      </c>
      <c r="S68" s="316" t="n">
        <v>12144.943</v>
      </c>
      <c r="T68" s="316" t="n">
        <v>13929.448</v>
      </c>
      <c r="U68" s="316" t="n">
        <v>10458.888</v>
      </c>
      <c r="V68" s="316" t="n">
        <v>10458.888</v>
      </c>
      <c r="W68" s="316" t="n">
        <v>9480.71</v>
      </c>
      <c r="X68" s="316" t="n">
        <v>9980.71</v>
      </c>
      <c r="Y68" s="316" t="n">
        <v>7762.915</v>
      </c>
      <c r="Z68" s="316" t="n">
        <v>10517.80469009</v>
      </c>
      <c r="AA68" s="316" t="n">
        <v>10017.804</v>
      </c>
      <c r="AB68" s="316" t="n">
        <v>9446.696</v>
      </c>
      <c r="AC68" s="316" t="n">
        <v>10002.6</v>
      </c>
      <c r="AD68" s="316" t="n">
        <v>9016.924</v>
      </c>
      <c r="AE68" s="316" t="n">
        <v>9016.924</v>
      </c>
      <c r="AF68" s="316" t="n">
        <v>9016.924857</v>
      </c>
      <c r="AG68" s="316" t="n">
        <v>9016.924</v>
      </c>
      <c r="AH68" s="316" t="n">
        <v>2068.4</v>
      </c>
      <c r="AI68" s="316" t="n">
        <v>8516.924</v>
      </c>
      <c r="AJ68" s="316" t="n">
        <v>8516.924</v>
      </c>
      <c r="AK68" s="316" t="n">
        <v>6579.2</v>
      </c>
      <c r="AL68" s="316" t="n">
        <v>9703.675</v>
      </c>
      <c r="AM68" s="316" t="n">
        <v>9703.675</v>
      </c>
      <c r="AN68" s="316" t="n">
        <v>9883.7</v>
      </c>
      <c r="AO68" s="316" t="n">
        <v>11314.67</v>
      </c>
      <c r="AP68" s="316" t="n">
        <v>11314.67</v>
      </c>
      <c r="AQ68" s="317" t="n">
        <v>11258.15</v>
      </c>
      <c r="AR68" s="318" t="n">
        <v>11258.15</v>
      </c>
      <c r="AS68" s="317" t="n">
        <v>11258.15</v>
      </c>
      <c r="AT68" s="317" t="n">
        <v>11248.06</v>
      </c>
      <c r="AU68" s="316" t="n">
        <v>11017.89</v>
      </c>
      <c r="AV68" s="316" t="n">
        <v>11046.12</v>
      </c>
      <c r="AW68" s="312" t="n">
        <v>11019.8</v>
      </c>
      <c r="AX68" s="312" t="n">
        <v>12900.2</v>
      </c>
      <c r="AY68" s="312" t="n">
        <v>15244.31</v>
      </c>
      <c r="AZ68" s="313" t="n">
        <v>12064.16</v>
      </c>
    </row>
    <row r="69" customFormat="false" ht="15.75" hidden="false" customHeight="true" outlineLevel="0" collapsed="false">
      <c r="A69" s="314" t="s">
        <v>454</v>
      </c>
      <c r="B69" s="315" t="n">
        <v>2348.597</v>
      </c>
      <c r="C69" s="312" t="n">
        <v>2348.597</v>
      </c>
      <c r="D69" s="312" t="n">
        <v>2348.597</v>
      </c>
      <c r="E69" s="312" t="n">
        <v>2348.6</v>
      </c>
      <c r="F69" s="312" t="n">
        <v>2348.597</v>
      </c>
      <c r="G69" s="312" t="n">
        <v>2348.597</v>
      </c>
      <c r="H69" s="312" t="n">
        <v>3172.37</v>
      </c>
      <c r="I69" s="312" t="n">
        <v>3172.37</v>
      </c>
      <c r="J69" s="312" t="n">
        <v>3172.37</v>
      </c>
      <c r="K69" s="312" t="n">
        <v>3172.37</v>
      </c>
      <c r="L69" s="312" t="n">
        <v>4908.5</v>
      </c>
      <c r="M69" s="312" t="n">
        <v>4908.456</v>
      </c>
      <c r="N69" s="316" t="n">
        <v>4908.456</v>
      </c>
      <c r="O69" s="316" t="n">
        <v>4908.456</v>
      </c>
      <c r="P69" s="316" t="n">
        <v>4908.456</v>
      </c>
      <c r="Q69" s="316" t="n">
        <v>4708.46</v>
      </c>
      <c r="R69" s="316" t="n">
        <v>4708.456</v>
      </c>
      <c r="S69" s="316" t="n">
        <v>4708.456</v>
      </c>
      <c r="T69" s="316" t="n">
        <v>4708.456</v>
      </c>
      <c r="U69" s="316" t="n">
        <v>4708.456</v>
      </c>
      <c r="V69" s="316" t="n">
        <v>4708.456</v>
      </c>
      <c r="W69" s="316" t="n">
        <v>5295.358</v>
      </c>
      <c r="X69" s="316" t="n">
        <v>7032.586</v>
      </c>
      <c r="Y69" s="316" t="n">
        <v>7032.586</v>
      </c>
      <c r="Z69" s="316" t="n">
        <v>3834.06056191</v>
      </c>
      <c r="AA69" s="316" t="n">
        <v>3834.06</v>
      </c>
      <c r="AB69" s="316" t="n">
        <v>4293.011</v>
      </c>
      <c r="AC69" s="316" t="n">
        <v>4293</v>
      </c>
      <c r="AD69" s="316" t="n">
        <v>6264.662</v>
      </c>
      <c r="AE69" s="316" t="n">
        <v>6264.662</v>
      </c>
      <c r="AF69" s="316" t="n">
        <v>5914.662875</v>
      </c>
      <c r="AG69" s="316" t="n">
        <v>5914.662</v>
      </c>
      <c r="AH69" s="316" t="n">
        <v>5914.7</v>
      </c>
      <c r="AI69" s="316" t="n">
        <v>5914.662</v>
      </c>
      <c r="AJ69" s="316" t="n">
        <v>5914.662</v>
      </c>
      <c r="AK69" s="316" t="n">
        <v>5914.7</v>
      </c>
      <c r="AL69" s="316" t="n">
        <v>7406.183</v>
      </c>
      <c r="AM69" s="316" t="n">
        <v>7406.183</v>
      </c>
      <c r="AN69" s="316" t="n">
        <v>13034.84</v>
      </c>
      <c r="AO69" s="316" t="n">
        <v>11503.8</v>
      </c>
      <c r="AP69" s="316" t="n">
        <v>11503.8</v>
      </c>
      <c r="AQ69" s="317" t="n">
        <v>11103.8</v>
      </c>
      <c r="AR69" s="318" t="n">
        <v>11103.8</v>
      </c>
      <c r="AS69" s="317" t="n">
        <v>7674.03</v>
      </c>
      <c r="AT69" s="317" t="n">
        <v>7674.03</v>
      </c>
      <c r="AU69" s="316" t="n">
        <v>7674.03</v>
      </c>
      <c r="AV69" s="316" t="n">
        <v>7674.03</v>
      </c>
      <c r="AW69" s="312" t="n">
        <v>7674.03</v>
      </c>
      <c r="AX69" s="312" t="n">
        <v>-5443.07</v>
      </c>
      <c r="AY69" s="312" t="n">
        <v>-5443.07</v>
      </c>
      <c r="AZ69" s="313" t="n">
        <v>-1871.08</v>
      </c>
    </row>
    <row r="70" customFormat="false" ht="15.75" hidden="false" customHeight="true" outlineLevel="0" collapsed="false">
      <c r="A70" s="306"/>
      <c r="B70" s="307" t="s">
        <v>404</v>
      </c>
      <c r="C70" s="308" t="s">
        <v>404</v>
      </c>
      <c r="D70" s="308" t="s">
        <v>404</v>
      </c>
      <c r="E70" s="308" t="s">
        <v>404</v>
      </c>
      <c r="F70" s="308" t="s">
        <v>404</v>
      </c>
      <c r="G70" s="308" t="s">
        <v>404</v>
      </c>
      <c r="H70" s="308" t="s">
        <v>404</v>
      </c>
      <c r="I70" s="308" t="s">
        <v>404</v>
      </c>
      <c r="J70" s="308" t="s">
        <v>404</v>
      </c>
      <c r="K70" s="308" t="s">
        <v>404</v>
      </c>
      <c r="L70" s="308" t="s">
        <v>404</v>
      </c>
      <c r="M70" s="308" t="s">
        <v>404</v>
      </c>
      <c r="N70" s="309" t="s">
        <v>404</v>
      </c>
      <c r="O70" s="309" t="s">
        <v>404</v>
      </c>
      <c r="P70" s="309" t="s">
        <v>404</v>
      </c>
      <c r="Q70" s="316" t="s">
        <v>404</v>
      </c>
      <c r="R70" s="309" t="s">
        <v>404</v>
      </c>
      <c r="S70" s="309" t="s">
        <v>404</v>
      </c>
      <c r="T70" s="309" t="s">
        <v>404</v>
      </c>
      <c r="U70" s="309" t="s">
        <v>404</v>
      </c>
      <c r="V70" s="309" t="s">
        <v>404</v>
      </c>
      <c r="W70" s="309" t="s">
        <v>404</v>
      </c>
      <c r="X70" s="309" t="s">
        <v>404</v>
      </c>
      <c r="Y70" s="334"/>
      <c r="Z70" s="334"/>
      <c r="AA70" s="334"/>
      <c r="AB70" s="334"/>
      <c r="AC70" s="334" t="s">
        <v>404</v>
      </c>
      <c r="AD70" s="334"/>
      <c r="AE70" s="334"/>
      <c r="AF70" s="334"/>
      <c r="AG70" s="334"/>
      <c r="AH70" s="334" t="s">
        <v>404</v>
      </c>
      <c r="AI70" s="334"/>
      <c r="AJ70" s="334"/>
      <c r="AK70" s="334" t="s">
        <v>404</v>
      </c>
      <c r="AL70" s="335"/>
      <c r="AM70" s="335"/>
      <c r="AN70" s="335"/>
      <c r="AO70" s="335"/>
      <c r="AP70" s="335"/>
      <c r="AQ70" s="310" t="s">
        <v>404</v>
      </c>
      <c r="AR70" s="311" t="s">
        <v>404</v>
      </c>
      <c r="AS70" s="310" t="s">
        <v>404</v>
      </c>
      <c r="AT70" s="310" t="s">
        <v>404</v>
      </c>
      <c r="AU70" s="316" t="s">
        <v>404</v>
      </c>
      <c r="AV70" s="316" t="s">
        <v>404</v>
      </c>
      <c r="AW70" s="312" t="s">
        <v>404</v>
      </c>
      <c r="AX70" s="312" t="s">
        <v>404</v>
      </c>
      <c r="AY70" s="312" t="s">
        <v>404</v>
      </c>
      <c r="AZ70" s="313" t="s">
        <v>404</v>
      </c>
    </row>
    <row r="71" customFormat="false" ht="15.75" hidden="false" customHeight="true" outlineLevel="0" collapsed="false">
      <c r="A71" s="306" t="s">
        <v>455</v>
      </c>
      <c r="B71" s="307" t="n">
        <v>25499.711</v>
      </c>
      <c r="C71" s="308" t="n">
        <v>150187.535</v>
      </c>
      <c r="D71" s="308" t="n">
        <v>115285.593</v>
      </c>
      <c r="E71" s="308" t="n">
        <v>138042.5</v>
      </c>
      <c r="F71" s="308" t="n">
        <v>190800.599</v>
      </c>
      <c r="G71" s="308" t="n">
        <v>146954.435</v>
      </c>
      <c r="H71" s="308" t="n">
        <v>60687.398</v>
      </c>
      <c r="I71" s="308" t="n">
        <v>56488.33</v>
      </c>
      <c r="J71" s="308" t="n">
        <v>105626.765</v>
      </c>
      <c r="K71" s="308" t="n">
        <v>45159.985</v>
      </c>
      <c r="L71" s="308" t="n">
        <v>81152.5</v>
      </c>
      <c r="M71" s="308" t="n">
        <v>195900.997</v>
      </c>
      <c r="N71" s="309" t="n">
        <v>95634.14</v>
      </c>
      <c r="O71" s="309" t="n">
        <v>96553.939</v>
      </c>
      <c r="P71" s="309" t="n">
        <v>101900.091</v>
      </c>
      <c r="Q71" s="309" t="n">
        <v>82957.72</v>
      </c>
      <c r="R71" s="309" t="n">
        <v>134549.651</v>
      </c>
      <c r="S71" s="309" t="n">
        <v>196468.472</v>
      </c>
      <c r="T71" s="309" t="n">
        <v>201229.625</v>
      </c>
      <c r="U71" s="309" t="n">
        <v>173929.864</v>
      </c>
      <c r="V71" s="309" t="n">
        <v>163429.839</v>
      </c>
      <c r="W71" s="309" t="n">
        <v>131833.331</v>
      </c>
      <c r="X71" s="309" t="n">
        <v>159360.169</v>
      </c>
      <c r="Y71" s="309" t="n">
        <v>216713.22816884</v>
      </c>
      <c r="Z71" s="309" t="n">
        <v>224331.99191973</v>
      </c>
      <c r="AA71" s="309" t="n">
        <v>223930.184</v>
      </c>
      <c r="AB71" s="309" t="n">
        <v>211032.254</v>
      </c>
      <c r="AC71" s="309" t="n">
        <v>233701.9</v>
      </c>
      <c r="AD71" s="309" t="n">
        <v>210888.143</v>
      </c>
      <c r="AE71" s="309" t="n">
        <v>216387.588</v>
      </c>
      <c r="AF71" s="309" t="n">
        <v>193689.662602</v>
      </c>
      <c r="AG71" s="309" t="n">
        <v>181197.732</v>
      </c>
      <c r="AH71" s="309" t="n">
        <v>169340.9</v>
      </c>
      <c r="AI71" s="309" t="n">
        <v>234692.861</v>
      </c>
      <c r="AJ71" s="309" t="n">
        <v>251858</v>
      </c>
      <c r="AK71" s="309" t="n">
        <v>247727.7</v>
      </c>
      <c r="AL71" s="309" t="n">
        <v>155479.763</v>
      </c>
      <c r="AM71" s="309" t="n">
        <v>129355.878</v>
      </c>
      <c r="AN71" s="309" t="n">
        <v>136741.53</v>
      </c>
      <c r="AO71" s="309" t="n">
        <v>130520.05</v>
      </c>
      <c r="AP71" s="309" t="n">
        <v>133413.95</v>
      </c>
      <c r="AQ71" s="310" t="n">
        <v>145142.22</v>
      </c>
      <c r="AR71" s="311" t="n">
        <v>168684.58</v>
      </c>
      <c r="AS71" s="310" t="n">
        <v>182531.87</v>
      </c>
      <c r="AT71" s="310" t="n">
        <v>189588.67</v>
      </c>
      <c r="AU71" s="309" t="n">
        <v>168925.38</v>
      </c>
      <c r="AV71" s="309" t="n">
        <v>116184.38</v>
      </c>
      <c r="AW71" s="312" t="n">
        <v>152927.7</v>
      </c>
      <c r="AX71" s="312" t="n">
        <v>147868.73</v>
      </c>
      <c r="AY71" s="312" t="n">
        <v>127999.5</v>
      </c>
      <c r="AZ71" s="313" t="n">
        <v>109965.88</v>
      </c>
    </row>
    <row r="72" customFormat="false" ht="15.75" hidden="false" customHeight="true" outlineLevel="0" collapsed="false">
      <c r="A72" s="314" t="s">
        <v>456</v>
      </c>
      <c r="B72" s="315" t="n">
        <v>22915</v>
      </c>
      <c r="C72" s="312" t="n">
        <v>132808.372</v>
      </c>
      <c r="D72" s="312" t="n">
        <v>94140.719</v>
      </c>
      <c r="E72" s="312" t="n">
        <v>125456.9</v>
      </c>
      <c r="F72" s="312" t="n">
        <v>160310.119</v>
      </c>
      <c r="G72" s="312" t="n">
        <v>133629.644</v>
      </c>
      <c r="H72" s="312" t="n">
        <v>54560.206</v>
      </c>
      <c r="I72" s="312" t="n">
        <v>53050</v>
      </c>
      <c r="J72" s="312" t="n">
        <v>100830</v>
      </c>
      <c r="K72" s="312" t="n">
        <v>42705.167</v>
      </c>
      <c r="L72" s="312" t="n">
        <v>78430</v>
      </c>
      <c r="M72" s="312" t="n">
        <v>192751.46</v>
      </c>
      <c r="N72" s="316" t="n">
        <v>93240</v>
      </c>
      <c r="O72" s="316" t="n">
        <v>93347</v>
      </c>
      <c r="P72" s="316" t="n">
        <v>87295</v>
      </c>
      <c r="Q72" s="316" t="n">
        <v>80322.39</v>
      </c>
      <c r="R72" s="316" t="n">
        <v>120210.81</v>
      </c>
      <c r="S72" s="316" t="n">
        <v>184829.374</v>
      </c>
      <c r="T72" s="316" t="n">
        <v>190770.449</v>
      </c>
      <c r="U72" s="316" t="n">
        <v>165356.558</v>
      </c>
      <c r="V72" s="316" t="n">
        <v>161206.558</v>
      </c>
      <c r="W72" s="316" t="n">
        <v>128972.6</v>
      </c>
      <c r="X72" s="316" t="n">
        <v>136130.942</v>
      </c>
      <c r="Y72" s="316" t="n">
        <v>190874.0733424</v>
      </c>
      <c r="Z72" s="316" t="n">
        <v>200093.0382536</v>
      </c>
      <c r="AA72" s="316" t="n">
        <v>191921.668</v>
      </c>
      <c r="AB72" s="316" t="n">
        <v>185547.021</v>
      </c>
      <c r="AC72" s="316" t="n">
        <v>208754</v>
      </c>
      <c r="AD72" s="316" t="n">
        <v>183621</v>
      </c>
      <c r="AE72" s="316" t="n">
        <v>188314.574</v>
      </c>
      <c r="AF72" s="316" t="n">
        <v>169495.741</v>
      </c>
      <c r="AG72" s="316" t="n">
        <v>158808.724</v>
      </c>
      <c r="AH72" s="316" t="n">
        <v>147975</v>
      </c>
      <c r="AI72" s="316" t="n">
        <v>212167.688</v>
      </c>
      <c r="AJ72" s="316" t="n">
        <v>229759.743</v>
      </c>
      <c r="AK72" s="316" t="n">
        <v>221977.1</v>
      </c>
      <c r="AL72" s="316" t="n">
        <v>125488.817</v>
      </c>
      <c r="AM72" s="316" t="n">
        <v>111351.81</v>
      </c>
      <c r="AN72" s="316" t="n">
        <v>110764.79</v>
      </c>
      <c r="AO72" s="316" t="n">
        <v>108384.69</v>
      </c>
      <c r="AP72" s="316" t="n">
        <v>109080.69</v>
      </c>
      <c r="AQ72" s="317" t="n">
        <v>114900.89</v>
      </c>
      <c r="AR72" s="318" t="n">
        <v>133859.71</v>
      </c>
      <c r="AS72" s="317" t="n">
        <v>127891.79</v>
      </c>
      <c r="AT72" s="317" t="n">
        <v>145448.36</v>
      </c>
      <c r="AU72" s="316" t="n">
        <v>138273.41</v>
      </c>
      <c r="AV72" s="316" t="n">
        <v>69451.39</v>
      </c>
      <c r="AW72" s="312" t="n">
        <v>127372.78</v>
      </c>
      <c r="AX72" s="312" t="n">
        <v>124685.88</v>
      </c>
      <c r="AY72" s="312" t="n">
        <v>111976.85</v>
      </c>
      <c r="AZ72" s="313" t="n">
        <v>105991.78</v>
      </c>
    </row>
    <row r="73" customFormat="false" ht="15.75" hidden="false" customHeight="true" outlineLevel="0" collapsed="false">
      <c r="A73" s="314" t="s">
        <v>457</v>
      </c>
      <c r="B73" s="315" t="n">
        <v>0</v>
      </c>
      <c r="C73" s="312" t="n">
        <v>0</v>
      </c>
      <c r="D73" s="312" t="n">
        <v>0</v>
      </c>
      <c r="E73" s="312" t="n">
        <v>0</v>
      </c>
      <c r="F73" s="312" t="n">
        <v>0</v>
      </c>
      <c r="G73" s="312" t="n">
        <v>0</v>
      </c>
      <c r="H73" s="312" t="n">
        <v>0</v>
      </c>
      <c r="I73" s="312" t="n">
        <v>0</v>
      </c>
      <c r="J73" s="312" t="n">
        <v>0</v>
      </c>
      <c r="K73" s="312" t="n">
        <v>0</v>
      </c>
      <c r="L73" s="312" t="n">
        <v>0</v>
      </c>
      <c r="M73" s="312" t="n">
        <v>0</v>
      </c>
      <c r="N73" s="312" t="n">
        <v>0</v>
      </c>
      <c r="O73" s="312" t="n">
        <v>0</v>
      </c>
      <c r="P73" s="312" t="n">
        <v>0</v>
      </c>
      <c r="Q73" s="312" t="n">
        <v>0</v>
      </c>
      <c r="R73" s="312" t="n">
        <v>0</v>
      </c>
      <c r="S73" s="312" t="n">
        <v>0</v>
      </c>
      <c r="T73" s="312" t="n">
        <v>0</v>
      </c>
      <c r="U73" s="312" t="n">
        <v>0</v>
      </c>
      <c r="V73" s="312" t="n">
        <v>0</v>
      </c>
      <c r="W73" s="312" t="n">
        <v>0</v>
      </c>
      <c r="X73" s="312" t="n">
        <v>0</v>
      </c>
      <c r="Y73" s="312" t="n">
        <v>0</v>
      </c>
      <c r="Z73" s="312" t="n">
        <v>0</v>
      </c>
      <c r="AA73" s="312" t="n">
        <v>0</v>
      </c>
      <c r="AB73" s="312" t="n">
        <v>0</v>
      </c>
      <c r="AC73" s="312" t="n">
        <v>0</v>
      </c>
      <c r="AD73" s="312" t="n">
        <v>0</v>
      </c>
      <c r="AE73" s="312" t="n">
        <v>0</v>
      </c>
      <c r="AF73" s="312" t="n">
        <v>0</v>
      </c>
      <c r="AG73" s="312" t="n">
        <v>0</v>
      </c>
      <c r="AH73" s="312" t="n">
        <v>0</v>
      </c>
      <c r="AI73" s="312" t="n">
        <v>0</v>
      </c>
      <c r="AJ73" s="312" t="n">
        <v>0</v>
      </c>
      <c r="AK73" s="312" t="n">
        <v>0</v>
      </c>
      <c r="AL73" s="312" t="n">
        <v>0</v>
      </c>
      <c r="AM73" s="312" t="n">
        <v>0</v>
      </c>
      <c r="AN73" s="312" t="n">
        <v>0</v>
      </c>
      <c r="AO73" s="312" t="n">
        <v>0</v>
      </c>
      <c r="AP73" s="312" t="n">
        <v>0</v>
      </c>
      <c r="AQ73" s="317" t="n">
        <v>0</v>
      </c>
      <c r="AR73" s="317" t="n">
        <v>0</v>
      </c>
      <c r="AS73" s="317" t="n">
        <v>0</v>
      </c>
      <c r="AT73" s="317" t="n">
        <v>0</v>
      </c>
      <c r="AU73" s="317" t="n">
        <v>0</v>
      </c>
      <c r="AV73" s="317" t="n">
        <v>0</v>
      </c>
      <c r="AW73" s="312" t="n">
        <v>0</v>
      </c>
      <c r="AX73" s="312" t="n">
        <v>0</v>
      </c>
      <c r="AY73" s="312" t="n">
        <v>0</v>
      </c>
      <c r="AZ73" s="313" t="n">
        <v>0</v>
      </c>
    </row>
    <row r="74" customFormat="false" ht="15.75" hidden="false" customHeight="true" outlineLevel="0" collapsed="false">
      <c r="A74" s="314" t="s">
        <v>458</v>
      </c>
      <c r="B74" s="315" t="n">
        <v>0</v>
      </c>
      <c r="C74" s="312" t="n">
        <v>1000</v>
      </c>
      <c r="D74" s="312" t="n">
        <v>4397.299</v>
      </c>
      <c r="E74" s="312" t="n">
        <v>3395</v>
      </c>
      <c r="F74" s="312" t="n">
        <v>9997.511</v>
      </c>
      <c r="G74" s="312" t="n">
        <v>0</v>
      </c>
      <c r="H74" s="312" t="n">
        <v>0</v>
      </c>
      <c r="I74" s="312" t="n">
        <v>0</v>
      </c>
      <c r="J74" s="312" t="n">
        <v>0</v>
      </c>
      <c r="K74" s="312" t="n">
        <v>0</v>
      </c>
      <c r="L74" s="312" t="n">
        <v>0</v>
      </c>
      <c r="M74" s="312" t="n">
        <v>0</v>
      </c>
      <c r="N74" s="312" t="n">
        <v>0</v>
      </c>
      <c r="O74" s="316" t="n">
        <v>1000</v>
      </c>
      <c r="P74" s="312" t="n">
        <v>0</v>
      </c>
      <c r="Q74" s="312" t="n">
        <v>0</v>
      </c>
      <c r="R74" s="312" t="n">
        <v>0</v>
      </c>
      <c r="S74" s="312" t="n">
        <v>0</v>
      </c>
      <c r="T74" s="316" t="n">
        <v>6436</v>
      </c>
      <c r="U74" s="316" t="n">
        <v>6436</v>
      </c>
      <c r="V74" s="312" t="n">
        <v>0</v>
      </c>
      <c r="W74" s="312" t="n">
        <v>0</v>
      </c>
      <c r="X74" s="316" t="n">
        <v>23229.227</v>
      </c>
      <c r="Y74" s="312" t="n">
        <v>0</v>
      </c>
      <c r="Z74" s="312" t="n">
        <v>0</v>
      </c>
      <c r="AA74" s="312" t="n">
        <v>0</v>
      </c>
      <c r="AB74" s="312" t="n">
        <v>0</v>
      </c>
      <c r="AC74" s="312" t="n">
        <v>0</v>
      </c>
      <c r="AD74" s="312" t="n">
        <v>0</v>
      </c>
      <c r="AE74" s="312" t="n">
        <v>0</v>
      </c>
      <c r="AF74" s="312" t="n">
        <v>0</v>
      </c>
      <c r="AG74" s="312" t="n">
        <v>0</v>
      </c>
      <c r="AH74" s="316" t="n">
        <v>3740.2</v>
      </c>
      <c r="AI74" s="316" t="n">
        <v>7190.219</v>
      </c>
      <c r="AJ74" s="316" t="n">
        <v>7078.815</v>
      </c>
      <c r="AK74" s="312" t="n">
        <v>0</v>
      </c>
      <c r="AL74" s="312" t="n">
        <v>0</v>
      </c>
      <c r="AM74" s="312" t="n">
        <v>0</v>
      </c>
      <c r="AN74" s="316" t="n">
        <v>6065</v>
      </c>
      <c r="AO74" s="316" t="n">
        <v>6065</v>
      </c>
      <c r="AP74" s="316" t="n">
        <v>8065</v>
      </c>
      <c r="AQ74" s="317" t="n">
        <v>3500</v>
      </c>
      <c r="AR74" s="317" t="n">
        <v>0</v>
      </c>
      <c r="AS74" s="317" t="n">
        <v>647.92</v>
      </c>
      <c r="AT74" s="317" t="n">
        <v>0</v>
      </c>
      <c r="AU74" s="316" t="n">
        <v>2000</v>
      </c>
      <c r="AV74" s="317" t="n">
        <v>0</v>
      </c>
      <c r="AW74" s="312" t="n">
        <v>0</v>
      </c>
      <c r="AX74" s="312" t="n">
        <v>0</v>
      </c>
      <c r="AY74" s="312" t="n">
        <v>0</v>
      </c>
      <c r="AZ74" s="313" t="n">
        <v>0</v>
      </c>
    </row>
    <row r="75" customFormat="false" ht="15.75" hidden="false" customHeight="true" outlineLevel="0" collapsed="false">
      <c r="A75" s="314" t="s">
        <v>459</v>
      </c>
      <c r="B75" s="315" t="n">
        <v>2584.711</v>
      </c>
      <c r="C75" s="312" t="n">
        <v>16379.163</v>
      </c>
      <c r="D75" s="312" t="n">
        <v>16747.575</v>
      </c>
      <c r="E75" s="312" t="n">
        <v>9190.6</v>
      </c>
      <c r="F75" s="312" t="n">
        <v>20492.969</v>
      </c>
      <c r="G75" s="312" t="n">
        <v>13324.791</v>
      </c>
      <c r="H75" s="312" t="n">
        <v>6127.192</v>
      </c>
      <c r="I75" s="312" t="n">
        <v>3438.33</v>
      </c>
      <c r="J75" s="312" t="n">
        <v>4796.765</v>
      </c>
      <c r="K75" s="312" t="n">
        <v>2454.818</v>
      </c>
      <c r="L75" s="312" t="n">
        <v>2722.5</v>
      </c>
      <c r="M75" s="312" t="n">
        <v>3149.537</v>
      </c>
      <c r="N75" s="316" t="n">
        <v>2394.14</v>
      </c>
      <c r="O75" s="316" t="n">
        <v>2206.939</v>
      </c>
      <c r="P75" s="316" t="n">
        <v>14605.091</v>
      </c>
      <c r="Q75" s="316" t="n">
        <v>2635.33</v>
      </c>
      <c r="R75" s="316" t="n">
        <v>14338.841</v>
      </c>
      <c r="S75" s="316" t="n">
        <v>11639.098</v>
      </c>
      <c r="T75" s="316" t="n">
        <v>4023.176</v>
      </c>
      <c r="U75" s="316" t="n">
        <v>2137.306</v>
      </c>
      <c r="V75" s="316" t="n">
        <v>2223.281</v>
      </c>
      <c r="W75" s="316" t="n">
        <v>2860.731</v>
      </c>
      <c r="X75" s="312" t="n">
        <v>0</v>
      </c>
      <c r="Y75" s="316" t="n">
        <v>25839.15482644</v>
      </c>
      <c r="Z75" s="316" t="n">
        <v>24238.95366613</v>
      </c>
      <c r="AA75" s="316" t="n">
        <v>32008.516</v>
      </c>
      <c r="AB75" s="316" t="n">
        <v>25485.233</v>
      </c>
      <c r="AC75" s="316" t="n">
        <v>24947.8</v>
      </c>
      <c r="AD75" s="316" t="n">
        <v>27267.143</v>
      </c>
      <c r="AE75" s="316" t="n">
        <v>28073.014</v>
      </c>
      <c r="AF75" s="316" t="n">
        <v>24193.921602</v>
      </c>
      <c r="AG75" s="316" t="n">
        <v>22389.008</v>
      </c>
      <c r="AH75" s="316" t="n">
        <v>17625.7</v>
      </c>
      <c r="AI75" s="316" t="n">
        <v>15334.954</v>
      </c>
      <c r="AJ75" s="316" t="n">
        <v>15019.442</v>
      </c>
      <c r="AK75" s="316" t="n">
        <v>25750.6</v>
      </c>
      <c r="AL75" s="316" t="n">
        <v>29990.946</v>
      </c>
      <c r="AM75" s="316" t="n">
        <v>18004.068</v>
      </c>
      <c r="AN75" s="316" t="n">
        <v>19911.74</v>
      </c>
      <c r="AO75" s="316" t="n">
        <v>16070.36</v>
      </c>
      <c r="AP75" s="316" t="n">
        <v>16268.26</v>
      </c>
      <c r="AQ75" s="317" t="n">
        <v>26741.33</v>
      </c>
      <c r="AR75" s="318" t="n">
        <v>34824.87</v>
      </c>
      <c r="AS75" s="317" t="n">
        <v>53992.16</v>
      </c>
      <c r="AT75" s="317" t="n">
        <v>44140.31</v>
      </c>
      <c r="AU75" s="316" t="n">
        <v>28651.97</v>
      </c>
      <c r="AV75" s="316" t="n">
        <v>46732.99</v>
      </c>
      <c r="AW75" s="312" t="n">
        <v>25554.92</v>
      </c>
      <c r="AX75" s="312" t="n">
        <v>23182.85</v>
      </c>
      <c r="AY75" s="312" t="n">
        <v>16022.65</v>
      </c>
      <c r="AZ75" s="313" t="n">
        <v>3974.1</v>
      </c>
    </row>
    <row r="76" customFormat="false" ht="15.75" hidden="false" customHeight="true" outlineLevel="0" collapsed="false">
      <c r="A76" s="314" t="s">
        <v>460</v>
      </c>
      <c r="B76" s="315"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c r="S76" s="312" t="n">
        <v>0</v>
      </c>
      <c r="T76" s="312" t="n">
        <v>0</v>
      </c>
      <c r="U76" s="312" t="n">
        <v>0</v>
      </c>
      <c r="V76" s="312" t="n">
        <v>0</v>
      </c>
      <c r="W76" s="312" t="n">
        <v>0</v>
      </c>
      <c r="X76" s="312" t="n">
        <v>0</v>
      </c>
      <c r="Y76" s="312" t="n">
        <v>0</v>
      </c>
      <c r="Z76" s="312" t="n">
        <v>0</v>
      </c>
      <c r="AA76" s="312" t="n">
        <v>0</v>
      </c>
      <c r="AB76" s="312" t="n">
        <v>0</v>
      </c>
      <c r="AC76" s="312" t="n">
        <v>0</v>
      </c>
      <c r="AD76" s="312" t="n">
        <v>0</v>
      </c>
      <c r="AE76" s="312" t="n">
        <v>0</v>
      </c>
      <c r="AF76" s="312" t="n">
        <v>0</v>
      </c>
      <c r="AG76" s="312" t="n">
        <v>0</v>
      </c>
      <c r="AH76" s="312" t="n">
        <v>0</v>
      </c>
      <c r="AI76" s="312" t="n">
        <v>0</v>
      </c>
      <c r="AJ76" s="312" t="n">
        <v>0</v>
      </c>
      <c r="AK76" s="312" t="n">
        <v>0</v>
      </c>
      <c r="AL76" s="312" t="n">
        <v>0</v>
      </c>
      <c r="AM76" s="312" t="n">
        <v>0</v>
      </c>
      <c r="AN76" s="312" t="n">
        <v>0</v>
      </c>
      <c r="AO76" s="312" t="n">
        <v>0</v>
      </c>
      <c r="AP76" s="312" t="n">
        <v>0</v>
      </c>
      <c r="AQ76" s="317" t="n">
        <v>0</v>
      </c>
      <c r="AR76" s="317" t="n">
        <v>0</v>
      </c>
      <c r="AS76" s="317" t="n">
        <v>0</v>
      </c>
      <c r="AT76" s="317" t="n">
        <v>0</v>
      </c>
      <c r="AU76" s="317" t="n">
        <v>0</v>
      </c>
      <c r="AV76" s="317" t="n">
        <v>0</v>
      </c>
      <c r="AW76" s="312" t="n">
        <v>0</v>
      </c>
      <c r="AX76" s="312" t="n">
        <v>0</v>
      </c>
      <c r="AY76" s="312" t="n">
        <v>0</v>
      </c>
      <c r="AZ76" s="313" t="n">
        <v>0</v>
      </c>
    </row>
    <row r="77" customFormat="false" ht="15.75" hidden="false" customHeight="true" outlineLevel="0" collapsed="false">
      <c r="A77" s="306"/>
      <c r="B77" s="307" t="s">
        <v>404</v>
      </c>
      <c r="C77" s="308" t="s">
        <v>404</v>
      </c>
      <c r="D77" s="308" t="s">
        <v>404</v>
      </c>
      <c r="E77" s="308" t="s">
        <v>404</v>
      </c>
      <c r="F77" s="308" t="s">
        <v>404</v>
      </c>
      <c r="G77" s="308" t="s">
        <v>404</v>
      </c>
      <c r="H77" s="308" t="s">
        <v>404</v>
      </c>
      <c r="I77" s="308" t="s">
        <v>404</v>
      </c>
      <c r="J77" s="308" t="s">
        <v>404</v>
      </c>
      <c r="K77" s="308" t="s">
        <v>404</v>
      </c>
      <c r="L77" s="308" t="s">
        <v>404</v>
      </c>
      <c r="M77" s="308" t="s">
        <v>404</v>
      </c>
      <c r="N77" s="309" t="s">
        <v>404</v>
      </c>
      <c r="O77" s="309" t="s">
        <v>404</v>
      </c>
      <c r="P77" s="309" t="s">
        <v>404</v>
      </c>
      <c r="Q77" s="316" t="s">
        <v>404</v>
      </c>
      <c r="R77" s="302"/>
      <c r="S77" s="302"/>
      <c r="T77" s="302"/>
      <c r="U77" s="302"/>
      <c r="V77" s="302"/>
      <c r="W77" s="302"/>
      <c r="X77" s="302"/>
      <c r="Y77" s="334"/>
      <c r="Z77" s="334"/>
      <c r="AA77" s="334"/>
      <c r="AB77" s="334"/>
      <c r="AC77" s="334" t="s">
        <v>404</v>
      </c>
      <c r="AD77" s="334"/>
      <c r="AE77" s="334"/>
      <c r="AF77" s="334"/>
      <c r="AG77" s="334"/>
      <c r="AH77" s="334" t="s">
        <v>404</v>
      </c>
      <c r="AI77" s="334"/>
      <c r="AJ77" s="334"/>
      <c r="AK77" s="334" t="s">
        <v>404</v>
      </c>
      <c r="AL77" s="335"/>
      <c r="AM77" s="335"/>
      <c r="AN77" s="335"/>
      <c r="AO77" s="335"/>
      <c r="AP77" s="335"/>
      <c r="AQ77" s="310" t="s">
        <v>404</v>
      </c>
      <c r="AR77" s="311" t="s">
        <v>404</v>
      </c>
      <c r="AS77" s="310" t="s">
        <v>404</v>
      </c>
      <c r="AT77" s="310" t="s">
        <v>404</v>
      </c>
      <c r="AU77" s="316" t="s">
        <v>404</v>
      </c>
      <c r="AV77" s="316" t="s">
        <v>404</v>
      </c>
      <c r="AW77" s="312" t="s">
        <v>404</v>
      </c>
      <c r="AX77" s="312" t="s">
        <v>404</v>
      </c>
      <c r="AY77" s="312" t="s">
        <v>404</v>
      </c>
      <c r="AZ77" s="313" t="s">
        <v>404</v>
      </c>
    </row>
    <row r="78" customFormat="false" ht="15.75" hidden="false" customHeight="true" outlineLevel="0" collapsed="false">
      <c r="A78" s="306" t="s">
        <v>461</v>
      </c>
      <c r="B78" s="307" t="n">
        <v>139832.253</v>
      </c>
      <c r="C78" s="308" t="n">
        <v>210496.668</v>
      </c>
      <c r="D78" s="308" t="n">
        <v>169317.018</v>
      </c>
      <c r="E78" s="308" t="n">
        <v>169723.4</v>
      </c>
      <c r="F78" s="308" t="n">
        <v>161958.129</v>
      </c>
      <c r="G78" s="308" t="n">
        <v>158922.66</v>
      </c>
      <c r="H78" s="308" t="n">
        <v>57825.954</v>
      </c>
      <c r="I78" s="308" t="n">
        <v>104136.751</v>
      </c>
      <c r="J78" s="308" t="n">
        <v>171508.704</v>
      </c>
      <c r="K78" s="308" t="n">
        <v>157960.845</v>
      </c>
      <c r="L78" s="308" t="n">
        <v>217875</v>
      </c>
      <c r="M78" s="308" t="n">
        <v>42145.946</v>
      </c>
      <c r="N78" s="309" t="n">
        <v>50648.878</v>
      </c>
      <c r="O78" s="309" t="n">
        <v>177993.095</v>
      </c>
      <c r="P78" s="309" t="n">
        <v>106319.722</v>
      </c>
      <c r="Q78" s="316" t="n">
        <v>129825.98</v>
      </c>
      <c r="R78" s="309" t="n">
        <v>124090.537</v>
      </c>
      <c r="S78" s="309" t="n">
        <v>136835.914</v>
      </c>
      <c r="T78" s="309" t="n">
        <v>173962.238</v>
      </c>
      <c r="U78" s="309" t="n">
        <v>104057.063</v>
      </c>
      <c r="V78" s="309" t="n">
        <v>79524.16</v>
      </c>
      <c r="W78" s="309" t="n">
        <v>77315.968</v>
      </c>
      <c r="X78" s="309" t="n">
        <v>69558.463</v>
      </c>
      <c r="Y78" s="309" t="n">
        <v>22805.57633447</v>
      </c>
      <c r="Z78" s="309" t="n">
        <v>45366.63256109</v>
      </c>
      <c r="AA78" s="309" t="n">
        <v>27655.658</v>
      </c>
      <c r="AB78" s="309" t="n">
        <v>31067.883</v>
      </c>
      <c r="AC78" s="309" t="n">
        <v>30979.5</v>
      </c>
      <c r="AD78" s="309" t="n">
        <v>57587.689</v>
      </c>
      <c r="AE78" s="309" t="n">
        <v>35879.685</v>
      </c>
      <c r="AF78" s="309" t="n">
        <v>33202.28884</v>
      </c>
      <c r="AG78" s="309" t="n">
        <v>35284.737</v>
      </c>
      <c r="AH78" s="309" t="n">
        <v>28574.6</v>
      </c>
      <c r="AI78" s="309" t="n">
        <v>20775.028</v>
      </c>
      <c r="AJ78" s="309" t="n">
        <v>21274.417</v>
      </c>
      <c r="AK78" s="309" t="n">
        <v>21224</v>
      </c>
      <c r="AL78" s="309" t="n">
        <v>14277.866</v>
      </c>
      <c r="AM78" s="309" t="n">
        <v>15279.588</v>
      </c>
      <c r="AN78" s="309" t="n">
        <v>30331.03</v>
      </c>
      <c r="AO78" s="309" t="n">
        <v>26549.61</v>
      </c>
      <c r="AP78" s="309" t="n">
        <v>42191.62</v>
      </c>
      <c r="AQ78" s="310" t="n">
        <v>42134.36</v>
      </c>
      <c r="AR78" s="311" t="n">
        <v>38340.35</v>
      </c>
      <c r="AS78" s="310" t="n">
        <v>37275.16</v>
      </c>
      <c r="AT78" s="310" t="n">
        <v>46813</v>
      </c>
      <c r="AU78" s="309" t="n">
        <v>25526.49</v>
      </c>
      <c r="AV78" s="309" t="n">
        <v>62404.76</v>
      </c>
      <c r="AW78" s="312" t="n">
        <v>54242.5</v>
      </c>
      <c r="AX78" s="312" t="n">
        <v>54289.71</v>
      </c>
      <c r="AY78" s="312" t="n">
        <v>42590.8</v>
      </c>
      <c r="AZ78" s="313" t="n">
        <v>95100.02</v>
      </c>
    </row>
    <row r="79" customFormat="false" ht="15.75" hidden="false" customHeight="true" outlineLevel="0" collapsed="false">
      <c r="A79" s="314" t="s">
        <v>456</v>
      </c>
      <c r="B79" s="315" t="n">
        <v>0</v>
      </c>
      <c r="C79" s="312" t="n">
        <v>210478.207</v>
      </c>
      <c r="D79" s="312" t="n">
        <v>169273.047</v>
      </c>
      <c r="E79" s="312" t="n">
        <v>169709.7</v>
      </c>
      <c r="F79" s="312" t="n">
        <v>161957.57</v>
      </c>
      <c r="G79" s="312" t="n">
        <v>158866.623</v>
      </c>
      <c r="H79" s="312" t="n">
        <v>43589.045</v>
      </c>
      <c r="I79" s="312" t="n">
        <v>103902.54</v>
      </c>
      <c r="J79" s="312" t="n">
        <v>171287.957</v>
      </c>
      <c r="K79" s="312" t="n">
        <v>157745.914</v>
      </c>
      <c r="L79" s="312" t="n">
        <v>217767.6</v>
      </c>
      <c r="M79" s="312" t="n">
        <v>30830.505</v>
      </c>
      <c r="N79" s="316" t="n">
        <v>50520.546</v>
      </c>
      <c r="O79" s="316" t="n">
        <v>177868.326</v>
      </c>
      <c r="P79" s="316" t="n">
        <v>106187.098</v>
      </c>
      <c r="Q79" s="316" t="n">
        <v>129652.89</v>
      </c>
      <c r="R79" s="316" t="n">
        <v>123905.89</v>
      </c>
      <c r="S79" s="316" t="n">
        <v>136647.915</v>
      </c>
      <c r="T79" s="316" t="n">
        <v>165626.966</v>
      </c>
      <c r="U79" s="316" t="n">
        <v>92246.749</v>
      </c>
      <c r="V79" s="316" t="n">
        <v>74438.028</v>
      </c>
      <c r="W79" s="316" t="n">
        <v>71686.299</v>
      </c>
      <c r="X79" s="316" t="n">
        <v>63509.983</v>
      </c>
      <c r="Y79" s="316" t="n">
        <v>11569.39123647</v>
      </c>
      <c r="Z79" s="316" t="n">
        <v>39565.16559109</v>
      </c>
      <c r="AA79" s="316" t="n">
        <v>24583.039</v>
      </c>
      <c r="AB79" s="316" t="n">
        <v>28865.496</v>
      </c>
      <c r="AC79" s="316" t="n">
        <v>28777.1</v>
      </c>
      <c r="AD79" s="316" t="n">
        <v>52778.92</v>
      </c>
      <c r="AE79" s="316" t="n">
        <v>32991.528</v>
      </c>
      <c r="AF79" s="316" t="n">
        <v>25219.002497</v>
      </c>
      <c r="AG79" s="316" t="n">
        <v>29718.885</v>
      </c>
      <c r="AH79" s="316" t="n">
        <v>25809.7</v>
      </c>
      <c r="AI79" s="316" t="n">
        <v>18881.455</v>
      </c>
      <c r="AJ79" s="316" t="n">
        <v>19375.741</v>
      </c>
      <c r="AK79" s="316" t="n">
        <v>19325.3</v>
      </c>
      <c r="AL79" s="316" t="n">
        <v>12517.803</v>
      </c>
      <c r="AM79" s="316" t="n">
        <v>13229.25</v>
      </c>
      <c r="AN79" s="316" t="n">
        <v>29089.16</v>
      </c>
      <c r="AO79" s="316" t="n">
        <v>18719.44</v>
      </c>
      <c r="AP79" s="316" t="n">
        <v>22065.6</v>
      </c>
      <c r="AQ79" s="317" t="n">
        <v>22008.34</v>
      </c>
      <c r="AR79" s="318" t="n">
        <v>25342.5</v>
      </c>
      <c r="AS79" s="317" t="n">
        <v>25012.63</v>
      </c>
      <c r="AT79" s="317" t="n">
        <v>25908.7</v>
      </c>
      <c r="AU79" s="316" t="n">
        <v>18319</v>
      </c>
      <c r="AV79" s="316" t="n">
        <v>62345.48</v>
      </c>
      <c r="AW79" s="312" t="n">
        <v>40672.6</v>
      </c>
      <c r="AX79" s="312" t="n">
        <v>40719.81</v>
      </c>
      <c r="AY79" s="312" t="n">
        <v>31579.01</v>
      </c>
      <c r="AZ79" s="313" t="n">
        <v>71183.9</v>
      </c>
    </row>
    <row r="80" customFormat="false" ht="15.75" hidden="false" customHeight="true" outlineLevel="0" collapsed="false">
      <c r="A80" s="314" t="s">
        <v>457</v>
      </c>
      <c r="B80" s="315" t="n">
        <v>139810.219</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c r="S80" s="312" t="n">
        <v>0</v>
      </c>
      <c r="T80" s="312" t="n">
        <v>0</v>
      </c>
      <c r="U80" s="312" t="n">
        <v>0</v>
      </c>
      <c r="V80" s="312" t="n">
        <v>0</v>
      </c>
      <c r="W80" s="312" t="n">
        <v>0</v>
      </c>
      <c r="X80" s="312" t="n">
        <v>0</v>
      </c>
      <c r="Y80" s="312" t="n">
        <v>0</v>
      </c>
      <c r="Z80" s="312" t="n">
        <v>0</v>
      </c>
      <c r="AA80" s="312" t="n">
        <v>0</v>
      </c>
      <c r="AB80" s="312" t="n">
        <v>0</v>
      </c>
      <c r="AC80" s="312" t="n">
        <v>0</v>
      </c>
      <c r="AD80" s="312" t="n">
        <v>0</v>
      </c>
      <c r="AE80" s="312" t="n">
        <v>0</v>
      </c>
      <c r="AF80" s="312" t="n">
        <v>0</v>
      </c>
      <c r="AG80" s="312" t="n">
        <v>0</v>
      </c>
      <c r="AH80" s="312" t="n">
        <v>0</v>
      </c>
      <c r="AI80" s="312" t="n">
        <v>0</v>
      </c>
      <c r="AJ80" s="312" t="n">
        <v>0</v>
      </c>
      <c r="AK80" s="312" t="n">
        <v>0</v>
      </c>
      <c r="AL80" s="312" t="n">
        <v>0</v>
      </c>
      <c r="AM80" s="312" t="n">
        <v>0</v>
      </c>
      <c r="AN80" s="312" t="n">
        <v>0</v>
      </c>
      <c r="AO80" s="312" t="n">
        <v>0</v>
      </c>
      <c r="AP80" s="312" t="n">
        <v>0</v>
      </c>
      <c r="AQ80" s="317" t="n">
        <v>0</v>
      </c>
      <c r="AR80" s="317" t="n">
        <v>0</v>
      </c>
      <c r="AS80" s="317" t="n">
        <v>0</v>
      </c>
      <c r="AT80" s="317" t="n">
        <v>0</v>
      </c>
      <c r="AU80" s="317" t="n">
        <v>0</v>
      </c>
      <c r="AV80" s="317" t="n">
        <v>0</v>
      </c>
      <c r="AW80" s="312" t="n">
        <v>0</v>
      </c>
      <c r="AX80" s="312" t="n">
        <v>0</v>
      </c>
      <c r="AY80" s="312" t="n">
        <v>0</v>
      </c>
      <c r="AZ80" s="313" t="n">
        <v>0</v>
      </c>
    </row>
    <row r="81" customFormat="false" ht="15.75" hidden="false" customHeight="true" outlineLevel="0" collapsed="false">
      <c r="A81" s="314" t="s">
        <v>458</v>
      </c>
      <c r="B81" s="315"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c r="S81" s="312" t="n">
        <v>0</v>
      </c>
      <c r="T81" s="312" t="n">
        <v>0</v>
      </c>
      <c r="U81" s="312" t="n">
        <v>0</v>
      </c>
      <c r="V81" s="312" t="n">
        <v>0</v>
      </c>
      <c r="W81" s="312" t="n">
        <v>0</v>
      </c>
      <c r="X81" s="312" t="n">
        <v>0</v>
      </c>
      <c r="Y81" s="312" t="n">
        <v>0</v>
      </c>
      <c r="Z81" s="312" t="n">
        <v>0</v>
      </c>
      <c r="AA81" s="312" t="n">
        <v>0</v>
      </c>
      <c r="AB81" s="312" t="n">
        <v>0</v>
      </c>
      <c r="AC81" s="312" t="n">
        <v>0</v>
      </c>
      <c r="AD81" s="312" t="n">
        <v>0</v>
      </c>
      <c r="AE81" s="312" t="n">
        <v>0</v>
      </c>
      <c r="AF81" s="316" t="n">
        <v>4802</v>
      </c>
      <c r="AG81" s="316" t="n">
        <v>2088</v>
      </c>
      <c r="AH81" s="312" t="n">
        <v>0</v>
      </c>
      <c r="AI81" s="312" t="n">
        <v>0</v>
      </c>
      <c r="AJ81" s="312" t="n">
        <v>0</v>
      </c>
      <c r="AK81" s="312" t="n">
        <v>0</v>
      </c>
      <c r="AL81" s="312" t="n">
        <v>0</v>
      </c>
      <c r="AM81" s="312" t="n">
        <v>0</v>
      </c>
      <c r="AN81" s="312" t="n">
        <v>0</v>
      </c>
      <c r="AO81" s="312" t="n">
        <v>0</v>
      </c>
      <c r="AP81" s="312" t="n">
        <v>0</v>
      </c>
      <c r="AQ81" s="317" t="n">
        <v>0</v>
      </c>
      <c r="AR81" s="317" t="n">
        <v>0</v>
      </c>
      <c r="AS81" s="317" t="n">
        <v>0</v>
      </c>
      <c r="AT81" s="317" t="n">
        <v>0</v>
      </c>
      <c r="AU81" s="317" t="n">
        <v>0</v>
      </c>
      <c r="AV81" s="317" t="n">
        <v>0</v>
      </c>
      <c r="AW81" s="312" t="n">
        <v>0</v>
      </c>
      <c r="AX81" s="312" t="n">
        <v>0</v>
      </c>
      <c r="AY81" s="312" t="n">
        <v>0</v>
      </c>
      <c r="AZ81" s="313" t="n">
        <v>0</v>
      </c>
    </row>
    <row r="82" customFormat="false" ht="15.75" hidden="false" customHeight="true" outlineLevel="0" collapsed="false">
      <c r="A82" s="314" t="s">
        <v>459</v>
      </c>
      <c r="B82" s="315" t="n">
        <v>22.034</v>
      </c>
      <c r="C82" s="312" t="n">
        <v>18.461</v>
      </c>
      <c r="D82" s="312" t="n">
        <v>43.971</v>
      </c>
      <c r="E82" s="312" t="n">
        <v>13.7</v>
      </c>
      <c r="F82" s="312" t="n">
        <v>0.559</v>
      </c>
      <c r="G82" s="312" t="n">
        <v>56.037</v>
      </c>
      <c r="H82" s="312" t="n">
        <v>14236.909</v>
      </c>
      <c r="I82" s="312" t="n">
        <v>234.211</v>
      </c>
      <c r="J82" s="312" t="n">
        <v>220.747</v>
      </c>
      <c r="K82" s="312" t="n">
        <v>214.931</v>
      </c>
      <c r="L82" s="312" t="n">
        <v>107.4</v>
      </c>
      <c r="M82" s="312" t="n">
        <v>11315.441</v>
      </c>
      <c r="N82" s="316" t="n">
        <v>128.332</v>
      </c>
      <c r="O82" s="316" t="n">
        <v>124.769</v>
      </c>
      <c r="P82" s="316" t="n">
        <v>132.624</v>
      </c>
      <c r="Q82" s="316" t="n">
        <v>173.09</v>
      </c>
      <c r="R82" s="316" t="n">
        <v>184.647</v>
      </c>
      <c r="S82" s="316" t="n">
        <v>187.999</v>
      </c>
      <c r="T82" s="316" t="n">
        <v>8335.272</v>
      </c>
      <c r="U82" s="316" t="n">
        <v>11810.314</v>
      </c>
      <c r="V82" s="316" t="n">
        <v>5086.132</v>
      </c>
      <c r="W82" s="316" t="n">
        <v>5629.669</v>
      </c>
      <c r="X82" s="316" t="n">
        <v>6048.48</v>
      </c>
      <c r="Y82" s="316" t="n">
        <v>11236.185098</v>
      </c>
      <c r="Z82" s="316" t="n">
        <v>5801.46697</v>
      </c>
      <c r="AA82" s="316" t="n">
        <v>3072.619</v>
      </c>
      <c r="AB82" s="316" t="n">
        <v>2202.387</v>
      </c>
      <c r="AC82" s="312" t="n">
        <v>2202.4</v>
      </c>
      <c r="AD82" s="316" t="n">
        <v>4808.769</v>
      </c>
      <c r="AE82" s="316" t="n">
        <v>2888.157</v>
      </c>
      <c r="AF82" s="316" t="n">
        <v>3181.286343</v>
      </c>
      <c r="AG82" s="316" t="n">
        <v>3477.852</v>
      </c>
      <c r="AH82" s="316" t="n">
        <v>2764.9</v>
      </c>
      <c r="AI82" s="316" t="n">
        <v>1893.573</v>
      </c>
      <c r="AJ82" s="316" t="n">
        <v>1898.676</v>
      </c>
      <c r="AK82" s="316" t="n">
        <v>1898.7</v>
      </c>
      <c r="AL82" s="316" t="n">
        <v>1760.063</v>
      </c>
      <c r="AM82" s="316" t="n">
        <v>2050.338</v>
      </c>
      <c r="AN82" s="316" t="n">
        <v>1241.87</v>
      </c>
      <c r="AO82" s="316" t="n">
        <v>7830.17</v>
      </c>
      <c r="AP82" s="316" t="n">
        <v>20126.02</v>
      </c>
      <c r="AQ82" s="317" t="n">
        <v>20126.02</v>
      </c>
      <c r="AR82" s="318" t="n">
        <v>12997.85</v>
      </c>
      <c r="AS82" s="317" t="n">
        <v>12262.53</v>
      </c>
      <c r="AT82" s="317" t="n">
        <v>20904.3</v>
      </c>
      <c r="AU82" s="316" t="n">
        <v>7207.49</v>
      </c>
      <c r="AV82" s="316" t="n">
        <v>59.28</v>
      </c>
      <c r="AW82" s="312" t="n">
        <v>13569.9</v>
      </c>
      <c r="AX82" s="312" t="n">
        <v>13569.9</v>
      </c>
      <c r="AY82" s="312" t="n">
        <v>11011.79</v>
      </c>
      <c r="AZ82" s="313" t="n">
        <v>23916.12</v>
      </c>
    </row>
    <row r="83" customFormat="false" ht="15.75" hidden="false" customHeight="true" outlineLevel="0" collapsed="false">
      <c r="A83" s="306"/>
      <c r="B83" s="307" t="s">
        <v>404</v>
      </c>
      <c r="C83" s="308" t="s">
        <v>404</v>
      </c>
      <c r="D83" s="308" t="s">
        <v>404</v>
      </c>
      <c r="E83" s="308" t="s">
        <v>404</v>
      </c>
      <c r="F83" s="308" t="s">
        <v>404</v>
      </c>
      <c r="G83" s="308" t="s">
        <v>404</v>
      </c>
      <c r="H83" s="308" t="s">
        <v>404</v>
      </c>
      <c r="I83" s="308" t="s">
        <v>404</v>
      </c>
      <c r="J83" s="308" t="s">
        <v>404</v>
      </c>
      <c r="K83" s="308" t="s">
        <v>404</v>
      </c>
      <c r="L83" s="308" t="s">
        <v>404</v>
      </c>
      <c r="M83" s="308" t="s">
        <v>404</v>
      </c>
      <c r="N83" s="309" t="s">
        <v>404</v>
      </c>
      <c r="O83" s="309" t="s">
        <v>404</v>
      </c>
      <c r="P83" s="309" t="s">
        <v>404</v>
      </c>
      <c r="Q83" s="316" t="s">
        <v>404</v>
      </c>
      <c r="R83" s="309" t="s">
        <v>404</v>
      </c>
      <c r="S83" s="309" t="s">
        <v>404</v>
      </c>
      <c r="T83" s="309" t="s">
        <v>404</v>
      </c>
      <c r="U83" s="309" t="s">
        <v>404</v>
      </c>
      <c r="V83" s="309" t="s">
        <v>404</v>
      </c>
      <c r="W83" s="309" t="s">
        <v>404</v>
      </c>
      <c r="X83" s="309" t="s">
        <v>404</v>
      </c>
      <c r="Y83" s="334"/>
      <c r="Z83" s="334"/>
      <c r="AA83" s="334"/>
      <c r="AB83" s="334"/>
      <c r="AC83" s="334" t="s">
        <v>404</v>
      </c>
      <c r="AD83" s="334"/>
      <c r="AE83" s="334"/>
      <c r="AF83" s="334"/>
      <c r="AG83" s="334"/>
      <c r="AH83" s="334" t="s">
        <v>404</v>
      </c>
      <c r="AI83" s="334"/>
      <c r="AJ83" s="334"/>
      <c r="AK83" s="334" t="s">
        <v>404</v>
      </c>
      <c r="AL83" s="335"/>
      <c r="AM83" s="335"/>
      <c r="AN83" s="335"/>
      <c r="AO83" s="335"/>
      <c r="AP83" s="335"/>
      <c r="AQ83" s="310" t="s">
        <v>404</v>
      </c>
      <c r="AR83" s="311" t="s">
        <v>404</v>
      </c>
      <c r="AS83" s="310" t="s">
        <v>404</v>
      </c>
      <c r="AT83" s="310" t="s">
        <v>404</v>
      </c>
      <c r="AU83" s="316" t="s">
        <v>404</v>
      </c>
      <c r="AV83" s="316" t="s">
        <v>404</v>
      </c>
      <c r="AW83" s="312" t="s">
        <v>404</v>
      </c>
      <c r="AX83" s="312" t="s">
        <v>404</v>
      </c>
      <c r="AY83" s="312" t="s">
        <v>404</v>
      </c>
      <c r="AZ83" s="313" t="s">
        <v>404</v>
      </c>
    </row>
    <row r="84" customFormat="false" ht="15.75" hidden="false" customHeight="true" outlineLevel="0" collapsed="false">
      <c r="A84" s="306" t="s">
        <v>462</v>
      </c>
      <c r="B84" s="307" t="n">
        <v>3041.927</v>
      </c>
      <c r="C84" s="308" t="n">
        <v>2185.232</v>
      </c>
      <c r="D84" s="308" t="n">
        <v>106136.737</v>
      </c>
      <c r="E84" s="308" t="n">
        <v>131494.4</v>
      </c>
      <c r="F84" s="308" t="n">
        <v>4026.221</v>
      </c>
      <c r="G84" s="308" t="n">
        <v>155616.332</v>
      </c>
      <c r="H84" s="308" t="n">
        <v>122493.861</v>
      </c>
      <c r="I84" s="308" t="n">
        <v>103000</v>
      </c>
      <c r="J84" s="308" t="n">
        <v>53339.85</v>
      </c>
      <c r="K84" s="308" t="n">
        <v>40974.992</v>
      </c>
      <c r="L84" s="308" t="n">
        <v>52971.2</v>
      </c>
      <c r="M84" s="308" t="n">
        <v>118200.99</v>
      </c>
      <c r="N84" s="309" t="n">
        <v>158666.975</v>
      </c>
      <c r="O84" s="309" t="n">
        <v>216957.766</v>
      </c>
      <c r="P84" s="309" t="n">
        <v>102723.655</v>
      </c>
      <c r="Q84" s="309" t="n">
        <v>109896.21</v>
      </c>
      <c r="R84" s="309" t="n">
        <v>4.248</v>
      </c>
      <c r="S84" s="309" t="n">
        <v>65097.676</v>
      </c>
      <c r="T84" s="309" t="n">
        <v>29126.973</v>
      </c>
      <c r="U84" s="309" t="n">
        <v>36200</v>
      </c>
      <c r="V84" s="309" t="n">
        <v>24650.962</v>
      </c>
      <c r="W84" s="309" t="n">
        <v>36087.756</v>
      </c>
      <c r="X84" s="309" t="n">
        <v>20884.91</v>
      </c>
      <c r="Y84" s="309" t="n">
        <v>16.89586692</v>
      </c>
      <c r="Z84" s="309" t="n">
        <v>29214.86042042</v>
      </c>
      <c r="AA84" s="309" t="n">
        <v>36016.842</v>
      </c>
      <c r="AB84" s="309" t="n">
        <v>47408.399</v>
      </c>
      <c r="AC84" s="309" t="n">
        <v>33800</v>
      </c>
      <c r="AD84" s="309" t="n">
        <v>28624.073</v>
      </c>
      <c r="AE84" s="309" t="n">
        <v>37435.023</v>
      </c>
      <c r="AF84" s="309" t="n">
        <v>39606.209558</v>
      </c>
      <c r="AG84" s="309" t="n">
        <v>38431.881</v>
      </c>
      <c r="AH84" s="309" t="n">
        <v>34231.9</v>
      </c>
      <c r="AI84" s="309" t="n">
        <v>25431.881</v>
      </c>
      <c r="AJ84" s="309" t="n">
        <v>32700.854</v>
      </c>
      <c r="AK84" s="309" t="n">
        <v>5850.9</v>
      </c>
      <c r="AL84" s="309" t="n">
        <v>20599.999</v>
      </c>
      <c r="AM84" s="309" t="n">
        <v>24589.949</v>
      </c>
      <c r="AN84" s="309" t="n">
        <v>14800</v>
      </c>
      <c r="AO84" s="309" t="n">
        <v>19910</v>
      </c>
      <c r="AP84" s="309" t="n">
        <v>6000</v>
      </c>
      <c r="AQ84" s="310" t="n">
        <v>4200</v>
      </c>
      <c r="AR84" s="310" t="n">
        <v>0</v>
      </c>
      <c r="AS84" s="310" t="n">
        <v>3481.51</v>
      </c>
      <c r="AT84" s="310" t="n">
        <v>0</v>
      </c>
      <c r="AU84" s="309" t="n">
        <v>34479.05</v>
      </c>
      <c r="AV84" s="309" t="n">
        <v>48000</v>
      </c>
      <c r="AW84" s="312" t="n">
        <v>3000</v>
      </c>
      <c r="AX84" s="312" t="n">
        <v>0</v>
      </c>
      <c r="AY84" s="312" t="n">
        <v>20397.52</v>
      </c>
      <c r="AZ84" s="313" t="n">
        <v>24657.75</v>
      </c>
    </row>
    <row r="85" customFormat="false" ht="15.75" hidden="false" customHeight="true" outlineLevel="0" collapsed="false">
      <c r="A85" s="314" t="s">
        <v>463</v>
      </c>
      <c r="B85" s="315" t="n">
        <v>0</v>
      </c>
      <c r="C85" s="312" t="n">
        <v>0</v>
      </c>
      <c r="D85" s="312" t="n">
        <v>0</v>
      </c>
      <c r="E85" s="312" t="n">
        <v>0</v>
      </c>
      <c r="F85" s="312" t="n">
        <v>0</v>
      </c>
      <c r="G85" s="312" t="n">
        <v>0</v>
      </c>
      <c r="H85" s="312" t="n">
        <v>0</v>
      </c>
      <c r="I85" s="312" t="n">
        <v>0</v>
      </c>
      <c r="J85" s="312" t="n">
        <v>0</v>
      </c>
      <c r="K85" s="312" t="n">
        <v>0</v>
      </c>
      <c r="L85" s="312" t="n">
        <v>0</v>
      </c>
      <c r="M85" s="312" t="n">
        <v>0</v>
      </c>
      <c r="N85" s="312" t="n">
        <v>0</v>
      </c>
      <c r="O85" s="312" t="n">
        <v>0</v>
      </c>
      <c r="P85" s="312" t="n">
        <v>0</v>
      </c>
      <c r="Q85" s="312" t="n">
        <v>0</v>
      </c>
      <c r="R85" s="312" t="n">
        <v>0</v>
      </c>
      <c r="S85" s="312" t="n">
        <v>0</v>
      </c>
      <c r="T85" s="312" t="n">
        <v>0</v>
      </c>
      <c r="U85" s="312" t="n">
        <v>0</v>
      </c>
      <c r="V85" s="312" t="n">
        <v>0</v>
      </c>
      <c r="W85" s="312" t="n">
        <v>0</v>
      </c>
      <c r="X85" s="312" t="n">
        <v>0</v>
      </c>
      <c r="Y85" s="312" t="n">
        <v>0</v>
      </c>
      <c r="Z85" s="312" t="n">
        <v>0</v>
      </c>
      <c r="AA85" s="312" t="n">
        <v>0</v>
      </c>
      <c r="AB85" s="312" t="n">
        <v>0</v>
      </c>
      <c r="AC85" s="312" t="n">
        <v>0</v>
      </c>
      <c r="AD85" s="312" t="n">
        <v>0</v>
      </c>
      <c r="AE85" s="312" t="n">
        <v>0</v>
      </c>
      <c r="AF85" s="312" t="n">
        <v>0</v>
      </c>
      <c r="AG85" s="312" t="n">
        <v>0</v>
      </c>
      <c r="AH85" s="312" t="n">
        <v>0</v>
      </c>
      <c r="AI85" s="312" t="n">
        <v>0</v>
      </c>
      <c r="AJ85" s="312" t="n">
        <v>0</v>
      </c>
      <c r="AK85" s="312" t="n">
        <v>0</v>
      </c>
      <c r="AL85" s="312" t="n">
        <v>0</v>
      </c>
      <c r="AM85" s="312" t="n">
        <v>0</v>
      </c>
      <c r="AN85" s="312" t="n">
        <v>0</v>
      </c>
      <c r="AO85" s="312" t="n">
        <v>0</v>
      </c>
      <c r="AP85" s="312" t="n">
        <v>0</v>
      </c>
      <c r="AQ85" s="317" t="n">
        <v>0</v>
      </c>
      <c r="AR85" s="317" t="n">
        <v>0</v>
      </c>
      <c r="AS85" s="317" t="n">
        <v>0</v>
      </c>
      <c r="AT85" s="317" t="n">
        <v>0</v>
      </c>
      <c r="AU85" s="316" t="n">
        <v>478.4</v>
      </c>
      <c r="AV85" s="317" t="n">
        <v>0</v>
      </c>
      <c r="AW85" s="312" t="n">
        <v>0</v>
      </c>
      <c r="AX85" s="312" t="n">
        <v>0</v>
      </c>
      <c r="AY85" s="312" t="n">
        <v>0</v>
      </c>
      <c r="AZ85" s="313" t="n">
        <v>7.05</v>
      </c>
    </row>
    <row r="86" customFormat="false" ht="15.75" hidden="false" customHeight="true" outlineLevel="0" collapsed="false">
      <c r="A86" s="314" t="s">
        <v>464</v>
      </c>
      <c r="B86" s="315" t="n">
        <v>0</v>
      </c>
      <c r="C86" s="312" t="n">
        <v>1.063</v>
      </c>
      <c r="D86" s="312" t="n">
        <v>22.137</v>
      </c>
      <c r="E86" s="312" t="n">
        <v>8.4</v>
      </c>
      <c r="F86" s="312" t="n">
        <v>24.356</v>
      </c>
      <c r="G86" s="312" t="n">
        <v>0</v>
      </c>
      <c r="H86" s="312" t="n">
        <v>13.386</v>
      </c>
      <c r="I86" s="312" t="n">
        <v>0</v>
      </c>
      <c r="J86" s="312" t="n">
        <v>0.425</v>
      </c>
      <c r="K86" s="312" t="n">
        <v>124.992</v>
      </c>
      <c r="L86" s="312" t="n">
        <v>21.2</v>
      </c>
      <c r="M86" s="312" t="n">
        <v>85.436</v>
      </c>
      <c r="N86" s="316" t="n">
        <v>52.672</v>
      </c>
      <c r="O86" s="316" t="n">
        <v>107.468</v>
      </c>
      <c r="P86" s="316" t="n">
        <v>0.033</v>
      </c>
      <c r="Q86" s="316" t="n">
        <v>7.01</v>
      </c>
      <c r="R86" s="316" t="n">
        <v>4.248</v>
      </c>
      <c r="S86" s="316" t="n">
        <v>8.748</v>
      </c>
      <c r="T86" s="316" t="n">
        <v>26.973</v>
      </c>
      <c r="U86" s="312" t="n">
        <v>0</v>
      </c>
      <c r="V86" s="316" t="n">
        <v>3.274</v>
      </c>
      <c r="W86" s="316" t="n">
        <v>2.71</v>
      </c>
      <c r="X86" s="316" t="n">
        <v>168.272</v>
      </c>
      <c r="Y86" s="316" t="n">
        <v>16.89586692</v>
      </c>
      <c r="Z86" s="316" t="n">
        <v>29214.86042042</v>
      </c>
      <c r="AA86" s="316" t="n">
        <v>16.842</v>
      </c>
      <c r="AB86" s="316" t="n">
        <v>8.4</v>
      </c>
      <c r="AC86" s="312" t="n">
        <v>0</v>
      </c>
      <c r="AD86" s="316" t="n">
        <v>23.973</v>
      </c>
      <c r="AE86" s="316" t="n">
        <v>3.143</v>
      </c>
      <c r="AF86" s="316" t="n">
        <v>0.259219</v>
      </c>
      <c r="AG86" s="312" t="n">
        <v>0</v>
      </c>
      <c r="AH86" s="312" t="n">
        <v>0</v>
      </c>
      <c r="AI86" s="312" t="n">
        <v>0</v>
      </c>
      <c r="AJ86" s="316" t="n">
        <v>0.854</v>
      </c>
      <c r="AK86" s="316" t="n">
        <v>0.9</v>
      </c>
      <c r="AL86" s="312" t="n">
        <v>0</v>
      </c>
      <c r="AM86" s="312" t="n">
        <v>0</v>
      </c>
      <c r="AN86" s="312" t="n">
        <v>0</v>
      </c>
      <c r="AO86" s="312" t="n">
        <v>0</v>
      </c>
      <c r="AP86" s="312" t="n">
        <v>0</v>
      </c>
      <c r="AQ86" s="317" t="n">
        <v>0</v>
      </c>
      <c r="AR86" s="317" t="n">
        <v>0</v>
      </c>
      <c r="AS86" s="317" t="n">
        <v>9.8</v>
      </c>
      <c r="AT86" s="317" t="n">
        <v>0</v>
      </c>
      <c r="AU86" s="316" t="n">
        <v>2.21</v>
      </c>
      <c r="AV86" s="317" t="n">
        <v>0</v>
      </c>
      <c r="AW86" s="312" t="n">
        <v>0</v>
      </c>
      <c r="AX86" s="312" t="n">
        <v>0</v>
      </c>
      <c r="AY86" s="312" t="n">
        <v>0</v>
      </c>
      <c r="AZ86" s="313" t="n">
        <v>0.69</v>
      </c>
    </row>
    <row r="87" customFormat="false" ht="15.75" hidden="false" customHeight="true" outlineLevel="0" collapsed="false">
      <c r="A87" s="314" t="s">
        <v>465</v>
      </c>
      <c r="B87" s="315" t="n">
        <v>3041.927</v>
      </c>
      <c r="C87" s="312" t="n">
        <v>2184.169</v>
      </c>
      <c r="D87" s="312" t="n">
        <v>106114.6</v>
      </c>
      <c r="E87" s="312" t="n">
        <v>131486</v>
      </c>
      <c r="F87" s="312" t="n">
        <v>4001.865</v>
      </c>
      <c r="G87" s="312" t="n">
        <v>155616.332</v>
      </c>
      <c r="H87" s="312" t="n">
        <v>122480.475</v>
      </c>
      <c r="I87" s="312" t="n">
        <v>103000</v>
      </c>
      <c r="J87" s="312" t="n">
        <v>53339.425</v>
      </c>
      <c r="K87" s="312" t="n">
        <v>40850</v>
      </c>
      <c r="L87" s="312" t="n">
        <v>52950</v>
      </c>
      <c r="M87" s="312" t="n">
        <v>118115.554</v>
      </c>
      <c r="N87" s="316" t="n">
        <v>158614.303</v>
      </c>
      <c r="O87" s="316" t="n">
        <v>216850.298</v>
      </c>
      <c r="P87" s="316" t="n">
        <v>102723.622</v>
      </c>
      <c r="Q87" s="316" t="n">
        <v>109889.2</v>
      </c>
      <c r="R87" s="312" t="n">
        <v>0</v>
      </c>
      <c r="S87" s="316" t="n">
        <v>65088.928</v>
      </c>
      <c r="T87" s="316" t="n">
        <v>29100</v>
      </c>
      <c r="U87" s="316" t="n">
        <v>36200</v>
      </c>
      <c r="V87" s="316" t="n">
        <v>24647.688</v>
      </c>
      <c r="W87" s="316" t="n">
        <v>36085.046</v>
      </c>
      <c r="X87" s="316" t="n">
        <v>20716.638</v>
      </c>
      <c r="Y87" s="312" t="n">
        <v>0</v>
      </c>
      <c r="Z87" s="312" t="n">
        <v>0</v>
      </c>
      <c r="AA87" s="316" t="n">
        <v>36000</v>
      </c>
      <c r="AB87" s="316" t="n">
        <v>47399.999</v>
      </c>
      <c r="AC87" s="316" t="n">
        <v>33800</v>
      </c>
      <c r="AD87" s="316" t="n">
        <v>28600.1</v>
      </c>
      <c r="AE87" s="316" t="n">
        <v>37431.88</v>
      </c>
      <c r="AF87" s="316" t="n">
        <v>39605.950339</v>
      </c>
      <c r="AG87" s="316" t="n">
        <v>38431.881</v>
      </c>
      <c r="AH87" s="316" t="n">
        <v>34231.9</v>
      </c>
      <c r="AI87" s="316" t="n">
        <v>25431.881</v>
      </c>
      <c r="AJ87" s="316" t="n">
        <v>32700</v>
      </c>
      <c r="AK87" s="312" t="n">
        <v>5850</v>
      </c>
      <c r="AL87" s="316" t="n">
        <v>20599.999</v>
      </c>
      <c r="AM87" s="316" t="n">
        <v>24589.949</v>
      </c>
      <c r="AN87" s="316" t="n">
        <v>14800</v>
      </c>
      <c r="AO87" s="316" t="n">
        <v>19910</v>
      </c>
      <c r="AP87" s="316" t="n">
        <v>6000</v>
      </c>
      <c r="AQ87" s="317" t="n">
        <v>4200</v>
      </c>
      <c r="AR87" s="317" t="n">
        <v>0</v>
      </c>
      <c r="AS87" s="317" t="n">
        <v>3471.71</v>
      </c>
      <c r="AT87" s="317" t="n">
        <v>0</v>
      </c>
      <c r="AU87" s="316" t="n">
        <v>33998.44</v>
      </c>
      <c r="AV87" s="316" t="n">
        <v>48000</v>
      </c>
      <c r="AW87" s="312" t="n">
        <v>3000</v>
      </c>
      <c r="AX87" s="312" t="n">
        <v>0</v>
      </c>
      <c r="AY87" s="312" t="n">
        <v>0</v>
      </c>
      <c r="AZ87" s="313" t="n">
        <v>24650</v>
      </c>
    </row>
    <row r="88" customFormat="false" ht="15.75" hidden="false" customHeight="true" outlineLevel="0" collapsed="false">
      <c r="A88" s="314"/>
      <c r="B88" s="315" t="s">
        <v>404</v>
      </c>
      <c r="C88" s="312" t="s">
        <v>404</v>
      </c>
      <c r="D88" s="312" t="s">
        <v>404</v>
      </c>
      <c r="E88" s="312" t="s">
        <v>404</v>
      </c>
      <c r="F88" s="312" t="s">
        <v>404</v>
      </c>
      <c r="G88" s="312" t="s">
        <v>404</v>
      </c>
      <c r="H88" s="312" t="s">
        <v>404</v>
      </c>
      <c r="I88" s="312" t="s">
        <v>404</v>
      </c>
      <c r="J88" s="312" t="s">
        <v>404</v>
      </c>
      <c r="K88" s="312" t="s">
        <v>404</v>
      </c>
      <c r="L88" s="312" t="s">
        <v>404</v>
      </c>
      <c r="M88" s="312" t="s">
        <v>404</v>
      </c>
      <c r="N88" s="316" t="s">
        <v>404</v>
      </c>
      <c r="O88" s="316" t="s">
        <v>404</v>
      </c>
      <c r="P88" s="316" t="s">
        <v>404</v>
      </c>
      <c r="Q88" s="316" t="s">
        <v>404</v>
      </c>
      <c r="R88" s="316" t="s">
        <v>404</v>
      </c>
      <c r="S88" s="316" t="s">
        <v>404</v>
      </c>
      <c r="T88" s="316" t="s">
        <v>404</v>
      </c>
      <c r="U88" s="316" t="s">
        <v>404</v>
      </c>
      <c r="V88" s="316" t="s">
        <v>404</v>
      </c>
      <c r="W88" s="316" t="s">
        <v>404</v>
      </c>
      <c r="X88" s="316" t="s">
        <v>404</v>
      </c>
      <c r="Y88" s="316" t="s">
        <v>404</v>
      </c>
      <c r="Z88" s="316" t="s">
        <v>404</v>
      </c>
      <c r="AA88" s="316" t="s">
        <v>404</v>
      </c>
      <c r="AB88" s="302"/>
      <c r="AC88" s="316" t="s">
        <v>404</v>
      </c>
      <c r="AD88" s="316" t="s">
        <v>404</v>
      </c>
      <c r="AE88" s="316" t="s">
        <v>404</v>
      </c>
      <c r="AF88" s="316" t="s">
        <v>404</v>
      </c>
      <c r="AG88" s="316" t="s">
        <v>404</v>
      </c>
      <c r="AH88" s="316" t="s">
        <v>404</v>
      </c>
      <c r="AI88" s="316" t="s">
        <v>404</v>
      </c>
      <c r="AJ88" s="316" t="s">
        <v>404</v>
      </c>
      <c r="AK88" s="316" t="s">
        <v>404</v>
      </c>
      <c r="AL88" s="316" t="s">
        <v>404</v>
      </c>
      <c r="AM88" s="316" t="s">
        <v>404</v>
      </c>
      <c r="AN88" s="316" t="s">
        <v>404</v>
      </c>
      <c r="AO88" s="316" t="s">
        <v>404</v>
      </c>
      <c r="AP88" s="316" t="s">
        <v>404</v>
      </c>
      <c r="AQ88" s="317" t="s">
        <v>404</v>
      </c>
      <c r="AR88" s="318" t="s">
        <v>404</v>
      </c>
      <c r="AS88" s="317" t="s">
        <v>404</v>
      </c>
      <c r="AT88" s="317" t="s">
        <v>404</v>
      </c>
      <c r="AU88" s="316" t="s">
        <v>404</v>
      </c>
      <c r="AV88" s="316" t="s">
        <v>404</v>
      </c>
      <c r="AW88" s="312" t="s">
        <v>404</v>
      </c>
      <c r="AX88" s="312" t="s">
        <v>404</v>
      </c>
      <c r="AY88" s="312" t="s">
        <v>404</v>
      </c>
      <c r="AZ88" s="313" t="s">
        <v>404</v>
      </c>
    </row>
    <row r="89" customFormat="false" ht="15.75" hidden="false" customHeight="true" outlineLevel="0" collapsed="false">
      <c r="A89" s="306" t="s">
        <v>466</v>
      </c>
      <c r="B89" s="307" t="n">
        <v>67705.849</v>
      </c>
      <c r="C89" s="308" t="n">
        <v>20650.943</v>
      </c>
      <c r="D89" s="308" t="n">
        <v>23049.787</v>
      </c>
      <c r="E89" s="308" t="n">
        <v>23178.8</v>
      </c>
      <c r="F89" s="308" t="n">
        <v>22935.927</v>
      </c>
      <c r="G89" s="308" t="n">
        <v>22990.16</v>
      </c>
      <c r="H89" s="308" t="n">
        <v>18887.736</v>
      </c>
      <c r="I89" s="308" t="n">
        <v>20220.663</v>
      </c>
      <c r="J89" s="308" t="n">
        <v>23699.101</v>
      </c>
      <c r="K89" s="308" t="n">
        <v>22700.392</v>
      </c>
      <c r="L89" s="308" t="n">
        <v>25477.5</v>
      </c>
      <c r="M89" s="308" t="n">
        <v>27222.387</v>
      </c>
      <c r="N89" s="322" t="n">
        <v>30461.113</v>
      </c>
      <c r="O89" s="322" t="n">
        <v>32620.333</v>
      </c>
      <c r="P89" s="322" t="n">
        <v>30830.016</v>
      </c>
      <c r="Q89" s="309" t="n">
        <v>31409.38</v>
      </c>
      <c r="R89" s="322" t="n">
        <v>27179.882</v>
      </c>
      <c r="S89" s="322" t="n">
        <v>28168.826</v>
      </c>
      <c r="T89" s="322" t="n">
        <v>22984.133</v>
      </c>
      <c r="U89" s="322" t="n">
        <v>26015.087</v>
      </c>
      <c r="V89" s="322" t="n">
        <v>19908.119</v>
      </c>
      <c r="W89" s="322" t="n">
        <v>22051.428</v>
      </c>
      <c r="X89" s="322" t="n">
        <v>27006.105</v>
      </c>
      <c r="Y89" s="322" t="n">
        <v>27869.97412</v>
      </c>
      <c r="Z89" s="322" t="n">
        <v>27445.13744548</v>
      </c>
      <c r="AA89" s="322" t="n">
        <v>21148.797</v>
      </c>
      <c r="AB89" s="322" t="n">
        <v>27739.115</v>
      </c>
      <c r="AC89" s="322" t="n">
        <v>30683.7</v>
      </c>
      <c r="AD89" s="322" t="n">
        <v>37440.939</v>
      </c>
      <c r="AE89" s="322" t="n">
        <v>35278.413</v>
      </c>
      <c r="AF89" s="322" t="n">
        <v>35441.619122</v>
      </c>
      <c r="AG89" s="322" t="n">
        <v>35562.543</v>
      </c>
      <c r="AH89" s="322" t="n">
        <v>32790.4</v>
      </c>
      <c r="AI89" s="322" t="n">
        <v>39310.477</v>
      </c>
      <c r="AJ89" s="322" t="n">
        <v>41358.149</v>
      </c>
      <c r="AK89" s="322" t="n">
        <v>44901.1</v>
      </c>
      <c r="AL89" s="309" t="n">
        <v>39379.809</v>
      </c>
      <c r="AM89" s="309" t="n">
        <v>40404.478</v>
      </c>
      <c r="AN89" s="309" t="n">
        <v>35191.44</v>
      </c>
      <c r="AO89" s="309" t="n">
        <v>31483.5</v>
      </c>
      <c r="AP89" s="309" t="n">
        <v>30847.86</v>
      </c>
      <c r="AQ89" s="310" t="n">
        <v>31461.01</v>
      </c>
      <c r="AR89" s="311" t="n">
        <v>35334.26</v>
      </c>
      <c r="AS89" s="310" t="n">
        <v>43985.4</v>
      </c>
      <c r="AT89" s="310" t="n">
        <v>47589.59</v>
      </c>
      <c r="AU89" s="309" t="n">
        <v>57373.51</v>
      </c>
      <c r="AV89" s="309" t="n">
        <v>54941.86</v>
      </c>
      <c r="AW89" s="312" t="n">
        <v>60970.74</v>
      </c>
      <c r="AX89" s="312" t="n">
        <v>65954.13</v>
      </c>
      <c r="AY89" s="312" t="n">
        <v>68558.52</v>
      </c>
      <c r="AZ89" s="313" t="n">
        <v>77834.95</v>
      </c>
    </row>
    <row r="90" customFormat="false" ht="15.75" hidden="false" customHeight="true" outlineLevel="0" collapsed="false">
      <c r="A90" s="306"/>
      <c r="B90" s="307" t="s">
        <v>404</v>
      </c>
      <c r="C90" s="308" t="s">
        <v>404</v>
      </c>
      <c r="D90" s="308" t="s">
        <v>404</v>
      </c>
      <c r="E90" s="308" t="s">
        <v>404</v>
      </c>
      <c r="F90" s="308" t="s">
        <v>404</v>
      </c>
      <c r="G90" s="308" t="s">
        <v>404</v>
      </c>
      <c r="H90" s="308" t="s">
        <v>404</v>
      </c>
      <c r="I90" s="308" t="s">
        <v>404</v>
      </c>
      <c r="J90" s="308" t="s">
        <v>404</v>
      </c>
      <c r="K90" s="308" t="s">
        <v>404</v>
      </c>
      <c r="L90" s="308" t="s">
        <v>404</v>
      </c>
      <c r="M90" s="308" t="s">
        <v>404</v>
      </c>
      <c r="N90" s="302"/>
      <c r="O90" s="302"/>
      <c r="P90" s="302"/>
      <c r="Q90" s="316"/>
      <c r="R90" s="302"/>
      <c r="S90" s="302"/>
      <c r="T90" s="302"/>
      <c r="U90" s="302"/>
      <c r="V90" s="302"/>
      <c r="W90" s="302"/>
      <c r="X90" s="302"/>
      <c r="Y90" s="334"/>
      <c r="Z90" s="334"/>
      <c r="AA90" s="334"/>
      <c r="AB90" s="334"/>
      <c r="AC90" s="334"/>
      <c r="AD90" s="334"/>
      <c r="AE90" s="334"/>
      <c r="AF90" s="334"/>
      <c r="AG90" s="334"/>
      <c r="AH90" s="334"/>
      <c r="AI90" s="334"/>
      <c r="AJ90" s="334"/>
      <c r="AK90" s="334" t="s">
        <v>404</v>
      </c>
      <c r="AL90" s="335"/>
      <c r="AM90" s="335"/>
      <c r="AN90" s="335"/>
      <c r="AO90" s="335"/>
      <c r="AP90" s="335"/>
      <c r="AQ90" s="310" t="s">
        <v>404</v>
      </c>
      <c r="AR90" s="311" t="s">
        <v>404</v>
      </c>
      <c r="AS90" s="310" t="s">
        <v>404</v>
      </c>
      <c r="AT90" s="310" t="s">
        <v>404</v>
      </c>
      <c r="AU90" s="316"/>
      <c r="AV90" s="316" t="s">
        <v>404</v>
      </c>
      <c r="AW90" s="312" t="s">
        <v>404</v>
      </c>
      <c r="AX90" s="312" t="s">
        <v>404</v>
      </c>
      <c r="AY90" s="312" t="s">
        <v>404</v>
      </c>
      <c r="AZ90" s="313" t="s">
        <v>404</v>
      </c>
    </row>
    <row r="91" customFormat="false" ht="16.5" hidden="false" customHeight="true" outlineLevel="0" collapsed="false">
      <c r="A91" s="306" t="s">
        <v>467</v>
      </c>
      <c r="B91" s="323" t="n">
        <v>259901.867</v>
      </c>
      <c r="C91" s="324" t="n">
        <v>407559.25</v>
      </c>
      <c r="D91" s="324" t="n">
        <v>437828.007</v>
      </c>
      <c r="E91" s="324" t="n">
        <v>486478</v>
      </c>
      <c r="F91" s="324" t="n">
        <v>403759.745</v>
      </c>
      <c r="G91" s="324" t="n">
        <v>510259.992</v>
      </c>
      <c r="H91" s="324" t="n">
        <v>288900.032</v>
      </c>
      <c r="I91" s="324" t="n">
        <v>314700.827</v>
      </c>
      <c r="J91" s="324" t="n">
        <v>384647.698</v>
      </c>
      <c r="K91" s="324" t="n">
        <v>296490.51</v>
      </c>
      <c r="L91" s="324" t="n">
        <v>411035.5</v>
      </c>
      <c r="M91" s="324" t="n">
        <v>417154.604</v>
      </c>
      <c r="N91" s="325" t="n">
        <v>369458.951</v>
      </c>
      <c r="O91" s="325" t="n">
        <v>558172.978</v>
      </c>
      <c r="P91" s="325" t="n">
        <v>375821.329</v>
      </c>
      <c r="Q91" s="325" t="n">
        <v>387937.15</v>
      </c>
      <c r="R91" s="325" t="n">
        <v>322687.559</v>
      </c>
      <c r="S91" s="325" t="n">
        <v>466025.32</v>
      </c>
      <c r="T91" s="325" t="n">
        <v>471541.906</v>
      </c>
      <c r="U91" s="325" t="n">
        <v>382019.862</v>
      </c>
      <c r="V91" s="325" t="n">
        <v>329330.928</v>
      </c>
      <c r="W91" s="325" t="n">
        <v>308818.626</v>
      </c>
      <c r="X91" s="325" t="n">
        <v>321024.765</v>
      </c>
      <c r="Y91" s="325" t="n">
        <v>309402.99817523</v>
      </c>
      <c r="Z91" s="325" t="n">
        <v>367912.31028372</v>
      </c>
      <c r="AA91" s="325" t="n">
        <v>350305.167</v>
      </c>
      <c r="AB91" s="325" t="n">
        <v>359074.511</v>
      </c>
      <c r="AC91" s="325" t="n">
        <v>371547.9</v>
      </c>
      <c r="AD91" s="325" t="n">
        <v>378203.515</v>
      </c>
      <c r="AE91" s="325" t="n">
        <v>368643.38</v>
      </c>
      <c r="AF91" s="325" t="n">
        <v>345252.454825</v>
      </c>
      <c r="AG91" s="325" t="n">
        <v>333789.564</v>
      </c>
      <c r="AH91" s="325" t="n">
        <v>295083</v>
      </c>
      <c r="AI91" s="325" t="n">
        <v>363522.918</v>
      </c>
      <c r="AJ91" s="325" t="n">
        <v>390504.091</v>
      </c>
      <c r="AK91" s="325" t="n">
        <v>361078.5</v>
      </c>
      <c r="AL91" s="325" t="n">
        <v>275728.38</v>
      </c>
      <c r="AM91" s="325" t="n">
        <v>255620.836</v>
      </c>
      <c r="AN91" s="325" t="n">
        <v>269854.32</v>
      </c>
      <c r="AO91" s="325" t="n">
        <v>262201.06</v>
      </c>
      <c r="AP91" s="325" t="n">
        <v>266191.33</v>
      </c>
      <c r="AQ91" s="326" t="n">
        <v>276218.97</v>
      </c>
      <c r="AR91" s="327" t="n">
        <v>295639.46</v>
      </c>
      <c r="AS91" s="326" t="n">
        <v>317124.44</v>
      </c>
      <c r="AT91" s="326" t="n">
        <v>333831.67</v>
      </c>
      <c r="AU91" s="325" t="n">
        <v>335914.67</v>
      </c>
      <c r="AV91" s="325" t="n">
        <v>331169.47</v>
      </c>
      <c r="AW91" s="328" t="n">
        <v>320753.09</v>
      </c>
      <c r="AX91" s="328" t="n">
        <v>306819.88</v>
      </c>
      <c r="AY91" s="328" t="n">
        <v>300597.76</v>
      </c>
      <c r="AZ91" s="329" t="n">
        <v>349377.18</v>
      </c>
    </row>
    <row r="92" customFormat="false" ht="16.5" hidden="false" customHeight="true" outlineLevel="0" collapsed="false">
      <c r="A92" s="306"/>
      <c r="B92" s="307"/>
      <c r="C92" s="308"/>
      <c r="D92" s="308"/>
      <c r="E92" s="308"/>
      <c r="F92" s="308"/>
      <c r="G92" s="308"/>
      <c r="H92" s="308"/>
      <c r="I92" s="308"/>
      <c r="J92" s="308"/>
      <c r="K92" s="308"/>
      <c r="L92" s="308"/>
      <c r="M92" s="308"/>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10"/>
      <c r="AR92" s="311"/>
      <c r="AS92" s="310"/>
      <c r="AT92" s="310"/>
      <c r="AU92" s="309"/>
      <c r="AV92" s="309"/>
      <c r="AW92" s="312"/>
      <c r="AX92" s="312"/>
      <c r="AY92" s="312"/>
      <c r="AZ92" s="313"/>
    </row>
    <row r="93" customFormat="false" ht="30.75" hidden="false" customHeight="true" outlineLevel="0" collapsed="false">
      <c r="A93" s="336" t="s">
        <v>468</v>
      </c>
      <c r="B93" s="307" t="n">
        <v>286124.59</v>
      </c>
      <c r="C93" s="308" t="n">
        <v>424448.961</v>
      </c>
      <c r="D93" s="308" t="n">
        <v>478837.746</v>
      </c>
      <c r="E93" s="308" t="n">
        <v>409989.9</v>
      </c>
      <c r="F93" s="308" t="n">
        <v>213073.023</v>
      </c>
      <c r="G93" s="308" t="n">
        <v>267831.051</v>
      </c>
      <c r="H93" s="308" t="n">
        <v>402881.537</v>
      </c>
      <c r="I93" s="308" t="n">
        <v>414737.296</v>
      </c>
      <c r="J93" s="308" t="n">
        <v>363006.589</v>
      </c>
      <c r="K93" s="308" t="n">
        <v>341834.748</v>
      </c>
      <c r="L93" s="308" t="n">
        <v>112876.3</v>
      </c>
      <c r="M93" s="308" t="n">
        <v>465618.096</v>
      </c>
      <c r="N93" s="309" t="n">
        <v>402937.011</v>
      </c>
      <c r="O93" s="309" t="n">
        <v>383087.536</v>
      </c>
      <c r="P93" s="309" t="n">
        <v>386615.276</v>
      </c>
      <c r="Q93" s="309" t="n">
        <v>330939.64</v>
      </c>
      <c r="R93" s="309" t="n">
        <v>197116.922</v>
      </c>
      <c r="S93" s="309" t="n">
        <v>140580.161</v>
      </c>
      <c r="T93" s="309" t="n">
        <v>101883.697</v>
      </c>
      <c r="U93" s="309" t="n">
        <v>73548.037</v>
      </c>
      <c r="V93" s="309" t="n">
        <v>103507.506</v>
      </c>
      <c r="W93" s="309" t="n">
        <v>100039.046</v>
      </c>
      <c r="X93" s="309" t="n">
        <v>118076.304</v>
      </c>
      <c r="Y93" s="309" t="n">
        <v>109863.979</v>
      </c>
      <c r="Z93" s="309" t="n">
        <v>114161.92727974</v>
      </c>
      <c r="AA93" s="309" t="n">
        <v>134626.221</v>
      </c>
      <c r="AB93" s="309" t="n">
        <v>111975.27</v>
      </c>
      <c r="AC93" s="309" t="n">
        <v>87894.7</v>
      </c>
      <c r="AD93" s="309" t="n">
        <v>67183.289</v>
      </c>
      <c r="AE93" s="309" t="n">
        <v>101479.348</v>
      </c>
      <c r="AF93" s="309" t="n">
        <v>72738.956126</v>
      </c>
      <c r="AG93" s="309" t="n">
        <v>79314.932</v>
      </c>
      <c r="AH93" s="309" t="n">
        <v>72796.6</v>
      </c>
      <c r="AI93" s="309" t="n">
        <v>99954.156</v>
      </c>
      <c r="AJ93" s="309" t="n">
        <v>49276.596</v>
      </c>
      <c r="AK93" s="309" t="n">
        <v>60271</v>
      </c>
      <c r="AL93" s="309" t="n">
        <v>32729.93</v>
      </c>
      <c r="AM93" s="309" t="n">
        <v>55246.842</v>
      </c>
      <c r="AN93" s="309" t="n">
        <v>63926.57</v>
      </c>
      <c r="AO93" s="309" t="n">
        <v>73925.17</v>
      </c>
      <c r="AP93" s="309" t="n">
        <v>91889.62</v>
      </c>
      <c r="AQ93" s="310" t="n">
        <v>89945.06</v>
      </c>
      <c r="AR93" s="311" t="n">
        <v>71168.65</v>
      </c>
      <c r="AS93" s="310" t="n">
        <v>68935.07</v>
      </c>
      <c r="AT93" s="310" t="n">
        <v>74205.66</v>
      </c>
      <c r="AU93" s="309" t="n">
        <v>158126.97</v>
      </c>
      <c r="AV93" s="309" t="n">
        <v>166590.14</v>
      </c>
      <c r="AW93" s="312" t="n">
        <v>106713.15</v>
      </c>
      <c r="AX93" s="312" t="n">
        <v>75754.41</v>
      </c>
      <c r="AY93" s="312" t="n">
        <v>84656.94</v>
      </c>
      <c r="AZ93" s="313" t="n">
        <v>105370.95</v>
      </c>
    </row>
    <row r="94" customFormat="false" ht="15.75" hidden="false" customHeight="true" outlineLevel="0" collapsed="false">
      <c r="A94" s="314" t="s">
        <v>469</v>
      </c>
      <c r="B94" s="315" t="n">
        <v>0</v>
      </c>
      <c r="C94" s="312" t="n">
        <v>0</v>
      </c>
      <c r="D94" s="312" t="n">
        <v>0</v>
      </c>
      <c r="E94" s="312" t="n">
        <v>0</v>
      </c>
      <c r="F94" s="312" t="n">
        <v>0</v>
      </c>
      <c r="G94" s="312" t="n">
        <v>0</v>
      </c>
      <c r="H94" s="312" t="n">
        <v>31850</v>
      </c>
      <c r="I94" s="312" t="n">
        <v>43250</v>
      </c>
      <c r="J94" s="312" t="n">
        <v>0</v>
      </c>
      <c r="K94" s="312" t="n">
        <v>17450</v>
      </c>
      <c r="L94" s="312" t="n">
        <v>20391.8</v>
      </c>
      <c r="M94" s="312" t="n">
        <v>10500</v>
      </c>
      <c r="N94" s="316" t="n">
        <v>25250</v>
      </c>
      <c r="O94" s="316" t="n">
        <v>13000</v>
      </c>
      <c r="P94" s="316" t="n">
        <v>6300</v>
      </c>
      <c r="Q94" s="312" t="n">
        <v>0</v>
      </c>
      <c r="R94" s="312" t="n">
        <v>0</v>
      </c>
      <c r="S94" s="312" t="n">
        <v>0</v>
      </c>
      <c r="T94" s="316" t="n">
        <v>8850</v>
      </c>
      <c r="U94" s="312" t="n">
        <v>0</v>
      </c>
      <c r="V94" s="316" t="n">
        <v>15100</v>
      </c>
      <c r="W94" s="316" t="n">
        <v>250</v>
      </c>
      <c r="X94" s="312" t="n">
        <v>0</v>
      </c>
      <c r="Y94" s="312" t="n">
        <v>0</v>
      </c>
      <c r="Z94" s="312" t="n">
        <v>0</v>
      </c>
      <c r="AA94" s="312" t="n">
        <v>0</v>
      </c>
      <c r="AB94" s="312" t="n">
        <v>0</v>
      </c>
      <c r="AC94" s="312" t="n">
        <v>0</v>
      </c>
      <c r="AD94" s="312" t="n">
        <v>0</v>
      </c>
      <c r="AE94" s="312" t="n">
        <v>0</v>
      </c>
      <c r="AF94" s="312" t="n">
        <v>0</v>
      </c>
      <c r="AG94" s="312" t="n">
        <v>0</v>
      </c>
      <c r="AH94" s="312" t="n">
        <v>3999.7</v>
      </c>
      <c r="AI94" s="312" t="n">
        <v>0</v>
      </c>
      <c r="AJ94" s="312" t="n">
        <v>0</v>
      </c>
      <c r="AK94" s="312" t="n">
        <v>0</v>
      </c>
      <c r="AL94" s="312" t="n">
        <v>0</v>
      </c>
      <c r="AM94" s="312" t="n">
        <v>0</v>
      </c>
      <c r="AN94" s="312" t="n">
        <v>0</v>
      </c>
      <c r="AO94" s="316" t="n">
        <v>9600</v>
      </c>
      <c r="AP94" s="316" t="n">
        <v>6700</v>
      </c>
      <c r="AQ94" s="317" t="n">
        <v>0</v>
      </c>
      <c r="AR94" s="317" t="n">
        <v>0</v>
      </c>
      <c r="AS94" s="317" t="n">
        <v>0</v>
      </c>
      <c r="AT94" s="317" t="n">
        <v>5850</v>
      </c>
      <c r="AU94" s="316" t="n">
        <v>34100</v>
      </c>
      <c r="AV94" s="316" t="n">
        <v>63700</v>
      </c>
      <c r="AW94" s="312" t="n">
        <v>6600</v>
      </c>
      <c r="AX94" s="312" t="n">
        <v>0</v>
      </c>
      <c r="AY94" s="312" t="n">
        <v>0</v>
      </c>
      <c r="AZ94" s="313" t="n">
        <v>9400</v>
      </c>
    </row>
    <row r="95" customFormat="false" ht="15.75" hidden="false" customHeight="true" outlineLevel="0" collapsed="false">
      <c r="A95" s="314" t="s">
        <v>470</v>
      </c>
      <c r="B95" s="315" t="n">
        <v>185681</v>
      </c>
      <c r="C95" s="312" t="n">
        <v>281376.552</v>
      </c>
      <c r="D95" s="312" t="n">
        <v>408147.392</v>
      </c>
      <c r="E95" s="312" t="n">
        <v>344874</v>
      </c>
      <c r="F95" s="312" t="n">
        <v>193280</v>
      </c>
      <c r="G95" s="312" t="n">
        <v>248200</v>
      </c>
      <c r="H95" s="312" t="n">
        <v>338850</v>
      </c>
      <c r="I95" s="312" t="n">
        <v>346100</v>
      </c>
      <c r="J95" s="312" t="n">
        <v>333466</v>
      </c>
      <c r="K95" s="312" t="n">
        <v>291150</v>
      </c>
      <c r="L95" s="312" t="n">
        <v>56438.9</v>
      </c>
      <c r="M95" s="312" t="n">
        <v>0</v>
      </c>
      <c r="N95" s="316" t="n">
        <v>348334.936</v>
      </c>
      <c r="O95" s="316" t="n">
        <v>346244.9</v>
      </c>
      <c r="P95" s="316" t="n">
        <v>335920</v>
      </c>
      <c r="Q95" s="316" t="n">
        <v>299180.41</v>
      </c>
      <c r="R95" s="316" t="n">
        <v>157849.491</v>
      </c>
      <c r="S95" s="316" t="n">
        <v>107901.987</v>
      </c>
      <c r="T95" s="316" t="n">
        <v>59530</v>
      </c>
      <c r="U95" s="316" t="n">
        <v>37330.5</v>
      </c>
      <c r="V95" s="316" t="n">
        <v>42820.5</v>
      </c>
      <c r="W95" s="316" t="n">
        <v>73095.474</v>
      </c>
      <c r="X95" s="316" t="n">
        <v>67628.643</v>
      </c>
      <c r="Y95" s="316" t="n">
        <v>64750</v>
      </c>
      <c r="Z95" s="316" t="n">
        <v>77200</v>
      </c>
      <c r="AA95" s="316" t="n">
        <v>101132.813</v>
      </c>
      <c r="AB95" s="316" t="n">
        <v>79820</v>
      </c>
      <c r="AC95" s="316" t="n">
        <v>56773</v>
      </c>
      <c r="AD95" s="316" t="n">
        <v>39000</v>
      </c>
      <c r="AE95" s="316" t="n">
        <v>75748</v>
      </c>
      <c r="AF95" s="316" t="n">
        <v>49500</v>
      </c>
      <c r="AG95" s="316" t="n">
        <v>56358.976</v>
      </c>
      <c r="AH95" s="316" t="n">
        <v>61901.1</v>
      </c>
      <c r="AI95" s="316" t="n">
        <v>71099.923</v>
      </c>
      <c r="AJ95" s="316" t="n">
        <v>25647.418</v>
      </c>
      <c r="AK95" s="316" t="n">
        <v>25009.9</v>
      </c>
      <c r="AL95" s="316" t="n">
        <v>3000</v>
      </c>
      <c r="AM95" s="316" t="n">
        <v>27469</v>
      </c>
      <c r="AN95" s="316" t="n">
        <v>20324</v>
      </c>
      <c r="AO95" s="316" t="n">
        <v>25193</v>
      </c>
      <c r="AP95" s="316" t="n">
        <v>27762</v>
      </c>
      <c r="AQ95" s="317" t="n">
        <v>25544</v>
      </c>
      <c r="AR95" s="318" t="n">
        <v>2500</v>
      </c>
      <c r="AS95" s="317" t="n">
        <v>9954</v>
      </c>
      <c r="AT95" s="317" t="n">
        <v>13230</v>
      </c>
      <c r="AU95" s="316" t="n">
        <v>71529</v>
      </c>
      <c r="AV95" s="316" t="n">
        <v>58382</v>
      </c>
      <c r="AW95" s="312" t="n">
        <v>66425</v>
      </c>
      <c r="AX95" s="312" t="n">
        <v>36450</v>
      </c>
      <c r="AY95" s="312" t="n">
        <v>37266</v>
      </c>
      <c r="AZ95" s="313" t="n">
        <v>53580</v>
      </c>
    </row>
    <row r="96" customFormat="false" ht="15.75" hidden="false" customHeight="true" outlineLevel="0" collapsed="false">
      <c r="A96" s="314" t="s">
        <v>471</v>
      </c>
      <c r="B96" s="315" t="n">
        <v>0</v>
      </c>
      <c r="C96" s="312" t="n">
        <v>0</v>
      </c>
      <c r="D96" s="312" t="n">
        <v>0</v>
      </c>
      <c r="E96" s="312" t="n">
        <v>0</v>
      </c>
      <c r="F96" s="312" t="n">
        <v>0</v>
      </c>
      <c r="G96" s="312" t="n">
        <v>0</v>
      </c>
      <c r="H96" s="312" t="n">
        <v>0</v>
      </c>
      <c r="I96" s="312" t="n">
        <v>0</v>
      </c>
      <c r="J96" s="312" t="n">
        <v>0</v>
      </c>
      <c r="K96" s="312" t="n">
        <v>0</v>
      </c>
      <c r="L96" s="312" t="n">
        <v>0</v>
      </c>
      <c r="M96" s="312" t="n">
        <v>0</v>
      </c>
      <c r="N96" s="312" t="n">
        <v>0</v>
      </c>
      <c r="O96" s="312" t="n">
        <v>0</v>
      </c>
      <c r="P96" s="312" t="n">
        <v>0</v>
      </c>
      <c r="Q96" s="312" t="n">
        <v>0</v>
      </c>
      <c r="R96" s="312" t="n">
        <v>0</v>
      </c>
      <c r="S96" s="312" t="n">
        <v>0</v>
      </c>
      <c r="T96" s="312" t="n">
        <v>0</v>
      </c>
      <c r="U96" s="312" t="n">
        <v>0</v>
      </c>
      <c r="V96" s="312" t="n">
        <v>0</v>
      </c>
      <c r="W96" s="312" t="n">
        <v>0</v>
      </c>
      <c r="X96" s="312" t="n">
        <v>0</v>
      </c>
      <c r="Y96" s="312" t="n">
        <v>0</v>
      </c>
      <c r="Z96" s="312" t="n">
        <v>0</v>
      </c>
      <c r="AA96" s="312" t="n">
        <v>0</v>
      </c>
      <c r="AB96" s="312" t="n">
        <v>0</v>
      </c>
      <c r="AC96" s="312" t="n">
        <v>0</v>
      </c>
      <c r="AD96" s="312" t="n">
        <v>0</v>
      </c>
      <c r="AE96" s="312" t="n">
        <v>0</v>
      </c>
      <c r="AF96" s="312" t="n">
        <v>0</v>
      </c>
      <c r="AG96" s="312" t="n">
        <v>0</v>
      </c>
      <c r="AH96" s="312" t="n">
        <v>0</v>
      </c>
      <c r="AI96" s="312" t="n">
        <v>0</v>
      </c>
      <c r="AJ96" s="312" t="n">
        <v>0</v>
      </c>
      <c r="AK96" s="312" t="n">
        <v>0</v>
      </c>
      <c r="AL96" s="312" t="n">
        <v>0</v>
      </c>
      <c r="AM96" s="312" t="n">
        <v>0</v>
      </c>
      <c r="AN96" s="312" t="n">
        <v>0</v>
      </c>
      <c r="AO96" s="312" t="n">
        <v>0</v>
      </c>
      <c r="AP96" s="312" t="n">
        <v>0</v>
      </c>
      <c r="AQ96" s="317" t="n">
        <v>0</v>
      </c>
      <c r="AR96" s="317" t="n">
        <v>0</v>
      </c>
      <c r="AS96" s="317" t="n">
        <v>0</v>
      </c>
      <c r="AT96" s="317" t="n">
        <v>0</v>
      </c>
      <c r="AU96" s="317" t="n">
        <v>0</v>
      </c>
      <c r="AV96" s="317" t="n">
        <v>0</v>
      </c>
      <c r="AW96" s="312" t="n">
        <v>0</v>
      </c>
      <c r="AX96" s="312" t="n">
        <v>0</v>
      </c>
      <c r="AY96" s="312" t="n">
        <v>0</v>
      </c>
      <c r="AZ96" s="313" t="n">
        <v>0</v>
      </c>
    </row>
    <row r="97" customFormat="false" ht="15.75" hidden="false" customHeight="true" outlineLevel="0" collapsed="false">
      <c r="A97" s="314" t="s">
        <v>472</v>
      </c>
      <c r="B97" s="315" t="n">
        <v>0</v>
      </c>
      <c r="C97" s="312" t="n">
        <v>0</v>
      </c>
      <c r="D97" s="312" t="n">
        <v>0</v>
      </c>
      <c r="E97" s="312" t="n">
        <v>0</v>
      </c>
      <c r="F97" s="312" t="n">
        <v>4000</v>
      </c>
      <c r="G97" s="312" t="n">
        <v>0</v>
      </c>
      <c r="H97" s="312" t="n">
        <v>0</v>
      </c>
      <c r="I97" s="312" t="n">
        <v>0</v>
      </c>
      <c r="J97" s="312" t="n">
        <v>0</v>
      </c>
      <c r="K97" s="312" t="n">
        <v>0</v>
      </c>
      <c r="L97" s="312" t="n">
        <v>10000</v>
      </c>
      <c r="M97" s="312" t="n">
        <v>414525</v>
      </c>
      <c r="N97" s="312" t="n">
        <v>0</v>
      </c>
      <c r="O97" s="312" t="n">
        <v>0</v>
      </c>
      <c r="P97" s="312" t="n">
        <v>0</v>
      </c>
      <c r="Q97" s="312" t="n">
        <v>0</v>
      </c>
      <c r="R97" s="312" t="n">
        <v>0</v>
      </c>
      <c r="S97" s="316" t="n">
        <v>32678.174</v>
      </c>
      <c r="T97" s="312" t="n">
        <v>0</v>
      </c>
      <c r="U97" s="312" t="n">
        <v>0</v>
      </c>
      <c r="V97" s="312" t="n">
        <v>0</v>
      </c>
      <c r="W97" s="316" t="n">
        <v>26693.572</v>
      </c>
      <c r="X97" s="312" t="n">
        <v>0</v>
      </c>
      <c r="Y97" s="312" t="n">
        <v>0</v>
      </c>
      <c r="Z97" s="312" t="n">
        <v>0</v>
      </c>
      <c r="AA97" s="312" t="n">
        <v>0</v>
      </c>
      <c r="AB97" s="312" t="n">
        <v>0</v>
      </c>
      <c r="AC97" s="312" t="n">
        <v>0</v>
      </c>
      <c r="AD97" s="312" t="n">
        <v>0</v>
      </c>
      <c r="AE97" s="312" t="n">
        <v>0</v>
      </c>
      <c r="AF97" s="312" t="n">
        <v>0</v>
      </c>
      <c r="AG97" s="312" t="n">
        <v>0</v>
      </c>
      <c r="AH97" s="312" t="n">
        <v>0</v>
      </c>
      <c r="AI97" s="312" t="n">
        <v>0</v>
      </c>
      <c r="AJ97" s="312" t="n">
        <v>0</v>
      </c>
      <c r="AK97" s="312" t="n">
        <v>0</v>
      </c>
      <c r="AL97" s="312" t="n">
        <v>0</v>
      </c>
      <c r="AM97" s="312" t="n">
        <v>0</v>
      </c>
      <c r="AN97" s="312" t="n">
        <v>0</v>
      </c>
      <c r="AO97" s="312" t="n">
        <v>0</v>
      </c>
      <c r="AP97" s="312" t="n">
        <v>0</v>
      </c>
      <c r="AQ97" s="317" t="n">
        <v>0</v>
      </c>
      <c r="AR97" s="317" t="n">
        <v>0</v>
      </c>
      <c r="AS97" s="317" t="n">
        <v>0</v>
      </c>
      <c r="AT97" s="317" t="n">
        <v>0</v>
      </c>
      <c r="AU97" s="317" t="n">
        <v>0</v>
      </c>
      <c r="AV97" s="317" t="n">
        <v>0</v>
      </c>
      <c r="AW97" s="312" t="n">
        <v>0</v>
      </c>
      <c r="AX97" s="312" t="n">
        <v>0</v>
      </c>
      <c r="AY97" s="312" t="n">
        <v>0</v>
      </c>
      <c r="AZ97" s="313" t="n">
        <v>0</v>
      </c>
    </row>
    <row r="98" customFormat="false" ht="15.75" hidden="false" customHeight="true" outlineLevel="0" collapsed="false">
      <c r="A98" s="337" t="s">
        <v>473</v>
      </c>
      <c r="B98" s="338" t="n">
        <v>100443.59</v>
      </c>
      <c r="C98" s="339" t="n">
        <v>143072.409</v>
      </c>
      <c r="D98" s="339" t="n">
        <v>70690.354</v>
      </c>
      <c r="E98" s="339" t="n">
        <v>65115.9</v>
      </c>
      <c r="F98" s="339" t="n">
        <v>15793.023</v>
      </c>
      <c r="G98" s="339" t="n">
        <v>19631.051</v>
      </c>
      <c r="H98" s="339" t="n">
        <v>32181.537</v>
      </c>
      <c r="I98" s="339" t="n">
        <v>25387.296</v>
      </c>
      <c r="J98" s="339" t="n">
        <v>29540.589</v>
      </c>
      <c r="K98" s="339" t="n">
        <v>33234.748</v>
      </c>
      <c r="L98" s="339" t="n">
        <v>26045.6</v>
      </c>
      <c r="M98" s="339" t="n">
        <v>40593.096</v>
      </c>
      <c r="N98" s="340" t="n">
        <v>29352.075</v>
      </c>
      <c r="O98" s="340" t="n">
        <v>23842.636</v>
      </c>
      <c r="P98" s="340" t="n">
        <v>44395.276</v>
      </c>
      <c r="Q98" s="340" t="n">
        <v>31759.23</v>
      </c>
      <c r="R98" s="340" t="n">
        <v>39267.431</v>
      </c>
      <c r="S98" s="340" t="n">
        <v>0</v>
      </c>
      <c r="T98" s="340" t="n">
        <v>33503.697</v>
      </c>
      <c r="U98" s="340" t="n">
        <v>36217.537</v>
      </c>
      <c r="V98" s="340" t="n">
        <v>45587.006</v>
      </c>
      <c r="W98" s="340" t="n">
        <v>0</v>
      </c>
      <c r="X98" s="340" t="n">
        <v>50447.661</v>
      </c>
      <c r="Y98" s="340" t="n">
        <v>45113.979</v>
      </c>
      <c r="Z98" s="340" t="n">
        <v>36961.92727974</v>
      </c>
      <c r="AA98" s="340" t="n">
        <v>33493.408</v>
      </c>
      <c r="AB98" s="340" t="n">
        <v>32155.27</v>
      </c>
      <c r="AC98" s="340" t="n">
        <v>31121.7</v>
      </c>
      <c r="AD98" s="340" t="n">
        <v>28183.289</v>
      </c>
      <c r="AE98" s="340" t="n">
        <v>25731.348</v>
      </c>
      <c r="AF98" s="340" t="n">
        <v>23238.956126</v>
      </c>
      <c r="AG98" s="340" t="n">
        <v>22955.956</v>
      </c>
      <c r="AH98" s="340" t="n">
        <v>6895.9</v>
      </c>
      <c r="AI98" s="340" t="n">
        <v>28854.233</v>
      </c>
      <c r="AJ98" s="340" t="n">
        <v>23629.178</v>
      </c>
      <c r="AK98" s="340" t="n">
        <v>35261.1</v>
      </c>
      <c r="AL98" s="340" t="n">
        <v>29729.93</v>
      </c>
      <c r="AM98" s="340" t="n">
        <v>27777.842</v>
      </c>
      <c r="AN98" s="340" t="n">
        <v>43602.57</v>
      </c>
      <c r="AO98" s="340" t="n">
        <v>39132.17</v>
      </c>
      <c r="AP98" s="340" t="n">
        <v>57427.62</v>
      </c>
      <c r="AQ98" s="341" t="n">
        <v>64401.06</v>
      </c>
      <c r="AR98" s="342" t="n">
        <v>68668.65</v>
      </c>
      <c r="AS98" s="341" t="n">
        <v>58981.07</v>
      </c>
      <c r="AT98" s="341" t="n">
        <v>55125.66</v>
      </c>
      <c r="AU98" s="340" t="n">
        <v>52497.97</v>
      </c>
      <c r="AV98" s="340" t="n">
        <v>44508.14</v>
      </c>
      <c r="AW98" s="339" t="n">
        <v>33688.15</v>
      </c>
      <c r="AX98" s="339" t="n">
        <v>39304.41</v>
      </c>
      <c r="AY98" s="339" t="n">
        <v>47390.94</v>
      </c>
      <c r="AZ98" s="343" t="n">
        <v>42390.95</v>
      </c>
    </row>
    <row r="99" customFormat="false" ht="13.5" hidden="false" customHeight="true" outlineLevel="0" collapsed="false">
      <c r="A99" s="344" t="s">
        <v>39</v>
      </c>
      <c r="Q99" s="345"/>
    </row>
    <row r="100" customFormat="false" ht="13.5" hidden="false" customHeight="true" outlineLevel="0" collapsed="false">
      <c r="N100" s="346"/>
      <c r="O100" s="346"/>
      <c r="P100" s="346"/>
      <c r="Q100" s="346"/>
      <c r="R100" s="346"/>
      <c r="S100" s="346"/>
      <c r="T100" s="346"/>
      <c r="U100" s="346"/>
      <c r="V100" s="346"/>
      <c r="W100" s="346"/>
      <c r="X100" s="346"/>
      <c r="Y100" s="346"/>
      <c r="Z100" s="346"/>
      <c r="AA100" s="346"/>
      <c r="AB100" s="346"/>
      <c r="AC100" s="346"/>
      <c r="AD100" s="346"/>
      <c r="AE100" s="346"/>
      <c r="AF100" s="346"/>
      <c r="AG100" s="346"/>
      <c r="AH100" s="346"/>
      <c r="AI100" s="346"/>
      <c r="AJ100" s="346"/>
      <c r="AK100" s="346"/>
      <c r="AL100" s="346"/>
      <c r="AM100" s="346"/>
      <c r="AN100" s="346"/>
      <c r="AO100" s="346"/>
      <c r="AP100" s="346"/>
      <c r="AQ100" s="346"/>
      <c r="AR100" s="346"/>
      <c r="AS100" s="346"/>
      <c r="AT100" s="346"/>
      <c r="AU100" s="346"/>
    </row>
  </sheetData>
  <mergeCells count="3">
    <mergeCell ref="N100:Y100"/>
    <mergeCell ref="Z100:AJ100"/>
    <mergeCell ref="AK100:AU100"/>
  </mergeCells>
  <printOptions headings="false" gridLines="false" gridLinesSet="true" horizontalCentered="false" verticalCentered="false"/>
  <pageMargins left="0.7" right="0.45" top="0.5" bottom="0.25" header="0.511811023622047" footer="0.511811023622047"/>
  <pageSetup paperSize="9" scale="60" fitToWidth="1" fitToHeight="1" pageOrder="downThenOver" orientation="landscape" blackAndWhite="false" draft="false" cellComments="none" firstPageNumber="130" useFirstPageNumber="true" horizontalDpi="300" verticalDpi="300" copies="1"/>
  <headerFooter differentFirst="false" differentOddEven="false">
    <oddHeader/>
    <oddFooter/>
  </headerFooter>
  <rowBreaks count="1" manualBreakCount="1">
    <brk id="53" man="true" max="16383" min="0"/>
  </rowBreaks>
  <colBreaks count="3" manualBreakCount="3">
    <brk id="14" man="true" max="65535" min="0"/>
    <brk id="27" man="true" max="65535" min="0"/>
    <brk id="4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1" min="1" style="161" width="13.85"/>
    <col collapsed="false" customWidth="true" hidden="false" outlineLevel="0" max="3" min="2" style="161" width="25.7"/>
    <col collapsed="false" customWidth="false" hidden="false" outlineLevel="0" max="4" min="4" style="287" width="9.14"/>
    <col collapsed="false" customWidth="false" hidden="false" outlineLevel="0" max="6" min="5" style="161" width="9.14"/>
    <col collapsed="false" customWidth="true" hidden="false" outlineLevel="0" max="7" min="7" style="161" width="14.28"/>
    <col collapsed="false" customWidth="false" hidden="false" outlineLevel="0" max="257" min="8" style="161" width="9.14"/>
  </cols>
  <sheetData>
    <row r="1" s="349" customFormat="true" ht="18.75" hidden="false" customHeight="false" outlineLevel="0" collapsed="false">
      <c r="A1" s="347" t="s">
        <v>474</v>
      </c>
      <c r="B1" s="347"/>
      <c r="C1" s="347"/>
      <c r="D1" s="348"/>
    </row>
    <row r="2" customFormat="false" ht="14.25" hidden="false" customHeight="false" outlineLevel="0" collapsed="false">
      <c r="A2" s="350" t="s">
        <v>475</v>
      </c>
      <c r="B2" s="351" t="s">
        <v>476</v>
      </c>
      <c r="C2" s="352" t="s">
        <v>477</v>
      </c>
    </row>
    <row r="3" customFormat="false" ht="15.75" hidden="false" customHeight="true" outlineLevel="0" collapsed="false">
      <c r="A3" s="350"/>
      <c r="B3" s="353" t="s">
        <v>478</v>
      </c>
      <c r="C3" s="354" t="s">
        <v>479</v>
      </c>
    </row>
    <row r="4" customFormat="false" ht="15.75" hidden="false" customHeight="true" outlineLevel="0" collapsed="false">
      <c r="A4" s="355" t="n">
        <v>2008</v>
      </c>
      <c r="B4" s="333"/>
      <c r="C4" s="356"/>
    </row>
    <row r="5" customFormat="false" ht="14.25" hidden="false" customHeight="false" outlineLevel="0" collapsed="false">
      <c r="A5" s="357" t="n">
        <v>39448</v>
      </c>
      <c r="B5" s="358" t="s">
        <v>480</v>
      </c>
      <c r="C5" s="359" t="n">
        <v>10692.74</v>
      </c>
      <c r="D5" s="360"/>
      <c r="E5" s="361"/>
      <c r="G5" s="362"/>
    </row>
    <row r="6" customFormat="false" ht="14.25" hidden="false" customHeight="false" outlineLevel="0" collapsed="false">
      <c r="A6" s="357" t="n">
        <v>39479</v>
      </c>
      <c r="B6" s="358" t="s">
        <v>481</v>
      </c>
      <c r="C6" s="359" t="n">
        <v>12503.2</v>
      </c>
      <c r="D6" s="363"/>
      <c r="E6" s="361"/>
      <c r="G6" s="362"/>
      <c r="H6" s="364"/>
    </row>
    <row r="7" customFormat="false" ht="14.25" hidden="false" customHeight="false" outlineLevel="0" collapsed="false">
      <c r="A7" s="357" t="n">
        <v>39508</v>
      </c>
      <c r="B7" s="358" t="s">
        <v>482</v>
      </c>
      <c r="C7" s="359" t="n">
        <v>12125.9</v>
      </c>
      <c r="D7" s="363"/>
      <c r="E7" s="361"/>
      <c r="G7" s="362"/>
      <c r="H7" s="186"/>
    </row>
    <row r="8" customFormat="false" ht="14.25" hidden="false" customHeight="false" outlineLevel="0" collapsed="false">
      <c r="A8" s="357" t="n">
        <v>39539</v>
      </c>
      <c r="B8" s="358" t="s">
        <v>483</v>
      </c>
      <c r="C8" s="359" t="n">
        <v>11491.25</v>
      </c>
      <c r="D8" s="363"/>
      <c r="E8" s="361"/>
      <c r="G8" s="362"/>
      <c r="H8" s="186"/>
    </row>
    <row r="9" customFormat="false" ht="14.25" hidden="false" customHeight="false" outlineLevel="0" collapsed="false">
      <c r="A9" s="357" t="n">
        <v>39569</v>
      </c>
      <c r="B9" s="358" t="s">
        <v>484</v>
      </c>
      <c r="C9" s="359" t="n">
        <v>11614.46</v>
      </c>
      <c r="D9" s="363"/>
      <c r="E9" s="361"/>
      <c r="G9" s="362"/>
      <c r="H9" s="186"/>
    </row>
    <row r="10" customFormat="false" ht="14.25" hidden="false" customHeight="false" outlineLevel="0" collapsed="false">
      <c r="A10" s="357" t="n">
        <v>39600</v>
      </c>
      <c r="B10" s="358" t="s">
        <v>485</v>
      </c>
      <c r="C10" s="359" t="n">
        <v>10920.32</v>
      </c>
      <c r="D10" s="363"/>
      <c r="E10" s="361"/>
      <c r="G10" s="362"/>
      <c r="H10" s="186"/>
    </row>
    <row r="11" customFormat="false" ht="14.25" hidden="false" customHeight="false" outlineLevel="0" collapsed="false">
      <c r="A11" s="357" t="n">
        <v>39630</v>
      </c>
      <c r="B11" s="358" t="s">
        <v>486</v>
      </c>
      <c r="C11" s="359" t="n">
        <v>10640.65</v>
      </c>
      <c r="D11" s="363"/>
      <c r="E11" s="361"/>
      <c r="G11" s="362"/>
      <c r="H11" s="186"/>
    </row>
    <row r="12" customFormat="false" ht="14.25" hidden="false" customHeight="false" outlineLevel="0" collapsed="false">
      <c r="A12" s="357" t="n">
        <v>39661</v>
      </c>
      <c r="B12" s="358" t="s">
        <v>487</v>
      </c>
      <c r="C12" s="359" t="n">
        <v>9744.46</v>
      </c>
      <c r="D12" s="363"/>
      <c r="E12" s="361"/>
      <c r="G12" s="362"/>
      <c r="H12" s="186"/>
    </row>
    <row r="13" customFormat="false" ht="14.25" hidden="false" customHeight="false" outlineLevel="0" collapsed="false">
      <c r="A13" s="357" t="n">
        <v>39692</v>
      </c>
      <c r="B13" s="358" t="s">
        <v>488</v>
      </c>
      <c r="C13" s="359" t="n">
        <v>9836.91</v>
      </c>
      <c r="D13" s="363"/>
      <c r="E13" s="361"/>
      <c r="G13" s="362"/>
      <c r="H13" s="186"/>
    </row>
    <row r="14" customFormat="false" ht="14.25" hidden="false" customHeight="false" outlineLevel="0" collapsed="false">
      <c r="A14" s="357" t="n">
        <v>39722</v>
      </c>
      <c r="B14" s="358" t="s">
        <v>489</v>
      </c>
      <c r="C14" s="359" t="n">
        <v>7969.05</v>
      </c>
      <c r="D14" s="363"/>
      <c r="E14" s="361"/>
      <c r="G14" s="362"/>
      <c r="H14" s="186"/>
    </row>
    <row r="15" customFormat="false" ht="14.25" hidden="false" customHeight="false" outlineLevel="0" collapsed="false">
      <c r="A15" s="357" t="n">
        <v>39753</v>
      </c>
      <c r="B15" s="358" t="s">
        <v>490</v>
      </c>
      <c r="C15" s="359" t="n">
        <v>7305.86</v>
      </c>
      <c r="D15" s="363"/>
      <c r="E15" s="361"/>
      <c r="G15" s="362"/>
      <c r="H15" s="186"/>
    </row>
    <row r="16" customFormat="false" ht="14.25" hidden="false" customHeight="false" outlineLevel="0" collapsed="false">
      <c r="A16" s="357" t="n">
        <v>39783</v>
      </c>
      <c r="B16" s="358" t="s">
        <v>491</v>
      </c>
      <c r="C16" s="359" t="n">
        <v>6957.45</v>
      </c>
      <c r="D16" s="363"/>
      <c r="E16" s="361"/>
      <c r="G16" s="362"/>
      <c r="H16" s="186"/>
    </row>
    <row r="17" customFormat="false" ht="14.25" hidden="false" customHeight="false" outlineLevel="0" collapsed="false">
      <c r="A17" s="355" t="n">
        <v>2009</v>
      </c>
      <c r="B17" s="358"/>
      <c r="C17" s="359"/>
      <c r="D17" s="363"/>
      <c r="E17" s="361"/>
      <c r="G17" s="362"/>
      <c r="H17" s="186"/>
    </row>
    <row r="18" customFormat="false" ht="14.25" hidden="false" customHeight="false" outlineLevel="0" collapsed="false">
      <c r="A18" s="357" t="n">
        <v>39814</v>
      </c>
      <c r="B18" s="358" t="s">
        <v>492</v>
      </c>
      <c r="C18" s="359" t="n">
        <v>4879.1</v>
      </c>
      <c r="D18" s="360"/>
      <c r="E18" s="361"/>
      <c r="G18" s="362"/>
      <c r="H18" s="186"/>
    </row>
    <row r="19" customFormat="false" ht="14.25" hidden="false" customHeight="false" outlineLevel="0" collapsed="false">
      <c r="A19" s="357" t="n">
        <v>39845</v>
      </c>
      <c r="B19" s="358" t="s">
        <v>493</v>
      </c>
      <c r="C19" s="359" t="n">
        <v>5231.9</v>
      </c>
      <c r="D19" s="363"/>
      <c r="E19" s="361"/>
      <c r="G19" s="362"/>
      <c r="H19" s="364"/>
    </row>
    <row r="20" customFormat="false" ht="14.25" hidden="false" customHeight="false" outlineLevel="0" collapsed="false">
      <c r="A20" s="357" t="n">
        <v>39873</v>
      </c>
      <c r="B20" s="358" t="s">
        <v>494</v>
      </c>
      <c r="C20" s="359" t="n">
        <v>4483.5</v>
      </c>
      <c r="D20" s="363"/>
      <c r="E20" s="361"/>
      <c r="G20" s="362"/>
      <c r="H20" s="186"/>
    </row>
    <row r="21" customFormat="false" ht="14.25" hidden="false" customHeight="false" outlineLevel="0" collapsed="false">
      <c r="A21" s="357" t="n">
        <v>39904</v>
      </c>
      <c r="B21" s="358" t="s">
        <v>495</v>
      </c>
      <c r="C21" s="359" t="n">
        <v>4883.3</v>
      </c>
      <c r="D21" s="363"/>
      <c r="E21" s="361"/>
      <c r="G21" s="362"/>
      <c r="H21" s="186"/>
    </row>
    <row r="22" customFormat="false" ht="14.25" hidden="false" customHeight="false" outlineLevel="0" collapsed="false">
      <c r="A22" s="357" t="n">
        <v>39934</v>
      </c>
      <c r="B22" s="358" t="s">
        <v>496</v>
      </c>
      <c r="C22" s="359" t="n">
        <v>6759.64</v>
      </c>
      <c r="D22" s="363"/>
      <c r="E22" s="361"/>
      <c r="G22" s="362"/>
      <c r="H22" s="186"/>
    </row>
    <row r="23" customFormat="false" ht="14.25" hidden="false" customHeight="false" outlineLevel="0" collapsed="false">
      <c r="A23" s="357" t="n">
        <v>39965</v>
      </c>
      <c r="B23" s="358" t="s">
        <v>497</v>
      </c>
      <c r="C23" s="359" t="n">
        <v>5986.3</v>
      </c>
      <c r="D23" s="363"/>
      <c r="E23" s="361"/>
      <c r="G23" s="362"/>
      <c r="H23" s="186"/>
    </row>
    <row r="24" customFormat="false" ht="14.25" hidden="false" customHeight="false" outlineLevel="0" collapsed="false">
      <c r="A24" s="357" t="n">
        <v>39995</v>
      </c>
      <c r="B24" s="358" t="s">
        <v>498</v>
      </c>
      <c r="C24" s="359" t="n">
        <v>5796.5</v>
      </c>
      <c r="D24" s="363"/>
      <c r="E24" s="361"/>
      <c r="G24" s="362"/>
      <c r="H24" s="186"/>
    </row>
    <row r="25" customFormat="false" ht="14.25" hidden="false" customHeight="false" outlineLevel="0" collapsed="false">
      <c r="A25" s="357" t="n">
        <v>40026</v>
      </c>
      <c r="B25" s="358" t="s">
        <v>499</v>
      </c>
      <c r="C25" s="359" t="n">
        <v>5274.42</v>
      </c>
      <c r="D25" s="363"/>
      <c r="E25" s="361"/>
      <c r="G25" s="362"/>
      <c r="H25" s="186"/>
    </row>
    <row r="26" customFormat="false" ht="14.25" hidden="false" customHeight="false" outlineLevel="0" collapsed="false">
      <c r="A26" s="357" t="n">
        <v>40057</v>
      </c>
      <c r="B26" s="358" t="s">
        <v>500</v>
      </c>
      <c r="C26" s="359" t="n">
        <v>5130.25</v>
      </c>
      <c r="D26" s="363"/>
      <c r="E26" s="361"/>
      <c r="G26" s="362"/>
      <c r="H26" s="186"/>
    </row>
    <row r="27" customFormat="false" ht="14.25" hidden="false" customHeight="false" outlineLevel="0" collapsed="false">
      <c r="A27" s="357" t="n">
        <v>40087</v>
      </c>
      <c r="B27" s="358" t="s">
        <v>501</v>
      </c>
      <c r="C27" s="359" t="n">
        <v>5144</v>
      </c>
      <c r="D27" s="363"/>
      <c r="E27" s="361"/>
      <c r="G27" s="362"/>
      <c r="H27" s="186"/>
    </row>
    <row r="28" customFormat="false" ht="14.25" hidden="false" customHeight="false" outlineLevel="0" collapsed="false">
      <c r="A28" s="357" t="n">
        <v>40118</v>
      </c>
      <c r="B28" s="358" t="s">
        <v>502</v>
      </c>
      <c r="C28" s="359" t="n">
        <v>4998.12</v>
      </c>
      <c r="D28" s="363"/>
      <c r="E28" s="361"/>
      <c r="G28" s="362"/>
      <c r="H28" s="365"/>
    </row>
    <row r="29" customFormat="false" ht="14.25" hidden="false" customHeight="false" outlineLevel="0" collapsed="false">
      <c r="A29" s="357" t="n">
        <v>40148</v>
      </c>
      <c r="B29" s="358" t="s">
        <v>503</v>
      </c>
      <c r="C29" s="359" t="n">
        <v>4989.39</v>
      </c>
      <c r="D29" s="363"/>
      <c r="E29" s="361"/>
      <c r="G29" s="362"/>
      <c r="H29" s="186"/>
    </row>
    <row r="30" customFormat="false" ht="14.25" hidden="false" customHeight="false" outlineLevel="0" collapsed="false">
      <c r="A30" s="355" t="n">
        <v>2010</v>
      </c>
      <c r="B30" s="358"/>
      <c r="C30" s="359"/>
      <c r="D30" s="363"/>
      <c r="E30" s="361"/>
      <c r="G30" s="362"/>
      <c r="H30" s="186"/>
    </row>
    <row r="31" customFormat="false" ht="14.25" hidden="false" customHeight="false" outlineLevel="0" collapsed="false">
      <c r="A31" s="357" t="n">
        <v>40179</v>
      </c>
      <c r="B31" s="358" t="s">
        <v>504</v>
      </c>
      <c r="C31" s="359" t="n">
        <v>5441.59</v>
      </c>
      <c r="D31" s="360"/>
      <c r="E31" s="361"/>
      <c r="G31" s="362"/>
      <c r="H31" s="186"/>
    </row>
    <row r="32" customFormat="false" ht="14.25" hidden="false" customHeight="false" outlineLevel="0" collapsed="false">
      <c r="A32" s="357" t="n">
        <v>40210</v>
      </c>
      <c r="B32" s="358" t="s">
        <v>505</v>
      </c>
      <c r="C32" s="359" t="n">
        <v>5535.75</v>
      </c>
      <c r="D32" s="363"/>
      <c r="E32" s="361"/>
      <c r="G32" s="362"/>
      <c r="H32" s="364"/>
    </row>
    <row r="33" customFormat="false" ht="14.25" hidden="false" customHeight="false" outlineLevel="0" collapsed="false">
      <c r="A33" s="357" t="n">
        <v>40238</v>
      </c>
      <c r="B33" s="358" t="s">
        <v>506</v>
      </c>
      <c r="C33" s="359" t="n">
        <v>6280.6</v>
      </c>
      <c r="D33" s="363"/>
      <c r="E33" s="361"/>
      <c r="G33" s="362"/>
      <c r="H33" s="186"/>
    </row>
    <row r="34" customFormat="false" ht="14.25" hidden="false" customHeight="false" outlineLevel="0" collapsed="false">
      <c r="A34" s="357" t="n">
        <v>40269</v>
      </c>
      <c r="B34" s="358" t="s">
        <v>507</v>
      </c>
      <c r="C34" s="359" t="n">
        <v>6398.38</v>
      </c>
      <c r="D34" s="363"/>
      <c r="E34" s="361"/>
      <c r="G34" s="362"/>
      <c r="H34" s="186"/>
    </row>
    <row r="35" customFormat="false" ht="14.25" hidden="false" customHeight="false" outlineLevel="0" collapsed="false">
      <c r="A35" s="357" t="n">
        <v>40299</v>
      </c>
      <c r="B35" s="358" t="s">
        <v>508</v>
      </c>
      <c r="C35" s="359" t="n">
        <v>6368.78</v>
      </c>
      <c r="D35" s="363"/>
      <c r="E35" s="361"/>
      <c r="G35" s="362"/>
      <c r="H35" s="186"/>
    </row>
    <row r="36" customFormat="false" ht="14.25" hidden="false" customHeight="false" outlineLevel="0" collapsed="false">
      <c r="A36" s="357" t="n">
        <v>40330</v>
      </c>
      <c r="B36" s="358" t="s">
        <v>509</v>
      </c>
      <c r="C36" s="359" t="n">
        <v>6174.42</v>
      </c>
      <c r="D36" s="363"/>
      <c r="E36" s="361"/>
      <c r="G36" s="362"/>
      <c r="H36" s="186"/>
    </row>
    <row r="37" customFormat="false" ht="14.25" hidden="false" customHeight="false" outlineLevel="0" collapsed="false">
      <c r="A37" s="357" t="n">
        <v>40360</v>
      </c>
      <c r="B37" s="358" t="s">
        <v>510</v>
      </c>
      <c r="C37" s="359" t="n">
        <v>6320.56</v>
      </c>
      <c r="D37" s="363"/>
      <c r="E37" s="361"/>
      <c r="G37" s="362"/>
      <c r="H37" s="186"/>
    </row>
    <row r="38" customFormat="false" ht="14.25" hidden="false" customHeight="false" outlineLevel="0" collapsed="false">
      <c r="A38" s="357" t="n">
        <v>40391</v>
      </c>
      <c r="B38" s="358" t="s">
        <v>511</v>
      </c>
      <c r="C38" s="359" t="n">
        <v>5946.77</v>
      </c>
      <c r="D38" s="363"/>
      <c r="E38" s="361"/>
      <c r="G38" s="362"/>
      <c r="H38" s="186"/>
    </row>
    <row r="39" customFormat="false" ht="14.25" hidden="false" customHeight="false" outlineLevel="0" collapsed="false">
      <c r="A39" s="357" t="n">
        <v>40422</v>
      </c>
      <c r="B39" s="358" t="s">
        <v>512</v>
      </c>
      <c r="C39" s="359" t="n">
        <v>5648.28</v>
      </c>
      <c r="D39" s="363"/>
      <c r="E39" s="361"/>
      <c r="G39" s="362"/>
      <c r="H39" s="186"/>
    </row>
    <row r="40" customFormat="false" ht="14.25" hidden="false" customHeight="false" outlineLevel="0" collapsed="false">
      <c r="A40" s="357" t="n">
        <v>40452</v>
      </c>
      <c r="B40" s="358" t="s">
        <v>513</v>
      </c>
      <c r="C40" s="359" t="n">
        <v>7982.47</v>
      </c>
      <c r="D40" s="363"/>
      <c r="E40" s="361"/>
      <c r="G40" s="362"/>
      <c r="H40" s="186"/>
    </row>
    <row r="41" customFormat="false" ht="14.25" hidden="false" customHeight="false" outlineLevel="0" collapsed="false">
      <c r="A41" s="357" t="n">
        <v>40483</v>
      </c>
      <c r="B41" s="358" t="s">
        <v>514</v>
      </c>
      <c r="C41" s="359" t="n">
        <v>7908.3</v>
      </c>
      <c r="D41" s="363"/>
      <c r="E41" s="361"/>
      <c r="G41" s="362"/>
      <c r="H41" s="365"/>
    </row>
    <row r="42" customFormat="false" ht="14.25" hidden="false" customHeight="false" outlineLevel="0" collapsed="false">
      <c r="A42" s="357" t="n">
        <v>40513</v>
      </c>
      <c r="B42" s="358" t="s">
        <v>515</v>
      </c>
      <c r="C42" s="359" t="n">
        <v>7913.75</v>
      </c>
      <c r="D42" s="363"/>
      <c r="E42" s="361"/>
      <c r="G42" s="362"/>
      <c r="H42" s="186"/>
    </row>
    <row r="43" customFormat="false" ht="14.25" hidden="false" customHeight="false" outlineLevel="0" collapsed="false">
      <c r="A43" s="355" t="n">
        <v>2011</v>
      </c>
      <c r="B43" s="358"/>
      <c r="C43" s="359"/>
      <c r="D43" s="363"/>
      <c r="E43" s="361"/>
      <c r="G43" s="362"/>
      <c r="H43" s="186"/>
    </row>
    <row r="44" customFormat="false" ht="14.25" hidden="false" customHeight="false" outlineLevel="0" collapsed="false">
      <c r="A44" s="357" t="n">
        <v>40544</v>
      </c>
      <c r="B44" s="358" t="s">
        <v>516</v>
      </c>
      <c r="C44" s="359" t="n">
        <v>8744.2</v>
      </c>
      <c r="D44" s="361"/>
      <c r="E44" s="361"/>
      <c r="G44" s="362"/>
      <c r="H44" s="186"/>
    </row>
    <row r="45" customFormat="false" ht="14.25" hidden="false" customHeight="false" outlineLevel="0" collapsed="false">
      <c r="A45" s="357" t="n">
        <v>40575</v>
      </c>
      <c r="B45" s="358" t="s">
        <v>517</v>
      </c>
      <c r="C45" s="359" t="n">
        <v>8315.6</v>
      </c>
      <c r="E45" s="361"/>
      <c r="G45" s="362"/>
    </row>
    <row r="46" customFormat="false" ht="14.25" hidden="false" customHeight="false" outlineLevel="0" collapsed="false">
      <c r="A46" s="357" t="n">
        <v>40603</v>
      </c>
      <c r="B46" s="358" t="n">
        <v>24621.21</v>
      </c>
      <c r="C46" s="359" t="n">
        <v>7866.7</v>
      </c>
      <c r="E46" s="361"/>
      <c r="G46" s="362"/>
    </row>
    <row r="47" customFormat="false" ht="14.25" hidden="false" customHeight="false" outlineLevel="0" collapsed="false">
      <c r="A47" s="357" t="n">
        <v>40634</v>
      </c>
      <c r="B47" s="358" t="n">
        <v>25041.68</v>
      </c>
      <c r="C47" s="359" t="n">
        <v>8009.9</v>
      </c>
      <c r="E47" s="361"/>
      <c r="G47" s="362"/>
    </row>
    <row r="48" customFormat="false" ht="14.25" hidden="false" customHeight="false" outlineLevel="0" collapsed="false">
      <c r="A48" s="357" t="n">
        <v>40664</v>
      </c>
      <c r="B48" s="358" t="n">
        <v>25866.62</v>
      </c>
      <c r="C48" s="359" t="n">
        <v>8270.5</v>
      </c>
      <c r="E48" s="361"/>
      <c r="G48" s="362"/>
    </row>
    <row r="49" customFormat="false" ht="14.25" hidden="false" customHeight="false" outlineLevel="0" collapsed="false">
      <c r="A49" s="357" t="n">
        <v>40695</v>
      </c>
      <c r="B49" s="358" t="s">
        <v>518</v>
      </c>
      <c r="C49" s="359" t="n">
        <v>7987.1</v>
      </c>
      <c r="E49" s="361"/>
      <c r="G49" s="362"/>
    </row>
    <row r="50" customFormat="false" ht="14.25" hidden="false" customHeight="false" outlineLevel="0" collapsed="false">
      <c r="A50" s="357" t="n">
        <v>40725</v>
      </c>
      <c r="B50" s="358" t="n">
        <v>23826.99</v>
      </c>
      <c r="C50" s="359" t="n">
        <v>7626.1</v>
      </c>
      <c r="E50" s="361"/>
      <c r="G50" s="362"/>
    </row>
    <row r="51" customFormat="false" ht="14.25" hidden="false" customHeight="false" outlineLevel="0" collapsed="false">
      <c r="A51" s="357" t="n">
        <v>40756</v>
      </c>
      <c r="B51" s="358" t="n">
        <v>21497.61</v>
      </c>
      <c r="C51" s="359" t="n">
        <v>6876.7</v>
      </c>
      <c r="E51" s="361"/>
      <c r="G51" s="362"/>
    </row>
    <row r="52" customFormat="false" ht="14.25" hidden="false" customHeight="false" outlineLevel="0" collapsed="false">
      <c r="A52" s="357" t="n">
        <v>40787</v>
      </c>
      <c r="B52" s="358" t="n">
        <v>20373</v>
      </c>
      <c r="C52" s="359" t="n">
        <v>6496.7</v>
      </c>
      <c r="E52" s="361"/>
      <c r="G52" s="362"/>
    </row>
    <row r="53" customFormat="false" ht="14.25" hidden="false" customHeight="false" outlineLevel="0" collapsed="false">
      <c r="A53" s="357" t="n">
        <v>40817</v>
      </c>
      <c r="B53" s="358" t="n">
        <v>20934.96</v>
      </c>
      <c r="C53" s="359" t="n">
        <v>6626.8</v>
      </c>
      <c r="E53" s="361"/>
      <c r="G53" s="362"/>
    </row>
    <row r="54" customFormat="false" ht="14.25" hidden="false" customHeight="false" outlineLevel="0" collapsed="false">
      <c r="A54" s="357" t="n">
        <v>40848</v>
      </c>
      <c r="B54" s="358" t="n">
        <v>20003.36</v>
      </c>
      <c r="C54" s="359" t="n">
        <v>6294.9</v>
      </c>
      <c r="E54" s="361"/>
      <c r="G54" s="362"/>
    </row>
    <row r="55" customFormat="false" ht="14.25" hidden="false" customHeight="false" outlineLevel="0" collapsed="false">
      <c r="A55" s="357" t="n">
        <v>40878</v>
      </c>
      <c r="B55" s="358" t="n">
        <v>20730.63</v>
      </c>
      <c r="C55" s="359" t="n">
        <v>6532.6</v>
      </c>
      <c r="E55" s="361"/>
      <c r="G55" s="362"/>
    </row>
    <row r="56" customFormat="false" ht="14.25" hidden="false" customHeight="false" outlineLevel="0" collapsed="false">
      <c r="A56" s="355" t="n">
        <v>2012</v>
      </c>
      <c r="B56" s="358"/>
      <c r="C56" s="359"/>
      <c r="E56" s="361"/>
      <c r="G56" s="362"/>
    </row>
    <row r="57" customFormat="false" ht="14.25" hidden="false" customHeight="false" outlineLevel="0" collapsed="false">
      <c r="A57" s="357" t="n">
        <v>40909</v>
      </c>
      <c r="B57" s="358" t="n">
        <v>20875.83</v>
      </c>
      <c r="C57" s="359" t="n">
        <v>6579.10591</v>
      </c>
    </row>
    <row r="58" customFormat="false" ht="14.25" hidden="false" customHeight="false" outlineLevel="0" collapsed="false">
      <c r="A58" s="357" t="n">
        <v>40940</v>
      </c>
      <c r="B58" s="358" t="n">
        <v>20123.51</v>
      </c>
      <c r="C58" s="359" t="n">
        <v>6348.089</v>
      </c>
    </row>
    <row r="59" customFormat="false" ht="15" hidden="false" customHeight="false" outlineLevel="0" collapsed="false">
      <c r="A59" s="366" t="n">
        <v>40969</v>
      </c>
      <c r="B59" s="367" t="n">
        <v>20652.47</v>
      </c>
      <c r="C59" s="368" t="n">
        <v>6549.8421</v>
      </c>
    </row>
    <row r="60" customFormat="false" ht="15" hidden="false" customHeight="false" outlineLevel="0" collapsed="false">
      <c r="A60" s="223" t="s">
        <v>519</v>
      </c>
      <c r="C60" s="287"/>
    </row>
    <row r="61" customFormat="false" ht="14.25" hidden="false" customHeight="false" outlineLevel="0" collapsed="false">
      <c r="C61" s="287"/>
    </row>
  </sheetData>
  <mergeCells count="2">
    <mergeCell ref="A1:C1"/>
    <mergeCell ref="A2:A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13.7"/>
    <col collapsed="false" customWidth="true" hidden="false" outlineLevel="0" max="2" min="2" style="224" width="11.7"/>
    <col collapsed="false" customWidth="true" hidden="false" outlineLevel="0" max="3" min="3" style="224" width="16.28"/>
    <col collapsed="false" customWidth="true" hidden="false" outlineLevel="0" max="4" min="4" style="224" width="21.99"/>
    <col collapsed="false" customWidth="true" hidden="false" outlineLevel="0" max="5" min="5" style="224" width="11.7"/>
    <col collapsed="false" customWidth="true" hidden="false" outlineLevel="0" max="6" min="6" style="224" width="10.71"/>
    <col collapsed="false" customWidth="true" hidden="false" outlineLevel="0" max="7" min="7" style="224" width="16.7"/>
    <col collapsed="false" customWidth="true" hidden="false" outlineLevel="0" max="8" min="8" style="224" width="21.7"/>
    <col collapsed="false" customWidth="true" hidden="false" outlineLevel="0" max="9" min="9" style="224" width="8.7"/>
    <col collapsed="false" customWidth="true" hidden="false" outlineLevel="0" max="10" min="10" style="224" width="10.71"/>
    <col collapsed="false" customWidth="true" hidden="false" outlineLevel="0" max="11" min="11" style="224" width="16.7"/>
    <col collapsed="false" customWidth="true" hidden="false" outlineLevel="0" max="12" min="12" style="224" width="22.7"/>
    <col collapsed="false" customWidth="true" hidden="false" outlineLevel="0" max="13" min="13" style="224" width="8.7"/>
    <col collapsed="false" customWidth="true" hidden="false" outlineLevel="0" max="14" min="14" style="224" width="10.71"/>
    <col collapsed="false" customWidth="true" hidden="false" outlineLevel="0" max="15" min="15" style="224" width="16.7"/>
    <col collapsed="false" customWidth="true" hidden="false" outlineLevel="0" max="16" min="16" style="224" width="22.7"/>
    <col collapsed="false" customWidth="true" hidden="false" outlineLevel="0" max="17" min="17" style="224" width="8.7"/>
    <col collapsed="false" customWidth="false" hidden="false" outlineLevel="0" max="257" min="18" style="224" width="9.14"/>
  </cols>
  <sheetData>
    <row r="1" s="226" customFormat="true" ht="20.1" hidden="false" customHeight="true" outlineLevel="0" collapsed="false">
      <c r="A1" s="226" t="s">
        <v>520</v>
      </c>
      <c r="B1" s="226" t="s">
        <v>521</v>
      </c>
      <c r="J1" s="226" t="s">
        <v>521</v>
      </c>
    </row>
    <row r="2" s="228" customFormat="true" ht="16.5" hidden="false" customHeight="true" outlineLevel="0" collapsed="false">
      <c r="A2" s="369" t="s">
        <v>356</v>
      </c>
      <c r="B2" s="370" t="s">
        <v>522</v>
      </c>
      <c r="C2" s="370"/>
      <c r="D2" s="370"/>
      <c r="E2" s="370"/>
      <c r="F2" s="370" t="s">
        <v>523</v>
      </c>
      <c r="G2" s="370"/>
      <c r="H2" s="370"/>
      <c r="I2" s="370"/>
      <c r="J2" s="370" t="s">
        <v>524</v>
      </c>
      <c r="K2" s="370"/>
      <c r="L2" s="370"/>
      <c r="M2" s="370"/>
      <c r="N2" s="371" t="s">
        <v>525</v>
      </c>
      <c r="O2" s="371"/>
      <c r="P2" s="371"/>
      <c r="Q2" s="371"/>
    </row>
    <row r="3" s="228" customFormat="true" ht="33" hidden="false" customHeight="true" outlineLevel="0" collapsed="false">
      <c r="A3" s="369"/>
      <c r="B3" s="372" t="s">
        <v>526</v>
      </c>
      <c r="C3" s="373" t="s">
        <v>527</v>
      </c>
      <c r="D3" s="373" t="s">
        <v>528</v>
      </c>
      <c r="E3" s="374" t="s">
        <v>529</v>
      </c>
      <c r="F3" s="372" t="s">
        <v>526</v>
      </c>
      <c r="G3" s="373" t="s">
        <v>527</v>
      </c>
      <c r="H3" s="373" t="s">
        <v>528</v>
      </c>
      <c r="I3" s="374" t="s">
        <v>529</v>
      </c>
      <c r="J3" s="375" t="s">
        <v>526</v>
      </c>
      <c r="K3" s="376" t="s">
        <v>527</v>
      </c>
      <c r="L3" s="376" t="s">
        <v>528</v>
      </c>
      <c r="M3" s="377" t="s">
        <v>529</v>
      </c>
      <c r="N3" s="378" t="s">
        <v>526</v>
      </c>
      <c r="O3" s="379" t="s">
        <v>527</v>
      </c>
      <c r="P3" s="379" t="s">
        <v>528</v>
      </c>
      <c r="Q3" s="380" t="s">
        <v>529</v>
      </c>
    </row>
    <row r="4" s="228" customFormat="true" ht="33.75" hidden="false" customHeight="true" outlineLevel="0" collapsed="false">
      <c r="A4" s="381"/>
      <c r="B4" s="382" t="s">
        <v>530</v>
      </c>
      <c r="C4" s="383" t="s">
        <v>531</v>
      </c>
      <c r="D4" s="383" t="s">
        <v>532</v>
      </c>
      <c r="E4" s="384" t="s">
        <v>533</v>
      </c>
      <c r="F4" s="385"/>
      <c r="G4" s="386"/>
      <c r="H4" s="386"/>
      <c r="I4" s="387"/>
      <c r="J4" s="388"/>
      <c r="K4" s="389"/>
      <c r="L4" s="389"/>
      <c r="M4" s="390"/>
      <c r="N4" s="388"/>
      <c r="O4" s="389"/>
      <c r="P4" s="389"/>
      <c r="Q4" s="391"/>
    </row>
    <row r="5" customFormat="false" ht="15.75" hidden="false" customHeight="true" outlineLevel="0" collapsed="false">
      <c r="A5" s="392" t="n">
        <v>39448</v>
      </c>
      <c r="B5" s="393" t="n">
        <v>79.0576403761989</v>
      </c>
      <c r="C5" s="394" t="n">
        <v>84.3799624657139</v>
      </c>
      <c r="D5" s="394" t="n">
        <v>82.2110656798302</v>
      </c>
      <c r="E5" s="395" t="n">
        <v>75.534430790633</v>
      </c>
      <c r="F5" s="396" t="n">
        <v>1.44581192496118</v>
      </c>
      <c r="G5" s="397" t="n">
        <v>2.11985324092947</v>
      </c>
      <c r="H5" s="397" t="n">
        <v>3.3374536464771</v>
      </c>
      <c r="I5" s="398" t="n">
        <v>0.524561836583558</v>
      </c>
      <c r="J5" s="399" t="n">
        <v>8.56777493606138</v>
      </c>
      <c r="K5" s="400" t="n">
        <v>2.54385964912281</v>
      </c>
      <c r="L5" s="400" t="n">
        <v>1.43039591315454</v>
      </c>
      <c r="M5" s="401" t="n">
        <v>12.6486860304288</v>
      </c>
      <c r="N5" s="399" t="n">
        <v>5.45153246088925</v>
      </c>
      <c r="O5" s="400" t="n">
        <v>7.88233651095788</v>
      </c>
      <c r="P5" s="400" t="n">
        <v>2.01804483705178</v>
      </c>
      <c r="Q5" s="402" t="n">
        <v>2.88328842741674</v>
      </c>
    </row>
    <row r="6" customFormat="false" ht="15.75" hidden="false" customHeight="true" outlineLevel="0" collapsed="false">
      <c r="A6" s="392" t="n">
        <v>39479</v>
      </c>
      <c r="B6" s="393" t="n">
        <v>79.2671570909768</v>
      </c>
      <c r="C6" s="394" t="n">
        <v>85.5444877532361</v>
      </c>
      <c r="D6" s="394" t="n">
        <v>84.9179649086486</v>
      </c>
      <c r="E6" s="395" t="n">
        <v>75.1541850220264</v>
      </c>
      <c r="F6" s="396" t="n">
        <v>0.265017667844518</v>
      </c>
      <c r="G6" s="397" t="n">
        <v>1.38009694895925</v>
      </c>
      <c r="H6" s="397" t="n">
        <v>3.29262150591791</v>
      </c>
      <c r="I6" s="398" t="n">
        <v>-0.503407207317835</v>
      </c>
      <c r="J6" s="399" t="n">
        <v>8.02664974619289</v>
      </c>
      <c r="K6" s="400" t="n">
        <v>6.38539796529022</v>
      </c>
      <c r="L6" s="400" t="n">
        <v>6.40077821011673</v>
      </c>
      <c r="M6" s="401" t="n">
        <v>8.6988598256204</v>
      </c>
      <c r="N6" s="399" t="n">
        <v>5.53959960575263</v>
      </c>
      <c r="O6" s="400" t="n">
        <v>7.51166726498795</v>
      </c>
      <c r="P6" s="400" t="n">
        <v>1.85273464490592</v>
      </c>
      <c r="Q6" s="402" t="n">
        <v>3.3225367729391</v>
      </c>
    </row>
    <row r="7" customFormat="false" ht="15.75" hidden="false" customHeight="true" outlineLevel="0" collapsed="false">
      <c r="A7" s="392" t="n">
        <v>39508</v>
      </c>
      <c r="B7" s="393" t="n">
        <v>79.8863953813204</v>
      </c>
      <c r="C7" s="394" t="n">
        <v>82.2433954092681</v>
      </c>
      <c r="D7" s="394" t="n">
        <v>80.7670410434243</v>
      </c>
      <c r="E7" s="395" t="n">
        <v>78.2425226060746</v>
      </c>
      <c r="F7" s="396" t="n">
        <v>0.781204111600601</v>
      </c>
      <c r="G7" s="397" t="n">
        <v>-3.8589188276987</v>
      </c>
      <c r="H7" s="397" t="n">
        <v>-4.88815749375266</v>
      </c>
      <c r="I7" s="398" t="n">
        <v>4.10933547232676</v>
      </c>
      <c r="J7" s="399" t="n">
        <v>7.77638190954775</v>
      </c>
      <c r="K7" s="400" t="n">
        <v>0.535294117647055</v>
      </c>
      <c r="L7" s="400" t="n">
        <v>-1.35903919089759</v>
      </c>
      <c r="M7" s="401" t="n">
        <v>12.4117255163224</v>
      </c>
      <c r="N7" s="399" t="n">
        <v>5.75068071004921</v>
      </c>
      <c r="O7" s="400" t="n">
        <v>6.79920153175542</v>
      </c>
      <c r="P7" s="400" t="n">
        <v>0.943852469906716</v>
      </c>
      <c r="Q7" s="402" t="n">
        <v>4.19612078369774</v>
      </c>
    </row>
    <row r="8" customFormat="false" ht="15.75" hidden="false" customHeight="true" outlineLevel="0" collapsed="false">
      <c r="A8" s="392" t="n">
        <v>39539</v>
      </c>
      <c r="B8" s="393" t="n">
        <v>81.1341838159978</v>
      </c>
      <c r="C8" s="394" t="n">
        <v>83.4656657523699</v>
      </c>
      <c r="D8" s="394" t="n">
        <v>83.0133015889447</v>
      </c>
      <c r="E8" s="395" t="n">
        <v>79.4342684906098</v>
      </c>
      <c r="F8" s="396" t="n">
        <v>1.56195360764657</v>
      </c>
      <c r="G8" s="397" t="n">
        <v>1.48616230764729</v>
      </c>
      <c r="H8" s="397" t="n">
        <v>2.78115988465235</v>
      </c>
      <c r="I8" s="398" t="n">
        <v>1.52314348367216</v>
      </c>
      <c r="J8" s="399" t="n">
        <v>8.16883923029175</v>
      </c>
      <c r="K8" s="400" t="n">
        <v>1.196032672112</v>
      </c>
      <c r="L8" s="400" t="n">
        <v>1.44845034788111</v>
      </c>
      <c r="M8" s="401" t="n">
        <v>13.1439894319683</v>
      </c>
      <c r="N8" s="399" t="n">
        <v>6.07958519359913</v>
      </c>
      <c r="O8" s="400" t="n">
        <v>6.42991128010139</v>
      </c>
      <c r="P8" s="400" t="n">
        <v>0.550949621420386</v>
      </c>
      <c r="Q8" s="402" t="n">
        <v>5.10613040589847</v>
      </c>
    </row>
    <row r="9" customFormat="false" ht="15.75" hidden="false" customHeight="true" outlineLevel="0" collapsed="false">
      <c r="A9" s="392" t="n">
        <v>39569</v>
      </c>
      <c r="B9" s="393" t="n">
        <v>82.6706397243691</v>
      </c>
      <c r="C9" s="394" t="n">
        <v>85.717722919975</v>
      </c>
      <c r="D9" s="394" t="n">
        <v>84.7523420112831</v>
      </c>
      <c r="E9" s="395" t="n">
        <v>80.783677254811</v>
      </c>
      <c r="F9" s="396" t="n">
        <v>1.89372202456102</v>
      </c>
      <c r="G9" s="397" t="n">
        <v>2.69818391467283</v>
      </c>
      <c r="H9" s="397" t="n">
        <v>2.09489369661449</v>
      </c>
      <c r="I9" s="398" t="n">
        <v>1.69877408056043</v>
      </c>
      <c r="J9" s="399" t="n">
        <v>9.69974051649571</v>
      </c>
      <c r="K9" s="400" t="n">
        <v>3.31168077949195</v>
      </c>
      <c r="L9" s="400" t="n">
        <v>3.73115418725449</v>
      </c>
      <c r="M9" s="401" t="n">
        <v>14.6646481932469</v>
      </c>
      <c r="N9" s="399" t="n">
        <v>6.50363059126775</v>
      </c>
      <c r="O9" s="400" t="n">
        <v>6.30763481370005</v>
      </c>
      <c r="P9" s="400" t="n">
        <v>0.639419246941358</v>
      </c>
      <c r="Q9" s="402" t="n">
        <v>6.11653704217009</v>
      </c>
    </row>
    <row r="10" customFormat="false" ht="15.75" hidden="false" customHeight="true" outlineLevel="0" collapsed="false">
      <c r="A10" s="392" t="n">
        <v>39600</v>
      </c>
      <c r="B10" s="393" t="n">
        <v>85.7249278331316</v>
      </c>
      <c r="C10" s="394" t="n">
        <v>87.8735383282807</v>
      </c>
      <c r="D10" s="394" t="n">
        <v>88.3856943222401</v>
      </c>
      <c r="E10" s="395" t="n">
        <v>84.4980292140042</v>
      </c>
      <c r="F10" s="396" t="n">
        <v>3.69452579409779</v>
      </c>
      <c r="G10" s="397" t="n">
        <v>2.5150171223264</v>
      </c>
      <c r="H10" s="397" t="n">
        <v>4.28702290076338</v>
      </c>
      <c r="I10" s="398" t="n">
        <v>4.59789908730841</v>
      </c>
      <c r="J10" s="399" t="n">
        <v>12.049659201558</v>
      </c>
      <c r="K10" s="400" t="n">
        <v>3.56737749546281</v>
      </c>
      <c r="L10" s="400" t="n">
        <v>7.94563843236411</v>
      </c>
      <c r="M10" s="401" t="n">
        <v>18.0563654033042</v>
      </c>
      <c r="N10" s="399" t="n">
        <v>6.98438013040013</v>
      </c>
      <c r="O10" s="400" t="n">
        <v>5.7971377603175</v>
      </c>
      <c r="P10" s="400" t="n">
        <v>1.32877391845823</v>
      </c>
      <c r="Q10" s="402" t="n">
        <v>7.35179322607229</v>
      </c>
    </row>
    <row r="11" customFormat="false" ht="15.75" hidden="false" customHeight="true" outlineLevel="0" collapsed="false">
      <c r="A11" s="392" t="n">
        <v>39630</v>
      </c>
      <c r="B11" s="393" t="n">
        <v>87.5779867771673</v>
      </c>
      <c r="C11" s="394" t="n">
        <v>89.3893460372456</v>
      </c>
      <c r="D11" s="394" t="n">
        <v>87.6041612752963</v>
      </c>
      <c r="E11" s="395" t="n">
        <v>86.7099466728495</v>
      </c>
      <c r="F11" s="396" t="n">
        <v>2.16163371714097</v>
      </c>
      <c r="G11" s="397" t="n">
        <v>1.72498767865943</v>
      </c>
      <c r="H11" s="397" t="n">
        <v>-0.884230251215087</v>
      </c>
      <c r="I11" s="398" t="n">
        <v>2.61771485018112</v>
      </c>
      <c r="J11" s="399" t="n">
        <v>13.9516568728418</v>
      </c>
      <c r="K11" s="400" t="n">
        <v>4.7597563726596</v>
      </c>
      <c r="L11" s="400" t="n">
        <v>6.62047244094488</v>
      </c>
      <c r="M11" s="401" t="n">
        <v>20.8804706186567</v>
      </c>
      <c r="N11" s="399" t="n">
        <v>7.75727812616805</v>
      </c>
      <c r="O11" s="400" t="n">
        <v>5.37416859707905</v>
      </c>
      <c r="P11" s="400" t="n">
        <v>1.91943240546686</v>
      </c>
      <c r="Q11" s="402" t="n">
        <v>9.00110482875157</v>
      </c>
    </row>
    <row r="12" customFormat="false" ht="15.75" hidden="false" customHeight="true" outlineLevel="0" collapsed="false">
      <c r="A12" s="392" t="n">
        <v>39661</v>
      </c>
      <c r="B12" s="393" t="n">
        <v>88.6022907160816</v>
      </c>
      <c r="C12" s="394" t="n">
        <v>90.0293537365863</v>
      </c>
      <c r="D12" s="394" t="n">
        <v>89.4363645774028</v>
      </c>
      <c r="E12" s="395" t="n">
        <v>87.716206816601</v>
      </c>
      <c r="F12" s="396" t="n">
        <v>1.16959064327489</v>
      </c>
      <c r="G12" s="397" t="n">
        <v>0.715977605512492</v>
      </c>
      <c r="H12" s="397" t="n">
        <v>2.09145693016662</v>
      </c>
      <c r="I12" s="398" t="n">
        <v>1.16048986576823</v>
      </c>
      <c r="J12" s="399" t="n">
        <v>12.3575603707859</v>
      </c>
      <c r="K12" s="400" t="n">
        <v>3.86387608949093</v>
      </c>
      <c r="L12" s="400" t="n">
        <v>6.59428782925173</v>
      </c>
      <c r="M12" s="401" t="n">
        <v>18.7743312821801</v>
      </c>
      <c r="N12" s="399" t="n">
        <v>8.45868939973929</v>
      </c>
      <c r="O12" s="400" t="n">
        <v>4.77276646057594</v>
      </c>
      <c r="P12" s="400" t="n">
        <v>2.01898115547519</v>
      </c>
      <c r="Q12" s="402" t="n">
        <v>10.7337833075818</v>
      </c>
    </row>
    <row r="13" customFormat="false" ht="15.75" hidden="false" customHeight="true" outlineLevel="0" collapsed="false">
      <c r="A13" s="392" t="n">
        <v>39692</v>
      </c>
      <c r="B13" s="393" t="n">
        <v>89.5753794580501</v>
      </c>
      <c r="C13" s="394" t="n">
        <v>91.3093691352678</v>
      </c>
      <c r="D13" s="394" t="n">
        <v>90.1506133222918</v>
      </c>
      <c r="E13" s="395" t="n">
        <v>88.4535126362161</v>
      </c>
      <c r="F13" s="396" t="n">
        <v>1.09826589595372</v>
      </c>
      <c r="G13" s="397" t="n">
        <v>1.42177561601369</v>
      </c>
      <c r="H13" s="397" t="n">
        <v>0.7986111111111</v>
      </c>
      <c r="I13" s="398" t="n">
        <v>0.840558257559735</v>
      </c>
      <c r="J13" s="399" t="n">
        <v>13.0243214663377</v>
      </c>
      <c r="K13" s="400" t="n">
        <v>6.90140845070421</v>
      </c>
      <c r="L13" s="400" t="n">
        <v>8.33436994651076</v>
      </c>
      <c r="M13" s="401" t="n">
        <v>17.146717435362</v>
      </c>
      <c r="N13" s="399" t="n">
        <v>9.22526535009718</v>
      </c>
      <c r="O13" s="400" t="n">
        <v>4.50872135632974</v>
      </c>
      <c r="P13" s="400" t="n">
        <v>2.41745344804096</v>
      </c>
      <c r="Q13" s="402" t="n">
        <v>12.326597043266</v>
      </c>
    </row>
    <row r="14" customFormat="false" ht="15.75" hidden="false" customHeight="true" outlineLevel="0" collapsed="false">
      <c r="A14" s="392" t="n">
        <v>39722</v>
      </c>
      <c r="B14" s="393" t="n">
        <v>89.0352919266226</v>
      </c>
      <c r="C14" s="394" t="n">
        <v>90.7656031952264</v>
      </c>
      <c r="D14" s="394" t="n">
        <v>90.5025619791936</v>
      </c>
      <c r="E14" s="395" t="n">
        <v>88.0176211453745</v>
      </c>
      <c r="F14" s="396" t="n">
        <v>-0.602941940849306</v>
      </c>
      <c r="G14" s="397" t="n">
        <v>-0.595520421607375</v>
      </c>
      <c r="H14" s="397" t="n">
        <v>0.390400734871974</v>
      </c>
      <c r="I14" s="398" t="n">
        <v>-0.492791612057658</v>
      </c>
      <c r="J14" s="399" t="n">
        <v>14.7425897035882</v>
      </c>
      <c r="K14" s="400" t="n">
        <v>7.91852614715643</v>
      </c>
      <c r="L14" s="400" t="n">
        <v>11.4112774769035</v>
      </c>
      <c r="M14" s="401" t="n">
        <v>19.1824689187492</v>
      </c>
      <c r="N14" s="399" t="n">
        <v>10.0798603086562</v>
      </c>
      <c r="O14" s="400" t="n">
        <v>4.32502895467563</v>
      </c>
      <c r="P14" s="400" t="n">
        <v>3.43495039744958</v>
      </c>
      <c r="Q14" s="402" t="n">
        <v>13.9920352445853</v>
      </c>
    </row>
    <row r="15" customFormat="false" ht="15.75" hidden="false" customHeight="true" outlineLevel="0" collapsed="false">
      <c r="A15" s="392" t="n">
        <v>39753</v>
      </c>
      <c r="B15" s="393" t="n">
        <v>88.993388583667</v>
      </c>
      <c r="C15" s="394" t="n">
        <v>90.3325152783793</v>
      </c>
      <c r="D15" s="394" t="n">
        <v>90.0988561668651</v>
      </c>
      <c r="E15" s="395" t="n">
        <v>88.1196383028055</v>
      </c>
      <c r="F15" s="396" t="n">
        <v>-0.0470637452282716</v>
      </c>
      <c r="G15" s="397" t="n">
        <v>-0.477149825045046</v>
      </c>
      <c r="H15" s="397" t="n">
        <v>-0.446071142628384</v>
      </c>
      <c r="I15" s="398" t="n">
        <v>0.115905379063278</v>
      </c>
      <c r="J15" s="399" t="n">
        <v>14.8332832682487</v>
      </c>
      <c r="K15" s="400" t="n">
        <v>9.34933302265976</v>
      </c>
      <c r="L15" s="400" t="n">
        <v>13.0463017079031</v>
      </c>
      <c r="M15" s="401" t="n">
        <v>18.148470529719</v>
      </c>
      <c r="N15" s="399" t="n">
        <v>10.8826176789477</v>
      </c>
      <c r="O15" s="400" t="n">
        <v>4.50673142713968</v>
      </c>
      <c r="P15" s="400" t="n">
        <v>4.87217000494688</v>
      </c>
      <c r="Q15" s="402" t="n">
        <v>15.2655729189213</v>
      </c>
    </row>
    <row r="16" customFormat="false" ht="15.75" hidden="false" customHeight="true" outlineLevel="0" collapsed="false">
      <c r="A16" s="392" t="n">
        <v>39783</v>
      </c>
      <c r="B16" s="393" t="n">
        <v>89.6638420709563</v>
      </c>
      <c r="C16" s="394" t="n">
        <v>91.2371878157933</v>
      </c>
      <c r="D16" s="394" t="n">
        <v>91.7240308472646</v>
      </c>
      <c r="E16" s="395" t="n">
        <v>88.6436355205194</v>
      </c>
      <c r="F16" s="396" t="n">
        <v>0.753374489902711</v>
      </c>
      <c r="G16" s="397" t="n">
        <v>1.00149158320902</v>
      </c>
      <c r="H16" s="397" t="n">
        <v>1.80376838235293</v>
      </c>
      <c r="I16" s="398" t="n">
        <v>0.594642951112974</v>
      </c>
      <c r="J16" s="399" t="n">
        <v>15.0555621938105</v>
      </c>
      <c r="K16" s="400" t="n">
        <v>10.41872925281</v>
      </c>
      <c r="L16" s="400" t="n">
        <v>15.2950361069546</v>
      </c>
      <c r="M16" s="401" t="n">
        <v>17.9708713897803</v>
      </c>
      <c r="N16" s="399" t="n">
        <v>11.583054796681</v>
      </c>
      <c r="O16" s="400" t="n">
        <v>5.06450140533788</v>
      </c>
      <c r="P16" s="400" t="n">
        <v>6.7120061393527</v>
      </c>
      <c r="Q16" s="402" t="n">
        <v>16.0675123629327</v>
      </c>
    </row>
    <row r="17" customFormat="false" ht="15.75" hidden="false" customHeight="true" outlineLevel="0" collapsed="false">
      <c r="A17" s="392" t="n">
        <v>39814</v>
      </c>
      <c r="B17" s="393" t="n">
        <v>90.1527144054381</v>
      </c>
      <c r="C17" s="394" t="n">
        <v>91.1409460564939</v>
      </c>
      <c r="D17" s="394" t="n">
        <v>92.5624967651778</v>
      </c>
      <c r="E17" s="395" t="n">
        <v>89.4597727799675</v>
      </c>
      <c r="F17" s="396" t="n">
        <v>0.545227957212575</v>
      </c>
      <c r="G17" s="397" t="n">
        <v>-0.105485232067494</v>
      </c>
      <c r="H17" s="397" t="n">
        <v>0.914118045367346</v>
      </c>
      <c r="I17" s="398" t="n">
        <v>0.920694706005421</v>
      </c>
      <c r="J17" s="399" t="n">
        <v>14.0341578327444</v>
      </c>
      <c r="K17" s="400" t="n">
        <v>8.01254633589966</v>
      </c>
      <c r="L17" s="400" t="n">
        <v>12.591286829514</v>
      </c>
      <c r="M17" s="401" t="n">
        <v>18.4357541899441</v>
      </c>
      <c r="N17" s="399" t="n">
        <v>12.0316518698554</v>
      </c>
      <c r="O17" s="400" t="n">
        <v>5.51901040418083</v>
      </c>
      <c r="P17" s="400" t="n">
        <v>7.64290132104095</v>
      </c>
      <c r="Q17" s="402" t="n">
        <v>16.5359905040214</v>
      </c>
    </row>
    <row r="18" customFormat="false" ht="15.75" hidden="false" customHeight="true" outlineLevel="0" collapsed="false">
      <c r="A18" s="392" t="n">
        <v>39845</v>
      </c>
      <c r="B18" s="393" t="n">
        <v>90.8278238197225</v>
      </c>
      <c r="C18" s="394" t="n">
        <v>91.6847119965353</v>
      </c>
      <c r="D18" s="394" t="n">
        <v>92.6453082138606</v>
      </c>
      <c r="E18" s="395" t="n">
        <v>90.215627173661</v>
      </c>
      <c r="F18" s="396" t="n">
        <v>0.74885090120334</v>
      </c>
      <c r="G18" s="397" t="n">
        <v>0.59662090813093</v>
      </c>
      <c r="H18" s="397" t="n">
        <v>0.0894654439722871</v>
      </c>
      <c r="I18" s="398" t="n">
        <v>0.844909807173977</v>
      </c>
      <c r="J18" s="399" t="n">
        <v>14.5844346549193</v>
      </c>
      <c r="K18" s="400" t="n">
        <v>7.17781402936379</v>
      </c>
      <c r="L18" s="400" t="n">
        <v>9.09977448649968</v>
      </c>
      <c r="M18" s="401" t="n">
        <v>20.0407231443204</v>
      </c>
      <c r="N18" s="399" t="n">
        <v>12.5667777956298</v>
      </c>
      <c r="O18" s="400" t="n">
        <v>5.59061616031519</v>
      </c>
      <c r="P18" s="400" t="n">
        <v>7.8693283409411</v>
      </c>
      <c r="Q18" s="402" t="n">
        <v>17.4539822166774</v>
      </c>
    </row>
    <row r="19" customFormat="false" ht="15.75" hidden="false" customHeight="true" outlineLevel="0" collapsed="false">
      <c r="A19" s="392" t="n">
        <v>39873</v>
      </c>
      <c r="B19" s="393" t="n">
        <v>91.3632554241549</v>
      </c>
      <c r="C19" s="394" t="n">
        <v>91.9830614503633</v>
      </c>
      <c r="D19" s="394" t="n">
        <v>93.1370011904146</v>
      </c>
      <c r="E19" s="395" t="n">
        <v>90.943658706237</v>
      </c>
      <c r="F19" s="396" t="n">
        <v>0.589501742874717</v>
      </c>
      <c r="G19" s="397" t="n">
        <v>0.325408072219588</v>
      </c>
      <c r="H19" s="397" t="n">
        <v>0.530726256983229</v>
      </c>
      <c r="I19" s="398" t="n">
        <v>0.806990490876387</v>
      </c>
      <c r="J19" s="399" t="n">
        <v>14.3664762792866</v>
      </c>
      <c r="K19" s="400" t="n">
        <v>11.8424901995202</v>
      </c>
      <c r="L19" s="400" t="n">
        <v>15.3156039730855</v>
      </c>
      <c r="M19" s="401" t="n">
        <v>16.2330350263735</v>
      </c>
      <c r="N19" s="399" t="n">
        <v>13.1014041495763</v>
      </c>
      <c r="O19" s="400" t="n">
        <v>6.50986039060113</v>
      </c>
      <c r="P19" s="400" t="n">
        <v>9.2497143849932</v>
      </c>
      <c r="Q19" s="402" t="n">
        <v>17.7423323160357</v>
      </c>
    </row>
    <row r="20" customFormat="false" ht="15.75" hidden="false" customHeight="true" outlineLevel="0" collapsed="false">
      <c r="A20" s="392" t="n">
        <v>39904</v>
      </c>
      <c r="B20" s="393" t="n">
        <v>91.8986870285874</v>
      </c>
      <c r="C20" s="394" t="n">
        <v>92.5220153024397</v>
      </c>
      <c r="D20" s="394" t="n">
        <v>94.0634542725532</v>
      </c>
      <c r="E20" s="395" t="n">
        <v>91.6206816600974</v>
      </c>
      <c r="F20" s="396" t="n">
        <v>0.586046985680071</v>
      </c>
      <c r="G20" s="397" t="n">
        <v>0.585927282239069</v>
      </c>
      <c r="H20" s="397" t="n">
        <v>0.994720755765499</v>
      </c>
      <c r="I20" s="398" t="n">
        <v>0.744442178258197</v>
      </c>
      <c r="J20" s="399" t="n">
        <v>13.2675312751062</v>
      </c>
      <c r="K20" s="400" t="n">
        <v>10.8503891611416</v>
      </c>
      <c r="L20" s="400" t="n">
        <v>13.311303697238</v>
      </c>
      <c r="M20" s="401" t="n">
        <v>15.3415061295972</v>
      </c>
      <c r="N20" s="399" t="n">
        <v>13.5096816410703</v>
      </c>
      <c r="O20" s="400" t="n">
        <v>7.30232979093329</v>
      </c>
      <c r="P20" s="400" t="n">
        <v>10.2408371457117</v>
      </c>
      <c r="Q20" s="402" t="n">
        <v>17.8899486579041</v>
      </c>
    </row>
    <row r="21" customFormat="false" ht="15.75" hidden="false" customHeight="true" outlineLevel="0" collapsed="false">
      <c r="A21" s="392" t="n">
        <v>39934</v>
      </c>
      <c r="B21" s="393" t="n">
        <v>93.593444454791</v>
      </c>
      <c r="C21" s="394" t="n">
        <v>94.1869977383186</v>
      </c>
      <c r="D21" s="394" t="n">
        <v>95.4194917447337</v>
      </c>
      <c r="E21" s="395" t="n">
        <v>93.4987247855321</v>
      </c>
      <c r="F21" s="396" t="n">
        <v>1.84415847603607</v>
      </c>
      <c r="G21" s="397" t="n">
        <v>1.7995527123316</v>
      </c>
      <c r="H21" s="397" t="n">
        <v>1.44161989655551</v>
      </c>
      <c r="I21" s="398" t="n">
        <v>2.04980261160037</v>
      </c>
      <c r="J21" s="399" t="n">
        <v>13.2124352331606</v>
      </c>
      <c r="K21" s="400" t="n">
        <v>9.88042440913937</v>
      </c>
      <c r="L21" s="400" t="n">
        <v>12.5862595419847</v>
      </c>
      <c r="M21" s="401" t="n">
        <v>15.7396245910108</v>
      </c>
      <c r="N21" s="399" t="n">
        <v>13.7870649115558</v>
      </c>
      <c r="O21" s="400" t="n">
        <v>7.84735681982286</v>
      </c>
      <c r="P21" s="400" t="n">
        <v>10.9808711515577</v>
      </c>
      <c r="Q21" s="402" t="n">
        <v>17.9490593965592</v>
      </c>
    </row>
    <row r="22" customFormat="false" ht="15.75" hidden="false" customHeight="true" outlineLevel="0" collapsed="false">
      <c r="A22" s="392" t="n">
        <v>39965</v>
      </c>
      <c r="B22" s="393" t="n">
        <v>95.32079336996</v>
      </c>
      <c r="C22" s="394" t="n">
        <v>95.3178384100861</v>
      </c>
      <c r="D22" s="394" t="n">
        <v>96.6254334661767</v>
      </c>
      <c r="E22" s="395" t="n">
        <v>95.5993507999073</v>
      </c>
      <c r="F22" s="396" t="n">
        <v>1.84558750373097</v>
      </c>
      <c r="G22" s="397" t="n">
        <v>1.20063352577533</v>
      </c>
      <c r="H22" s="397" t="n">
        <v>1.26383163376002</v>
      </c>
      <c r="I22" s="398" t="n">
        <v>2.24668948073203</v>
      </c>
      <c r="J22" s="399" t="n">
        <v>11.1937866608733</v>
      </c>
      <c r="K22" s="400" t="n">
        <v>8.47160615519414</v>
      </c>
      <c r="L22" s="400" t="n">
        <v>9.32248052936697</v>
      </c>
      <c r="M22" s="401" t="n">
        <v>13.1379650971353</v>
      </c>
      <c r="N22" s="399" t="n">
        <v>13.6935383296309</v>
      </c>
      <c r="O22" s="400" t="n">
        <v>8.2587752743531</v>
      </c>
      <c r="P22" s="400" t="n">
        <v>11.0834513790517</v>
      </c>
      <c r="Q22" s="402" t="n">
        <v>17.4980053930133</v>
      </c>
    </row>
    <row r="23" customFormat="false" ht="15.75" hidden="false" customHeight="true" outlineLevel="0" collapsed="false">
      <c r="A23" s="392" t="n">
        <v>39995</v>
      </c>
      <c r="B23" s="393" t="n">
        <v>97.2902504888724</v>
      </c>
      <c r="C23" s="394" t="n">
        <v>96.7951494153313</v>
      </c>
      <c r="D23" s="394" t="n">
        <v>98.4472853371979</v>
      </c>
      <c r="E23" s="395" t="n">
        <v>97.8669139809877</v>
      </c>
      <c r="F23" s="396" t="n">
        <v>2.06613588628927</v>
      </c>
      <c r="G23" s="397" t="n">
        <v>1.5498788368336</v>
      </c>
      <c r="H23" s="397" t="n">
        <v>1.88547860088919</v>
      </c>
      <c r="I23" s="398" t="n">
        <v>2.37194412107102</v>
      </c>
      <c r="J23" s="399" t="n">
        <v>11.0898458266879</v>
      </c>
      <c r="K23" s="400" t="n">
        <v>8.28488372093024</v>
      </c>
      <c r="L23" s="400" t="n">
        <v>12.3774075386979</v>
      </c>
      <c r="M23" s="401" t="n">
        <v>12.8669982351997</v>
      </c>
      <c r="N23" s="399" t="n">
        <v>13.4370709382151</v>
      </c>
      <c r="O23" s="400" t="n">
        <v>8.55375819074709</v>
      </c>
      <c r="P23" s="400" t="n">
        <v>11.5638612502395</v>
      </c>
      <c r="Q23" s="402" t="n">
        <v>16.8077748628666</v>
      </c>
    </row>
    <row r="24" customFormat="false" ht="15.75" hidden="false" customHeight="true" outlineLevel="0" collapsed="false">
      <c r="A24" s="392" t="n">
        <v>40026</v>
      </c>
      <c r="B24" s="393" t="n">
        <v>98.3890492597076</v>
      </c>
      <c r="C24" s="394" t="n">
        <v>97.2715461238632</v>
      </c>
      <c r="D24" s="394" t="n">
        <v>97.7071580145955</v>
      </c>
      <c r="E24" s="395" t="n">
        <v>98.8963598423371</v>
      </c>
      <c r="F24" s="396" t="n">
        <v>1.12940275650841</v>
      </c>
      <c r="G24" s="397" t="n">
        <v>0.492170022371369</v>
      </c>
      <c r="H24" s="397" t="n">
        <v>-0.751800641396343</v>
      </c>
      <c r="I24" s="398" t="n">
        <v>1.05188343994314</v>
      </c>
      <c r="J24" s="399" t="n">
        <v>11.0457172884918</v>
      </c>
      <c r="K24" s="400" t="n">
        <v>8.04425677481426</v>
      </c>
      <c r="L24" s="400" t="n">
        <v>9.24768518518519</v>
      </c>
      <c r="M24" s="401" t="n">
        <v>12.7458236413618</v>
      </c>
      <c r="N24" s="399" t="n">
        <v>13.3072285708835</v>
      </c>
      <c r="O24" s="400" t="n">
        <v>8.90616110178533</v>
      </c>
      <c r="P24" s="400" t="n">
        <v>11.7726748258952</v>
      </c>
      <c r="Q24" s="402" t="n">
        <v>16.2782613804381</v>
      </c>
    </row>
    <row r="25" customFormat="false" ht="15.75" hidden="false" customHeight="true" outlineLevel="0" collapsed="false">
      <c r="A25" s="392" t="n">
        <v>40057</v>
      </c>
      <c r="B25" s="393" t="n">
        <v>98.8825775211845</v>
      </c>
      <c r="C25" s="394" t="n">
        <v>98.0944131658727</v>
      </c>
      <c r="D25" s="394" t="n">
        <v>98.5197453547953</v>
      </c>
      <c r="E25" s="395" t="n">
        <v>99.4852770693253</v>
      </c>
      <c r="F25" s="396" t="n">
        <v>0.50160893431763</v>
      </c>
      <c r="G25" s="397" t="n">
        <v>0.845948352626905</v>
      </c>
      <c r="H25" s="397" t="n">
        <v>0.831655895751652</v>
      </c>
      <c r="I25" s="398" t="n">
        <v>0.59548928588174</v>
      </c>
      <c r="J25" s="399" t="n">
        <v>10.3903529289464</v>
      </c>
      <c r="K25" s="400" t="n">
        <v>7.43083003952572</v>
      </c>
      <c r="L25" s="400" t="n">
        <v>9.28349982776437</v>
      </c>
      <c r="M25" s="401" t="n">
        <v>12.4718217562254</v>
      </c>
      <c r="N25" s="399" t="n">
        <v>13.0651060716898</v>
      </c>
      <c r="O25" s="400" t="n">
        <v>8.94164508317044</v>
      </c>
      <c r="P25" s="400" t="n">
        <v>11.833677791647</v>
      </c>
      <c r="Q25" s="402" t="n">
        <v>15.8592776484453</v>
      </c>
    </row>
    <row r="26" customFormat="false" ht="15.75" hidden="false" customHeight="true" outlineLevel="0" collapsed="false">
      <c r="A26" s="392" t="n">
        <v>40087</v>
      </c>
      <c r="B26" s="393" t="n">
        <v>99.352826147686</v>
      </c>
      <c r="C26" s="394" t="n">
        <v>98.8739714161975</v>
      </c>
      <c r="D26" s="394" t="n">
        <v>99.0735469178614</v>
      </c>
      <c r="E26" s="395" t="n">
        <v>99.9211685601669</v>
      </c>
      <c r="F26" s="396" t="n">
        <v>0.47556267068461</v>
      </c>
      <c r="G26" s="397" t="n">
        <v>0.794701986754959</v>
      </c>
      <c r="H26" s="397" t="n">
        <v>0.562122406094062</v>
      </c>
      <c r="I26" s="398" t="n">
        <v>0.438146732544055</v>
      </c>
      <c r="J26" s="399" t="n">
        <v>11.5881399362025</v>
      </c>
      <c r="K26" s="400" t="n">
        <v>8.93330505778813</v>
      </c>
      <c r="L26" s="400" t="n">
        <v>9.47043348964884</v>
      </c>
      <c r="M26" s="401" t="n">
        <v>13.5240503661556</v>
      </c>
      <c r="N26" s="399" t="n">
        <v>12.8029037706095</v>
      </c>
      <c r="O26" s="400" t="n">
        <v>9.02397785230531</v>
      </c>
      <c r="P26" s="400" t="n">
        <v>11.657803890159</v>
      </c>
      <c r="Q26" s="402" t="n">
        <v>15.3964045863656</v>
      </c>
    </row>
    <row r="27" customFormat="false" ht="15.75" hidden="false" customHeight="true" outlineLevel="0" collapsed="false">
      <c r="A27" s="392" t="n">
        <v>40118</v>
      </c>
      <c r="B27" s="393" t="n">
        <v>100</v>
      </c>
      <c r="C27" s="394" t="n">
        <v>100</v>
      </c>
      <c r="D27" s="394" t="n">
        <v>100</v>
      </c>
      <c r="E27" s="395" t="n">
        <v>100</v>
      </c>
      <c r="F27" s="396" t="n">
        <v>0.651389474670779</v>
      </c>
      <c r="G27" s="397" t="n">
        <v>1.13885238720984</v>
      </c>
      <c r="H27" s="397" t="n">
        <v>0.93511649775364</v>
      </c>
      <c r="I27" s="398" t="n">
        <v>0.0788936328197707</v>
      </c>
      <c r="J27" s="399" t="n">
        <v>12.3678978759025</v>
      </c>
      <c r="K27" s="400" t="n">
        <v>10.7021095248242</v>
      </c>
      <c r="L27" s="400" t="n">
        <v>10.9892003676471</v>
      </c>
      <c r="M27" s="401" t="n">
        <v>13.4820817765616</v>
      </c>
      <c r="N27" s="399" t="n">
        <v>12.6086776039961</v>
      </c>
      <c r="O27" s="400" t="n">
        <v>9.14347102408162</v>
      </c>
      <c r="P27" s="400" t="n">
        <v>11.4921014070936</v>
      </c>
      <c r="Q27" s="402" t="n">
        <v>15.0178387005915</v>
      </c>
    </row>
    <row r="28" customFormat="false" ht="15.75" hidden="false" customHeight="true" outlineLevel="0" collapsed="false">
      <c r="A28" s="392" t="n">
        <v>40148</v>
      </c>
      <c r="B28" s="393" t="n">
        <v>102.153621080671</v>
      </c>
      <c r="C28" s="394" t="n">
        <v>101.500213665852</v>
      </c>
      <c r="D28" s="394" t="n">
        <v>101.940636525985</v>
      </c>
      <c r="E28" s="395" t="n">
        <v>102.399338022993</v>
      </c>
      <c r="F28" s="396" t="n">
        <v>2.15362108067139</v>
      </c>
      <c r="G28" s="397" t="n">
        <v>1.50021366585209</v>
      </c>
      <c r="H28" s="397" t="n">
        <v>1.94063652598481</v>
      </c>
      <c r="I28" s="398" t="n">
        <v>2.39933802299255</v>
      </c>
      <c r="J28" s="399" t="n">
        <v>13.929560368193</v>
      </c>
      <c r="K28" s="400" t="n">
        <v>11.2487310226832</v>
      </c>
      <c r="L28" s="400" t="n">
        <v>11.1384176909239</v>
      </c>
      <c r="M28" s="401" t="n">
        <v>15.5179809827283</v>
      </c>
      <c r="N28" s="399" t="n">
        <v>12.5379242951095</v>
      </c>
      <c r="O28" s="400" t="n">
        <v>9.22586813454637</v>
      </c>
      <c r="P28" s="400" t="n">
        <v>11.1710983068664</v>
      </c>
      <c r="Q28" s="402" t="n">
        <v>14.8405133304273</v>
      </c>
    </row>
    <row r="29" customFormat="false" ht="15.75" hidden="false" customHeight="true" outlineLevel="0" collapsed="false">
      <c r="A29" s="392" t="n">
        <v>40179</v>
      </c>
      <c r="B29" s="393" t="n">
        <v>103.132596576434</v>
      </c>
      <c r="C29" s="394" t="n">
        <v>102.135695138409</v>
      </c>
      <c r="D29" s="394" t="n">
        <v>102.552532429659</v>
      </c>
      <c r="E29" s="395" t="n">
        <v>103.700295851418</v>
      </c>
      <c r="F29" s="396" t="n">
        <v>0.958336557633643</v>
      </c>
      <c r="G29" s="397" t="n">
        <v>0.626088802776863</v>
      </c>
      <c r="H29" s="397" t="n">
        <v>0.60024728560397</v>
      </c>
      <c r="I29" s="398" t="n">
        <v>1.27047484245789</v>
      </c>
      <c r="J29" s="399" t="n">
        <v>14.3976609651733</v>
      </c>
      <c r="K29" s="400" t="n">
        <v>12.0634572688104</v>
      </c>
      <c r="L29" s="400" t="n">
        <v>10.7927465373211</v>
      </c>
      <c r="M29" s="401" t="n">
        <v>15.9183537236072</v>
      </c>
      <c r="N29" s="399" t="n">
        <v>12.5857518372286</v>
      </c>
      <c r="O29" s="400" t="n">
        <v>9.56674052217745</v>
      </c>
      <c r="P29" s="400" t="n">
        <v>11.0270863755396</v>
      </c>
      <c r="Q29" s="402" t="n">
        <v>14.6680001119129</v>
      </c>
    </row>
    <row r="30" customFormat="false" ht="15.75" hidden="false" customHeight="true" outlineLevel="0" collapsed="false">
      <c r="A30" s="392" t="n">
        <v>40210</v>
      </c>
      <c r="B30" s="393" t="n">
        <v>105.041213477915</v>
      </c>
      <c r="C30" s="394" t="n">
        <v>104.500330809339</v>
      </c>
      <c r="D30" s="394" t="n">
        <v>104.992900103978</v>
      </c>
      <c r="E30" s="395" t="n">
        <v>104.838226363372</v>
      </c>
      <c r="F30" s="396" t="n">
        <v>1.85064370028401</v>
      </c>
      <c r="G30" s="397" t="n">
        <v>2.31519026499609</v>
      </c>
      <c r="H30" s="397" t="n">
        <v>2.37962692534425</v>
      </c>
      <c r="I30" s="398" t="n">
        <v>1.09732619623802</v>
      </c>
      <c r="J30" s="399" t="n">
        <v>15.6487176070669</v>
      </c>
      <c r="K30" s="400" t="n">
        <v>13.9779234004553</v>
      </c>
      <c r="L30" s="400" t="n">
        <v>13.3278113356961</v>
      </c>
      <c r="M30" s="401" t="n">
        <v>16.2084991789317</v>
      </c>
      <c r="N30" s="399" t="n">
        <v>12.7004936101641</v>
      </c>
      <c r="O30" s="400" t="n">
        <v>10.1382797716368</v>
      </c>
      <c r="P30" s="400" t="n">
        <v>11.3820219398448</v>
      </c>
      <c r="Q30" s="402" t="n">
        <v>14.4109808402433</v>
      </c>
    </row>
    <row r="31" customFormat="false" ht="15.75" hidden="false" customHeight="true" outlineLevel="0" collapsed="false">
      <c r="A31" s="392" t="n">
        <v>40238</v>
      </c>
      <c r="B31" s="393" t="n">
        <v>104.895753696431</v>
      </c>
      <c r="C31" s="394" t="n">
        <v>104.110517141435</v>
      </c>
      <c r="D31" s="394" t="n">
        <v>104.589986881683</v>
      </c>
      <c r="E31" s="395" t="n">
        <v>105.303316641782</v>
      </c>
      <c r="F31" s="396" t="n">
        <v>-0.138478771015997</v>
      </c>
      <c r="G31" s="397" t="n">
        <v>-0.373026252533904</v>
      </c>
      <c r="H31" s="397" t="n">
        <v>-0.383752826996926</v>
      </c>
      <c r="I31" s="398" t="n">
        <v>0.443626618403314</v>
      </c>
      <c r="J31" s="399" t="n">
        <v>14.8117514086499</v>
      </c>
      <c r="K31" s="400" t="n">
        <v>13.184444505162</v>
      </c>
      <c r="L31" s="400" t="n">
        <v>12.2969233976658</v>
      </c>
      <c r="M31" s="401" t="n">
        <v>15.7896197929852</v>
      </c>
      <c r="N31" s="399" t="n">
        <v>12.7571607230586</v>
      </c>
      <c r="O31" s="400" t="n">
        <v>10.2685539599446</v>
      </c>
      <c r="P31" s="400" t="n">
        <v>11.1655509461807</v>
      </c>
      <c r="Q31" s="402" t="n">
        <v>14.3945055592953</v>
      </c>
    </row>
    <row r="32" customFormat="false" ht="15.75" hidden="false" customHeight="true" outlineLevel="0" collapsed="false">
      <c r="A32" s="392" t="n">
        <v>40269</v>
      </c>
      <c r="B32" s="393" t="n">
        <v>105.72374982144</v>
      </c>
      <c r="C32" s="394" t="n">
        <v>104.405828603831</v>
      </c>
      <c r="D32" s="394" t="n">
        <v>105.138426812745</v>
      </c>
      <c r="E32" s="395" t="n">
        <v>106.5599239059</v>
      </c>
      <c r="F32" s="396" t="n">
        <v>0.78935142351439</v>
      </c>
      <c r="G32" s="397" t="n">
        <v>0.283651902328046</v>
      </c>
      <c r="H32" s="397" t="n">
        <v>0.524371354671288</v>
      </c>
      <c r="I32" s="398" t="n">
        <v>1.19332163904457</v>
      </c>
      <c r="J32" s="399" t="n">
        <v>15.0438088289025</v>
      </c>
      <c r="K32" s="400" t="n">
        <v>12.8443087437565</v>
      </c>
      <c r="L32" s="400" t="n">
        <v>11.7739377379248</v>
      </c>
      <c r="M32" s="401" t="n">
        <v>16.3055349241183</v>
      </c>
      <c r="N32" s="399" t="n">
        <v>12.9154325926734</v>
      </c>
      <c r="O32" s="400" t="n">
        <v>10.4436031498409</v>
      </c>
      <c r="P32" s="400" t="n">
        <v>11.0541297015956</v>
      </c>
      <c r="Q32" s="402" t="n">
        <v>14.4891484879742</v>
      </c>
    </row>
    <row r="33" customFormat="false" ht="15.75" hidden="false" customHeight="true" outlineLevel="0" collapsed="false">
      <c r="A33" s="392" t="n">
        <v>40299</v>
      </c>
      <c r="B33" s="393" t="n">
        <v>105.681006726923</v>
      </c>
      <c r="C33" s="394" t="n">
        <v>105.217351714053</v>
      </c>
      <c r="D33" s="394" t="n">
        <v>106.521853253209</v>
      </c>
      <c r="E33" s="395" t="n">
        <v>105.675157860373</v>
      </c>
      <c r="F33" s="396" t="n">
        <v>-0.0404290375519594</v>
      </c>
      <c r="G33" s="397" t="n">
        <v>0.77727759175319</v>
      </c>
      <c r="H33" s="397" t="n">
        <v>1.31581428636787</v>
      </c>
      <c r="I33" s="398" t="n">
        <v>-0.830299059061105</v>
      </c>
      <c r="J33" s="399" t="n">
        <v>12.9149667933961</v>
      </c>
      <c r="K33" s="400" t="n">
        <v>11.7111217478019</v>
      </c>
      <c r="L33" s="400" t="n">
        <v>11.6353182200727</v>
      </c>
      <c r="M33" s="401" t="n">
        <v>13.0231006923048</v>
      </c>
      <c r="N33" s="399" t="n">
        <v>12.8925943496266</v>
      </c>
      <c r="O33" s="400" t="n">
        <v>10.5970723773024</v>
      </c>
      <c r="P33" s="400" t="n">
        <v>10.9862344383072</v>
      </c>
      <c r="Q33" s="402" t="n">
        <v>14.2661947340657</v>
      </c>
    </row>
    <row r="34" customFormat="false" ht="15.75" hidden="false" customHeight="true" outlineLevel="0" collapsed="false">
      <c r="A34" s="392" t="n">
        <v>40330</v>
      </c>
      <c r="B34" s="393" t="n">
        <v>108.76</v>
      </c>
      <c r="C34" s="394" t="n">
        <v>107.41</v>
      </c>
      <c r="D34" s="394" t="n">
        <v>108.61</v>
      </c>
      <c r="E34" s="395" t="n">
        <v>109.99</v>
      </c>
      <c r="F34" s="396" t="n">
        <v>2.91347837084217</v>
      </c>
      <c r="G34" s="397" t="n">
        <v>2.08392270878133</v>
      </c>
      <c r="H34" s="397" t="n">
        <v>1.96029892741993</v>
      </c>
      <c r="I34" s="398" t="n">
        <v>4.0831187073581</v>
      </c>
      <c r="J34" s="399" t="n">
        <v>14.0989244370635</v>
      </c>
      <c r="K34" s="400" t="n">
        <v>12.6861475161551</v>
      </c>
      <c r="L34" s="400" t="n">
        <v>12.4031180031068</v>
      </c>
      <c r="M34" s="401" t="n">
        <v>15.0530825572371</v>
      </c>
      <c r="N34" s="399" t="n">
        <v>13.1324409654412</v>
      </c>
      <c r="O34" s="400" t="n">
        <v>10.9479213033746</v>
      </c>
      <c r="P34" s="400" t="n">
        <v>11.2434507496379</v>
      </c>
      <c r="Q34" s="402" t="n">
        <v>14.4242664693943</v>
      </c>
    </row>
    <row r="35" customFormat="false" ht="15.75" hidden="false" customHeight="true" outlineLevel="0" collapsed="false">
      <c r="A35" s="392" t="n">
        <v>40360</v>
      </c>
      <c r="B35" s="393" t="n">
        <v>109.94</v>
      </c>
      <c r="C35" s="394" t="n">
        <v>107.72</v>
      </c>
      <c r="D35" s="394" t="n">
        <v>108.84</v>
      </c>
      <c r="E35" s="395" t="n">
        <v>111.61</v>
      </c>
      <c r="F35" s="396" t="n">
        <v>1.0849577050386</v>
      </c>
      <c r="G35" s="397" t="n">
        <v>0.288613723117038</v>
      </c>
      <c r="H35" s="397" t="n">
        <v>0.211766872295385</v>
      </c>
      <c r="I35" s="398" t="n">
        <v>1.4728611691972</v>
      </c>
      <c r="J35" s="399" t="n">
        <v>13.0020731240429</v>
      </c>
      <c r="K35" s="400" t="n">
        <v>11.2865682326622</v>
      </c>
      <c r="L35" s="400" t="n">
        <v>10.5566289890122</v>
      </c>
      <c r="M35" s="401" t="n">
        <v>14.042627339493</v>
      </c>
      <c r="N35" s="399" t="n">
        <v>13.2840420311791</v>
      </c>
      <c r="O35" s="400" t="n">
        <v>11.1925030846787</v>
      </c>
      <c r="P35" s="400" t="n">
        <v>11.0936901291883</v>
      </c>
      <c r="Q35" s="402" t="n">
        <v>14.513869113783</v>
      </c>
    </row>
    <row r="36" customFormat="false" ht="15.75" hidden="false" customHeight="true" outlineLevel="0" collapsed="false">
      <c r="A36" s="392" t="n">
        <v>40391</v>
      </c>
      <c r="B36" s="393" t="n">
        <v>111.87</v>
      </c>
      <c r="C36" s="394" t="n">
        <v>109.3</v>
      </c>
      <c r="D36" s="394" t="n">
        <v>110.42</v>
      </c>
      <c r="E36" s="395" t="n">
        <v>113.82</v>
      </c>
      <c r="F36" s="396" t="n">
        <v>1.75550300163727</v>
      </c>
      <c r="G36" s="397" t="n">
        <v>1.46676568882287</v>
      </c>
      <c r="H36" s="397" t="n">
        <v>1.45167217934583</v>
      </c>
      <c r="I36" s="398" t="n">
        <v>1.98010930920167</v>
      </c>
      <c r="J36" s="399" t="n">
        <v>13.7016780238501</v>
      </c>
      <c r="K36" s="400" t="n">
        <v>12.3658504007124</v>
      </c>
      <c r="L36" s="400" t="n">
        <v>13.0111674965568</v>
      </c>
      <c r="M36" s="401" t="n">
        <v>15.090181460121</v>
      </c>
      <c r="N36" s="399" t="n">
        <v>13.500487794938</v>
      </c>
      <c r="O36" s="400" t="n">
        <v>11.5492111543876</v>
      </c>
      <c r="P36" s="400" t="n">
        <v>11.4075146803152</v>
      </c>
      <c r="Q36" s="402" t="n">
        <v>14.7064366247899</v>
      </c>
    </row>
    <row r="37" customFormat="false" ht="15.75" hidden="false" customHeight="true" outlineLevel="0" collapsed="false">
      <c r="A37" s="392" t="n">
        <v>40422</v>
      </c>
      <c r="B37" s="393" t="n">
        <v>112.38</v>
      </c>
      <c r="C37" s="394" t="n">
        <v>110.68</v>
      </c>
      <c r="D37" s="394" t="n">
        <v>111.71</v>
      </c>
      <c r="E37" s="395" t="n">
        <v>113.98</v>
      </c>
      <c r="F37" s="396" t="n">
        <v>0.455886296594258</v>
      </c>
      <c r="G37" s="397" t="n">
        <v>1.26258005489478</v>
      </c>
      <c r="H37" s="397" t="n">
        <v>1.16826661836622</v>
      </c>
      <c r="I37" s="398" t="n">
        <v>0.140572834299775</v>
      </c>
      <c r="J37" s="399" t="n">
        <v>13.6499500894623</v>
      </c>
      <c r="K37" s="400" t="n">
        <v>12.8300750551876</v>
      </c>
      <c r="L37" s="400" t="n">
        <v>13.3884376149199</v>
      </c>
      <c r="M37" s="401" t="n">
        <v>14.5697166029645</v>
      </c>
      <c r="N37" s="399" t="n">
        <v>13.7635035770873</v>
      </c>
      <c r="O37" s="400" t="n">
        <v>11.9966186843944</v>
      </c>
      <c r="P37" s="400" t="n">
        <v>11.7492357461587</v>
      </c>
      <c r="Q37" s="402" t="n">
        <v>14.8719016753966</v>
      </c>
    </row>
    <row r="38" customFormat="false" ht="15.75" hidden="false" customHeight="true" outlineLevel="0" collapsed="false">
      <c r="A38" s="392" t="n">
        <v>40452</v>
      </c>
      <c r="B38" s="393" t="n">
        <v>112.72</v>
      </c>
      <c r="C38" s="394" t="n">
        <v>111.89</v>
      </c>
      <c r="D38" s="394" t="n">
        <v>111.99</v>
      </c>
      <c r="E38" s="395" t="n">
        <v>114.09</v>
      </c>
      <c r="F38" s="396" t="n">
        <v>0.302544936821491</v>
      </c>
      <c r="G38" s="397" t="n">
        <v>1.09324177809901</v>
      </c>
      <c r="H38" s="397" t="n">
        <v>0.250649001879879</v>
      </c>
      <c r="I38" s="398" t="n">
        <v>0.0965081593262056</v>
      </c>
      <c r="J38" s="399" t="n">
        <v>13.4542462158489</v>
      </c>
      <c r="K38" s="400" t="n">
        <v>13.1642619360491</v>
      </c>
      <c r="L38" s="400" t="n">
        <v>13.0372369658343</v>
      </c>
      <c r="M38" s="401" t="n">
        <v>14.180009745684</v>
      </c>
      <c r="N38" s="399" t="n">
        <v>13.9082618575077</v>
      </c>
      <c r="O38" s="400" t="n">
        <v>12.3450151562673</v>
      </c>
      <c r="P38" s="400" t="n">
        <v>12.0420755002918</v>
      </c>
      <c r="Q38" s="402" t="n">
        <v>14.9159302273776</v>
      </c>
    </row>
    <row r="39" customFormat="false" ht="15.75" hidden="false" customHeight="true" outlineLevel="0" collapsed="false">
      <c r="A39" s="392" t="n">
        <v>40483</v>
      </c>
      <c r="B39" s="393" t="n">
        <v>112.77</v>
      </c>
      <c r="C39" s="394" t="n">
        <v>111.75</v>
      </c>
      <c r="D39" s="394" t="n">
        <v>111.33</v>
      </c>
      <c r="E39" s="395" t="n">
        <v>114.35</v>
      </c>
      <c r="F39" s="396" t="n">
        <v>0.0443577004968034</v>
      </c>
      <c r="G39" s="397" t="n">
        <v>-0.12512288855126</v>
      </c>
      <c r="H39" s="397" t="n">
        <v>-0.589338333779793</v>
      </c>
      <c r="I39" s="398" t="n">
        <v>0.227890262073799</v>
      </c>
      <c r="J39" s="399" t="n">
        <v>12.77</v>
      </c>
      <c r="K39" s="400" t="n">
        <v>11.75</v>
      </c>
      <c r="L39" s="400" t="n">
        <v>11.33</v>
      </c>
      <c r="M39" s="401" t="n">
        <v>14.35</v>
      </c>
      <c r="N39" s="399" t="n">
        <v>13.9287204685504</v>
      </c>
      <c r="O39" s="400" t="n">
        <v>12.4230642042951</v>
      </c>
      <c r="P39" s="400" t="n">
        <v>12.0626466645795</v>
      </c>
      <c r="Q39" s="402" t="n">
        <v>14.9773280289353</v>
      </c>
    </row>
    <row r="40" customFormat="false" ht="15.75" hidden="false" customHeight="true" outlineLevel="0" collapsed="false">
      <c r="A40" s="392" t="n">
        <v>40513</v>
      </c>
      <c r="B40" s="393" t="n">
        <v>114.22</v>
      </c>
      <c r="C40" s="394" t="n">
        <v>112.58</v>
      </c>
      <c r="D40" s="394" t="n">
        <v>112.49</v>
      </c>
      <c r="E40" s="395" t="n">
        <v>115.4</v>
      </c>
      <c r="F40" s="396" t="n">
        <v>1.28580296178062</v>
      </c>
      <c r="G40" s="397" t="n">
        <v>0.742729306487689</v>
      </c>
      <c r="H40" s="397" t="n">
        <v>1.04194736369352</v>
      </c>
      <c r="I40" s="398" t="n">
        <v>0.918233493659827</v>
      </c>
      <c r="J40" s="399" t="n">
        <v>11.8119933406959</v>
      </c>
      <c r="K40" s="400" t="n">
        <v>10.9160226702808</v>
      </c>
      <c r="L40" s="400" t="n">
        <v>10.3485360044089</v>
      </c>
      <c r="M40" s="401" t="n">
        <v>12.6960410369922</v>
      </c>
      <c r="N40" s="399" t="n">
        <v>13.7405008931971</v>
      </c>
      <c r="O40" s="400" t="n">
        <v>12.3831970195053</v>
      </c>
      <c r="P40" s="400" t="n">
        <v>11.9851013648019</v>
      </c>
      <c r="Q40" s="402" t="n">
        <v>14.7325014888811</v>
      </c>
    </row>
    <row r="41" customFormat="false" ht="15.75" hidden="false" customHeight="true" outlineLevel="0" collapsed="false">
      <c r="A41" s="392" t="n">
        <v>40544</v>
      </c>
      <c r="B41" s="393" t="n">
        <v>115.59</v>
      </c>
      <c r="C41" s="394" t="n">
        <v>114.51</v>
      </c>
      <c r="D41" s="394" t="n">
        <v>113.01</v>
      </c>
      <c r="E41" s="395" t="n">
        <v>114.33</v>
      </c>
      <c r="F41" s="396" t="n">
        <v>1.19943967781475</v>
      </c>
      <c r="G41" s="397" t="n">
        <v>1.71433647184224</v>
      </c>
      <c r="H41" s="397" t="n">
        <v>0.462263312294439</v>
      </c>
      <c r="I41" s="398" t="n">
        <v>-0.927209705372619</v>
      </c>
      <c r="J41" s="399" t="n">
        <v>12.0790165642087</v>
      </c>
      <c r="K41" s="400" t="n">
        <v>12.1155535729428</v>
      </c>
      <c r="L41" s="400" t="n">
        <v>10.1971812129684</v>
      </c>
      <c r="M41" s="401" t="n">
        <v>10.2504087006774</v>
      </c>
      <c r="N41" s="399" t="n">
        <v>13.5420866959134</v>
      </c>
      <c r="O41" s="400" t="n">
        <v>12.3847529376441</v>
      </c>
      <c r="P41" s="400" t="n">
        <v>11.9227251330187</v>
      </c>
      <c r="Q41" s="402" t="n">
        <v>14.2421164900579</v>
      </c>
    </row>
    <row r="42" customFormat="false" ht="15.75" hidden="false" customHeight="true" outlineLevel="0" collapsed="false">
      <c r="A42" s="392" t="n">
        <v>40575</v>
      </c>
      <c r="B42" s="393" t="n">
        <v>116.7</v>
      </c>
      <c r="C42" s="394" t="n">
        <v>115.54</v>
      </c>
      <c r="D42" s="394" t="n">
        <v>115.5</v>
      </c>
      <c r="E42" s="395" t="n">
        <v>117.65</v>
      </c>
      <c r="F42" s="396" t="n">
        <v>0.960290682585011</v>
      </c>
      <c r="G42" s="397" t="n">
        <v>0.899484761156217</v>
      </c>
      <c r="H42" s="397" t="n">
        <v>2.20334483674012</v>
      </c>
      <c r="I42" s="398" t="n">
        <v>2.90387474853495</v>
      </c>
      <c r="J42" s="399" t="n">
        <v>11.0992496526482</v>
      </c>
      <c r="K42" s="400" t="n">
        <v>10.5642432948875</v>
      </c>
      <c r="L42" s="400" t="n">
        <v>10.0074384892849</v>
      </c>
      <c r="M42" s="401" t="n">
        <v>12.2205173447155</v>
      </c>
      <c r="N42" s="399" t="n">
        <v>13.1613213992854</v>
      </c>
      <c r="O42" s="400" t="n">
        <v>12.0980851785647</v>
      </c>
      <c r="P42" s="400" t="n">
        <v>11.6425796998712</v>
      </c>
      <c r="Q42" s="402" t="n">
        <v>13.9118236273324</v>
      </c>
    </row>
    <row r="43" customFormat="false" ht="15.75" hidden="false" customHeight="true" outlineLevel="0" collapsed="false">
      <c r="A43" s="392" t="n">
        <v>40603</v>
      </c>
      <c r="B43" s="393" t="n">
        <v>118.3</v>
      </c>
      <c r="C43" s="394" t="n">
        <v>117.45</v>
      </c>
      <c r="D43" s="394" t="n">
        <v>117.47</v>
      </c>
      <c r="E43" s="395" t="n">
        <v>118.12</v>
      </c>
      <c r="F43" s="396" t="n">
        <v>1.37103684661525</v>
      </c>
      <c r="G43" s="397" t="n">
        <v>1.6531071490393</v>
      </c>
      <c r="H43" s="397" t="n">
        <v>1.70562770562771</v>
      </c>
      <c r="I43" s="398" t="n">
        <v>0.399490012749681</v>
      </c>
      <c r="J43" s="399" t="n">
        <v>12.7786357704826</v>
      </c>
      <c r="K43" s="400" t="n">
        <v>12.8128101029819</v>
      </c>
      <c r="L43" s="400" t="n">
        <v>12.3147669316447</v>
      </c>
      <c r="M43" s="401" t="n">
        <v>12.1712057767541</v>
      </c>
      <c r="N43" s="399" t="n">
        <v>13.0008687537936</v>
      </c>
      <c r="O43" s="400" t="n">
        <v>12.0765580646137</v>
      </c>
      <c r="P43" s="400" t="n">
        <v>11.6504197130811</v>
      </c>
      <c r="Q43" s="402" t="n">
        <v>13.6150692174332</v>
      </c>
    </row>
    <row r="44" customFormat="false" ht="15.75" hidden="false" customHeight="true" outlineLevel="0" collapsed="false">
      <c r="A44" s="392" t="n">
        <v>40634</v>
      </c>
      <c r="B44" s="393" t="n">
        <v>117.66</v>
      </c>
      <c r="C44" s="394" t="n">
        <v>117.86</v>
      </c>
      <c r="D44" s="394" t="n">
        <v>117.94</v>
      </c>
      <c r="E44" s="395" t="n">
        <v>118.95</v>
      </c>
      <c r="F44" s="396" t="n">
        <v>-0.540997464074394</v>
      </c>
      <c r="G44" s="397" t="n">
        <v>0.349084716900805</v>
      </c>
      <c r="H44" s="397" t="n">
        <v>0.400102153741372</v>
      </c>
      <c r="I44" s="398" t="n">
        <v>0.702675245513035</v>
      </c>
      <c r="J44" s="399" t="n">
        <v>11.290036721853</v>
      </c>
      <c r="K44" s="400" t="n">
        <v>12.8864179098863</v>
      </c>
      <c r="L44" s="400" t="n">
        <v>12.1759223295732</v>
      </c>
      <c r="M44" s="401" t="n">
        <v>11.6273319649153</v>
      </c>
      <c r="N44" s="399" t="n">
        <v>12.6946497177643</v>
      </c>
      <c r="O44" s="400" t="n">
        <v>12.087851359632</v>
      </c>
      <c r="P44" s="400" t="n">
        <v>11.6866286156875</v>
      </c>
      <c r="Q44" s="402" t="n">
        <v>13.2356906621312</v>
      </c>
    </row>
    <row r="45" customFormat="false" ht="15.75" hidden="false" customHeight="true" outlineLevel="0" collapsed="false">
      <c r="A45" s="392" t="n">
        <v>40664</v>
      </c>
      <c r="B45" s="393" t="n">
        <v>118.734859776614</v>
      </c>
      <c r="C45" s="394" t="n">
        <v>118.902309115385</v>
      </c>
      <c r="D45" s="394" t="n">
        <v>118.979278448705</v>
      </c>
      <c r="E45" s="395" t="n">
        <v>118.545353369775</v>
      </c>
      <c r="F45" s="396" t="n">
        <v>0.91353032178634</v>
      </c>
      <c r="G45" s="397" t="n">
        <v>0.88436205276146</v>
      </c>
      <c r="H45" s="397" t="n">
        <v>0.881192512044166</v>
      </c>
      <c r="I45" s="398" t="n">
        <v>-0.340182118726304</v>
      </c>
      <c r="J45" s="399" t="n">
        <v>12.3521278363877</v>
      </c>
      <c r="K45" s="400" t="n">
        <v>13.0063693662652</v>
      </c>
      <c r="L45" s="400" t="n">
        <v>11.6947131645215</v>
      </c>
      <c r="M45" s="401" t="n">
        <v>12.1790170651151</v>
      </c>
      <c r="N45" s="399" t="n">
        <v>12.6479189012541</v>
      </c>
      <c r="O45" s="400" t="n">
        <v>12.1972078931921</v>
      </c>
      <c r="P45" s="400" t="n">
        <v>11.6913627230776</v>
      </c>
      <c r="Q45" s="402" t="n">
        <v>13.1604703306808</v>
      </c>
    </row>
    <row r="46" customFormat="false" ht="15.75" hidden="false" customHeight="true" outlineLevel="0" collapsed="false">
      <c r="A46" s="392" t="n">
        <v>40695</v>
      </c>
      <c r="B46" s="393" t="n">
        <v>119.886346644782</v>
      </c>
      <c r="C46" s="394" t="n">
        <v>119.787423222822</v>
      </c>
      <c r="D46" s="394" t="n">
        <v>119.808189163856</v>
      </c>
      <c r="E46" s="395" t="n">
        <v>120.131027976813</v>
      </c>
      <c r="F46" s="396" t="n">
        <v>0.969796797953677</v>
      </c>
      <c r="G46" s="397" t="n">
        <v>0.744404472901252</v>
      </c>
      <c r="H46" s="397" t="n">
        <v>0.696684940402164</v>
      </c>
      <c r="I46" s="398" t="n">
        <v>1.3376100892722</v>
      </c>
      <c r="J46" s="399" t="n">
        <v>10.2301826450737</v>
      </c>
      <c r="K46" s="400" t="n">
        <v>11.5235296739805</v>
      </c>
      <c r="L46" s="400" t="n">
        <v>10.3104586721813</v>
      </c>
      <c r="M46" s="401" t="n">
        <v>9.21995452024054</v>
      </c>
      <c r="N46" s="399" t="n">
        <v>12.3215029484551</v>
      </c>
      <c r="O46" s="400" t="n">
        <v>12.099721224731</v>
      </c>
      <c r="P46" s="400" t="n">
        <v>11.5132382157817</v>
      </c>
      <c r="Q46" s="402" t="n">
        <v>12.662874403571</v>
      </c>
    </row>
    <row r="47" customFormat="false" ht="15.75" hidden="false" customHeight="true" outlineLevel="0" collapsed="false">
      <c r="A47" s="392" t="n">
        <v>40725</v>
      </c>
      <c r="B47" s="393" t="n">
        <v>120.27148330226</v>
      </c>
      <c r="C47" s="394" t="n">
        <v>120.077337591617</v>
      </c>
      <c r="D47" s="394" t="n">
        <v>121.47</v>
      </c>
      <c r="E47" s="395" t="n">
        <v>120.401484064819</v>
      </c>
      <c r="F47" s="396" t="n">
        <v>0.32125147546553</v>
      </c>
      <c r="G47" s="397" t="n">
        <v>0.242024046427034</v>
      </c>
      <c r="H47" s="397" t="n">
        <v>1.3870594720959</v>
      </c>
      <c r="I47" s="398" t="n">
        <v>0.225134249295749</v>
      </c>
      <c r="J47" s="399" t="n">
        <v>9.39738339299645</v>
      </c>
      <c r="K47" s="400" t="n">
        <v>11.4717207497373</v>
      </c>
      <c r="L47" s="400" t="n">
        <v>11.6041896361632</v>
      </c>
      <c r="M47" s="401" t="n">
        <v>7.87696807169557</v>
      </c>
      <c r="N47" s="399" t="n">
        <v>12.0093407846218</v>
      </c>
      <c r="O47" s="400" t="n">
        <v>12.1087048959781</v>
      </c>
      <c r="P47" s="400" t="n">
        <v>11.5972720022137</v>
      </c>
      <c r="Q47" s="402" t="n">
        <v>12.1268295540297</v>
      </c>
    </row>
    <row r="48" customFormat="false" ht="15.75" hidden="false" customHeight="true" outlineLevel="0" collapsed="false">
      <c r="A48" s="392" t="n">
        <v>40756</v>
      </c>
      <c r="B48" s="393" t="n">
        <v>122.27</v>
      </c>
      <c r="C48" s="394" t="n">
        <v>121.17</v>
      </c>
      <c r="D48" s="394" t="n">
        <v>122.47</v>
      </c>
      <c r="E48" s="395" t="n">
        <v>123.68</v>
      </c>
      <c r="F48" s="396" t="n">
        <v>1.66167128139357</v>
      </c>
      <c r="G48" s="397" t="n">
        <v>0.909965552450174</v>
      </c>
      <c r="H48" s="397" t="n">
        <v>0.823248538733836</v>
      </c>
      <c r="I48" s="398" t="n">
        <v>2.72298631586263</v>
      </c>
      <c r="J48" s="399" t="n">
        <v>9.29650487172611</v>
      </c>
      <c r="K48" s="400" t="n">
        <v>10.8600182982617</v>
      </c>
      <c r="L48" s="400" t="n">
        <v>10.9128781017932</v>
      </c>
      <c r="M48" s="401" t="n">
        <v>8.66280091372344</v>
      </c>
      <c r="N48" s="399" t="n">
        <v>11.6349741108165</v>
      </c>
      <c r="O48" s="400" t="n">
        <v>11.9788098579225</v>
      </c>
      <c r="P48" s="400" t="n">
        <v>11.4264611418715</v>
      </c>
      <c r="Q48" s="402" t="n">
        <v>11.5827474001977</v>
      </c>
    </row>
    <row r="49" customFormat="false" ht="15.75" hidden="false" customHeight="true" outlineLevel="0" collapsed="false">
      <c r="A49" s="392" t="n">
        <v>40797</v>
      </c>
      <c r="B49" s="393" t="n">
        <v>124</v>
      </c>
      <c r="C49" s="394" t="n">
        <v>123.48</v>
      </c>
      <c r="D49" s="394" t="n">
        <v>122.67</v>
      </c>
      <c r="E49" s="395" t="n">
        <v>124.78</v>
      </c>
      <c r="F49" s="396" t="n">
        <v>1.41490144761593</v>
      </c>
      <c r="G49" s="397" t="n">
        <v>1.90641247833622</v>
      </c>
      <c r="H49" s="397" t="n">
        <v>0.163305299256962</v>
      </c>
      <c r="I49" s="398" t="n">
        <v>0.889391979301422</v>
      </c>
      <c r="J49" s="399" t="n">
        <v>10.3399181348994</v>
      </c>
      <c r="K49" s="400" t="n">
        <v>11.5648717022046</v>
      </c>
      <c r="L49" s="400" t="n">
        <v>9.81111807358339</v>
      </c>
      <c r="M49" s="401" t="n">
        <v>9.47534655202666</v>
      </c>
      <c r="N49" s="399" t="n">
        <v>11.3632615652557</v>
      </c>
      <c r="O49" s="400" t="n">
        <v>11.8758368654629</v>
      </c>
      <c r="P49" s="400" t="n">
        <v>11.1308692506973</v>
      </c>
      <c r="Q49" s="402" t="n">
        <v>11.1622104700332</v>
      </c>
    </row>
    <row r="50" customFormat="false" ht="15.75" hidden="false" customHeight="true" outlineLevel="0" collapsed="false">
      <c r="A50" s="392" t="n">
        <v>40838</v>
      </c>
      <c r="B50" s="393" t="n">
        <v>124.600658490332</v>
      </c>
      <c r="C50" s="394" t="n">
        <v>124.804878117529</v>
      </c>
      <c r="D50" s="394" t="n">
        <v>123.954055163192</v>
      </c>
      <c r="E50" s="395" t="n">
        <v>124.980677404304</v>
      </c>
      <c r="F50" s="396" t="n">
        <v>0.484402008332665</v>
      </c>
      <c r="G50" s="397" t="n">
        <v>1.0729495606808</v>
      </c>
      <c r="H50" s="397" t="n">
        <v>1.0467556559814</v>
      </c>
      <c r="I50" s="398" t="n">
        <v>0.160824975399535</v>
      </c>
      <c r="J50" s="399" t="n">
        <v>10.5399738203801</v>
      </c>
      <c r="K50" s="400" t="n">
        <v>11.5424775382328</v>
      </c>
      <c r="L50" s="400" t="n">
        <v>10.6831459623113</v>
      </c>
      <c r="M50" s="401" t="n">
        <v>9.74568972241523</v>
      </c>
      <c r="N50" s="399" t="n">
        <v>11.1288806001371</v>
      </c>
      <c r="O50" s="400" t="n">
        <v>11.7460432011062</v>
      </c>
      <c r="P50" s="400" t="n">
        <v>10.9437480131391</v>
      </c>
      <c r="Q50" s="402" t="n">
        <v>10.7860621929813</v>
      </c>
    </row>
    <row r="51" customFormat="false" ht="15.75" hidden="false" customHeight="true" outlineLevel="0" collapsed="false">
      <c r="A51" s="392" t="n">
        <v>40858</v>
      </c>
      <c r="B51" s="393" t="n">
        <v>124.651546285716</v>
      </c>
      <c r="C51" s="394" t="n">
        <v>124.551012049575</v>
      </c>
      <c r="D51" s="394" t="n">
        <v>123.491243091567</v>
      </c>
      <c r="E51" s="395" t="n">
        <v>125.354331613649</v>
      </c>
      <c r="F51" s="396" t="n">
        <v>0.0408407114380367</v>
      </c>
      <c r="G51" s="397" t="n">
        <v>-0.203410372881663</v>
      </c>
      <c r="H51" s="397" t="n">
        <v>-0.373373885199882</v>
      </c>
      <c r="I51" s="398" t="n">
        <v>0.298969582422998</v>
      </c>
      <c r="J51" s="399" t="n">
        <v>10.5360878653156</v>
      </c>
      <c r="K51" s="400" t="n">
        <v>11.4550443396647</v>
      </c>
      <c r="L51" s="400" t="n">
        <v>10.9235992918053</v>
      </c>
      <c r="M51" s="401" t="n">
        <v>9.6233770123731</v>
      </c>
      <c r="N51" s="399" t="n">
        <v>10.9505415575954</v>
      </c>
      <c r="O51" s="400" t="n">
        <v>11.7203409597912</v>
      </c>
      <c r="P51" s="400" t="n">
        <v>10.9120335917075</v>
      </c>
      <c r="Q51" s="402" t="n">
        <v>10.4114616107213</v>
      </c>
    </row>
    <row r="52" customFormat="false" ht="15.75" hidden="false" customHeight="true" outlineLevel="0" collapsed="false">
      <c r="A52" s="392" t="n">
        <v>40888</v>
      </c>
      <c r="B52" s="393" t="n">
        <v>125.97</v>
      </c>
      <c r="C52" s="394" t="n">
        <v>124.76</v>
      </c>
      <c r="D52" s="394" t="n">
        <v>126.47</v>
      </c>
      <c r="E52" s="395" t="n">
        <v>128.12</v>
      </c>
      <c r="F52" s="396" t="n">
        <v>1.0577114793759</v>
      </c>
      <c r="G52" s="397" t="n">
        <v>0.167793056825218</v>
      </c>
      <c r="H52" s="397" t="n">
        <v>2.41211994782861</v>
      </c>
      <c r="I52" s="398" t="n">
        <v>2.20628066916377</v>
      </c>
      <c r="J52" s="399" t="n">
        <v>10.287165119944</v>
      </c>
      <c r="K52" s="400" t="n">
        <v>10.8189731746314</v>
      </c>
      <c r="L52" s="400" t="n">
        <v>12.427771357454</v>
      </c>
      <c r="M52" s="401" t="n">
        <v>11.0225303292894</v>
      </c>
      <c r="N52" s="399" t="n">
        <v>10.8252512387694</v>
      </c>
      <c r="O52" s="400" t="n">
        <v>11.7049832828844</v>
      </c>
      <c r="P52" s="400" t="n">
        <v>11.0874886048668</v>
      </c>
      <c r="Q52" s="402" t="n">
        <v>10.2875928963633</v>
      </c>
    </row>
    <row r="53" customFormat="false" ht="15.75" hidden="false" customHeight="true" outlineLevel="0" collapsed="false">
      <c r="A53" s="392" t="n">
        <v>40909</v>
      </c>
      <c r="B53" s="393" t="n">
        <v>130.185111561832</v>
      </c>
      <c r="C53" s="394" t="n">
        <v>129.11</v>
      </c>
      <c r="D53" s="394" t="n">
        <v>129.222039061724</v>
      </c>
      <c r="E53" s="395" t="n">
        <v>129.258402363338</v>
      </c>
      <c r="F53" s="396" t="n">
        <v>3.34612333240611</v>
      </c>
      <c r="G53" s="397" t="n">
        <v>3.48669445335044</v>
      </c>
      <c r="H53" s="397" t="n">
        <v>2.17604100713508</v>
      </c>
      <c r="I53" s="398" t="n">
        <v>0.888543836510692</v>
      </c>
      <c r="J53" s="399" t="n">
        <v>12.6266213010052</v>
      </c>
      <c r="K53" s="400" t="n">
        <v>12.7499781678456</v>
      </c>
      <c r="L53" s="400" t="n">
        <v>14.3456676946498</v>
      </c>
      <c r="M53" s="401" t="n">
        <v>13.057292367128</v>
      </c>
      <c r="N53" s="399" t="n">
        <v>10.8850548057099</v>
      </c>
      <c r="O53" s="400" t="n">
        <v>11.7645876309611</v>
      </c>
      <c r="P53" s="400" t="n">
        <v>11.4383552440987</v>
      </c>
      <c r="Q53" s="402" t="n">
        <v>10.5285918557323</v>
      </c>
    </row>
    <row r="54" customFormat="false" ht="15.75" hidden="false" customHeight="true" outlineLevel="0" collapsed="false">
      <c r="A54" s="392" t="n">
        <v>40940</v>
      </c>
      <c r="B54" s="393" t="n">
        <v>130.547945732404</v>
      </c>
      <c r="C54" s="394" t="n">
        <v>129.3</v>
      </c>
      <c r="D54" s="394" t="n">
        <v>130.225067226361</v>
      </c>
      <c r="E54" s="395" t="n">
        <v>129.1</v>
      </c>
      <c r="F54" s="396" t="n">
        <v>0.278706348382386</v>
      </c>
      <c r="G54" s="397" t="n">
        <v>0.147161335295493</v>
      </c>
      <c r="H54" s="397" t="n">
        <v>0.776205182893094</v>
      </c>
      <c r="I54" s="398" t="n">
        <v>-0.122547053376266</v>
      </c>
      <c r="J54" s="399" t="n">
        <v>11.8662774056585</v>
      </c>
      <c r="K54" s="400" t="n">
        <v>11.9092954820841</v>
      </c>
      <c r="L54" s="400" t="n">
        <v>12.7489759535593</v>
      </c>
      <c r="M54" s="401" t="n">
        <v>9.73225669358264</v>
      </c>
      <c r="N54" s="399" t="n">
        <v>10.9541698145402</v>
      </c>
      <c r="O54" s="400" t="n">
        <v>11.8726816502069</v>
      </c>
      <c r="P54" s="400" t="n">
        <v>11.666823774833</v>
      </c>
      <c r="Q54" s="402" t="n">
        <v>10.3267183842632</v>
      </c>
    </row>
    <row r="55" customFormat="false" ht="15.75" hidden="false" customHeight="true" outlineLevel="0" collapsed="false">
      <c r="A55" s="403" t="n">
        <v>40969</v>
      </c>
      <c r="B55" s="404" t="n">
        <v>132.63</v>
      </c>
      <c r="C55" s="405" t="n">
        <v>135.06</v>
      </c>
      <c r="D55" s="405" t="n">
        <v>129.47</v>
      </c>
      <c r="E55" s="406" t="n">
        <v>132.11</v>
      </c>
      <c r="F55" s="407" t="n">
        <v>1.59485793201549</v>
      </c>
      <c r="G55" s="408" t="n">
        <v>4.45475638051043</v>
      </c>
      <c r="H55" s="408" t="n">
        <v>-0.57981711389597</v>
      </c>
      <c r="I55" s="409" t="n">
        <v>2.33152594887684</v>
      </c>
      <c r="J55" s="410" t="n">
        <v>12.1132713440406</v>
      </c>
      <c r="K55" s="411" t="n">
        <v>14.9936143039591</v>
      </c>
      <c r="L55" s="411" t="n">
        <v>10.2153741380778</v>
      </c>
      <c r="M55" s="412" t="n">
        <v>11.8438875719607</v>
      </c>
      <c r="N55" s="410" t="n">
        <v>10.913819664929</v>
      </c>
      <c r="O55" s="411" t="n">
        <v>12.0749291097079</v>
      </c>
      <c r="P55" s="411" t="n">
        <v>11.4880805319647</v>
      </c>
      <c r="Q55" s="413" t="n">
        <v>10.3156362865731</v>
      </c>
    </row>
    <row r="56" customFormat="false" ht="16.5" hidden="false" customHeight="false" outlineLevel="0" collapsed="false">
      <c r="B56" s="225"/>
      <c r="C56" s="225"/>
      <c r="D56" s="225"/>
      <c r="E56" s="225"/>
      <c r="F56" s="225"/>
      <c r="G56" s="225"/>
      <c r="H56" s="225"/>
      <c r="I56" s="225"/>
      <c r="J56" s="225"/>
      <c r="K56" s="225"/>
      <c r="L56" s="225"/>
      <c r="M56" s="225"/>
      <c r="N56" s="225"/>
      <c r="O56" s="225"/>
      <c r="P56" s="225"/>
      <c r="Q56" s="225"/>
    </row>
    <row r="57" customFormat="false" ht="15.75" hidden="false" customHeight="false" outlineLevel="0" collapsed="false">
      <c r="A57" s="284" t="s">
        <v>534</v>
      </c>
    </row>
  </sheetData>
  <mergeCells count="5">
    <mergeCell ref="A2:A3"/>
    <mergeCell ref="B2:E2"/>
    <mergeCell ref="F2:I2"/>
    <mergeCell ref="J2:M2"/>
    <mergeCell ref="N2:Q2"/>
  </mergeCells>
  <printOptions headings="false" gridLines="false" gridLinesSet="true" horizontalCentered="false" verticalCentered="false"/>
  <pageMargins left="0.7" right="0.45"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O44" activePane="bottomRight" state="frozen"/>
      <selection pane="topLeft" activeCell="A1" activeCellId="0" sqref="A1"/>
      <selection pane="topRight" activeCell="O1" activeCellId="0" sqref="O1"/>
      <selection pane="bottomLeft" activeCell="A44" activeCellId="0" sqref="A44"/>
      <selection pane="bottomRight" activeCell="B48" activeCellId="1" sqref="B2:V2 B48:V48"/>
    </sheetView>
  </sheetViews>
  <sheetFormatPr defaultColWidth="9.13671875" defaultRowHeight="14.25" zeroHeight="false" outlineLevelRow="0" outlineLevelCol="0"/>
  <cols>
    <col collapsed="false" customWidth="true" hidden="false" outlineLevel="0" max="1" min="1" style="225" width="45.7"/>
    <col collapsed="false" customWidth="true" hidden="false" outlineLevel="0" max="22" min="2" style="225" width="16.7"/>
    <col collapsed="false" customWidth="false" hidden="false" outlineLevel="0" max="257" min="23" style="225" width="9.14"/>
  </cols>
  <sheetData>
    <row r="1" s="415" customFormat="true" ht="40.5" hidden="false" customHeight="true" outlineLevel="0" collapsed="false">
      <c r="A1" s="414" t="s">
        <v>535</v>
      </c>
    </row>
    <row r="2" s="228" customFormat="true" ht="20.25" hidden="false" customHeight="true" outlineLevel="0" collapsed="false">
      <c r="A2" s="416" t="s">
        <v>536</v>
      </c>
      <c r="B2" s="417" t="s">
        <v>537</v>
      </c>
      <c r="C2" s="418" t="s">
        <v>538</v>
      </c>
      <c r="D2" s="418" t="s">
        <v>539</v>
      </c>
      <c r="E2" s="419" t="s">
        <v>540</v>
      </c>
      <c r="F2" s="420" t="s">
        <v>541</v>
      </c>
      <c r="G2" s="417" t="s">
        <v>542</v>
      </c>
      <c r="H2" s="418" t="s">
        <v>543</v>
      </c>
      <c r="I2" s="418" t="s">
        <v>544</v>
      </c>
      <c r="J2" s="419" t="s">
        <v>545</v>
      </c>
      <c r="K2" s="420" t="s">
        <v>546</v>
      </c>
      <c r="L2" s="417" t="s">
        <v>547</v>
      </c>
      <c r="M2" s="418" t="s">
        <v>548</v>
      </c>
      <c r="N2" s="418" t="s">
        <v>549</v>
      </c>
      <c r="O2" s="419" t="s">
        <v>550</v>
      </c>
      <c r="P2" s="420" t="s">
        <v>551</v>
      </c>
      <c r="Q2" s="417" t="s">
        <v>552</v>
      </c>
      <c r="R2" s="417" t="s">
        <v>553</v>
      </c>
      <c r="S2" s="417" t="s">
        <v>554</v>
      </c>
      <c r="T2" s="419" t="s">
        <v>555</v>
      </c>
      <c r="U2" s="420" t="s">
        <v>556</v>
      </c>
      <c r="V2" s="421" t="s">
        <v>557</v>
      </c>
    </row>
    <row r="3" s="428" customFormat="true" ht="15.75" hidden="false" customHeight="true" outlineLevel="0" collapsed="false">
      <c r="A3" s="422" t="s">
        <v>558</v>
      </c>
      <c r="B3" s="423" t="n">
        <v>1470983.43016875</v>
      </c>
      <c r="C3" s="424" t="n">
        <v>1847242.91863972</v>
      </c>
      <c r="D3" s="424" t="n">
        <v>2457134.46142353</v>
      </c>
      <c r="E3" s="425" t="n">
        <v>2206036.510615</v>
      </c>
      <c r="F3" s="426" t="n">
        <f aca="false">SUM(B3:E3)</f>
        <v>7981397.320847</v>
      </c>
      <c r="G3" s="423" t="n">
        <v>1723625.48271121</v>
      </c>
      <c r="H3" s="424" t="n">
        <v>2123960.60475784</v>
      </c>
      <c r="I3" s="424" t="n">
        <v>2790730.11451312</v>
      </c>
      <c r="J3" s="425" t="n">
        <v>2547989.84915956</v>
      </c>
      <c r="K3" s="426" t="n">
        <f aca="false">SUM(G3:J3)</f>
        <v>9186306.05114174</v>
      </c>
      <c r="L3" s="423" t="n">
        <v>1975294.266778</v>
      </c>
      <c r="M3" s="424" t="n">
        <v>2353054.73111234</v>
      </c>
      <c r="N3" s="424" t="n">
        <v>3155777.11951764</v>
      </c>
      <c r="O3" s="425" t="n">
        <v>2826529.51914716</v>
      </c>
      <c r="P3" s="426" t="n">
        <f aca="false">SUM(L3:O3)</f>
        <v>10310655.6365551</v>
      </c>
      <c r="Q3" s="423" t="n">
        <v>2186241.48607698</v>
      </c>
      <c r="R3" s="424" t="n">
        <v>2753379.14663959</v>
      </c>
      <c r="S3" s="424" t="n">
        <v>3570251.03306272</v>
      </c>
      <c r="T3" s="425" t="n">
        <v>3080248.51003125</v>
      </c>
      <c r="U3" s="426" t="n">
        <f aca="false">SUM(Q3:T3)</f>
        <v>11590120.1758105</v>
      </c>
      <c r="V3" s="427" t="n">
        <v>2417771.99432563</v>
      </c>
    </row>
    <row r="4" customFormat="false" ht="15.75" hidden="false" customHeight="true" outlineLevel="0" collapsed="false">
      <c r="A4" s="429" t="s">
        <v>559</v>
      </c>
      <c r="B4" s="271" t="n">
        <v>1266837.53494309</v>
      </c>
      <c r="C4" s="272" t="n">
        <v>1646465.19750541</v>
      </c>
      <c r="D4" s="272" t="n">
        <v>2237006.42711479</v>
      </c>
      <c r="E4" s="430" t="n">
        <v>1964484.79805838</v>
      </c>
      <c r="F4" s="431" t="n">
        <f aca="false">SUM(B4:E4)</f>
        <v>7114793.95762167</v>
      </c>
      <c r="G4" s="271" t="n">
        <v>1485620.37722776</v>
      </c>
      <c r="H4" s="272" t="n">
        <v>1896727.90752624</v>
      </c>
      <c r="I4" s="272" t="n">
        <v>2543700.00827223</v>
      </c>
      <c r="J4" s="430" t="n">
        <v>2274873.3961516</v>
      </c>
      <c r="K4" s="431" t="n">
        <f aca="false">SUM(G4:J4)</f>
        <v>8200921.68917782</v>
      </c>
      <c r="L4" s="271" t="n">
        <v>1701778.1421144</v>
      </c>
      <c r="M4" s="272" t="n">
        <v>2094746.30107197</v>
      </c>
      <c r="N4" s="272" t="n">
        <v>2880740.2593683</v>
      </c>
      <c r="O4" s="430" t="n">
        <v>2518739.82421906</v>
      </c>
      <c r="P4" s="431" t="n">
        <f aca="false">SUM(L4:O4)</f>
        <v>9196004.52677373</v>
      </c>
      <c r="Q4" s="271" t="n">
        <v>1873558.64358879</v>
      </c>
      <c r="R4" s="272" t="n">
        <v>2447492.23109737</v>
      </c>
      <c r="S4" s="272" t="n">
        <v>3264165.77041021</v>
      </c>
      <c r="T4" s="430" t="n">
        <v>2735099.57511947</v>
      </c>
      <c r="U4" s="431" t="n">
        <f aca="false">SUM(Q4:T4)</f>
        <v>10320316.2202158</v>
      </c>
      <c r="V4" s="432" t="n">
        <v>2067136.85468938</v>
      </c>
    </row>
    <row r="5" customFormat="false" ht="15.75" hidden="false" customHeight="true" outlineLevel="0" collapsed="false">
      <c r="A5" s="429" t="s">
        <v>560</v>
      </c>
      <c r="B5" s="271" t="n">
        <v>118518.008107216</v>
      </c>
      <c r="C5" s="272" t="n">
        <v>113304.24551833</v>
      </c>
      <c r="D5" s="272" t="n">
        <v>133041.595378715</v>
      </c>
      <c r="E5" s="430" t="n">
        <v>148079.69992214</v>
      </c>
      <c r="F5" s="431" t="n">
        <f aca="false">SUM(B5:E5)</f>
        <v>512943.548926402</v>
      </c>
      <c r="G5" s="271" t="n">
        <v>138925.22761768</v>
      </c>
      <c r="H5" s="272" t="n">
        <v>128509.675266889</v>
      </c>
      <c r="I5" s="272" t="n">
        <v>149006.586824161</v>
      </c>
      <c r="J5" s="430" t="n">
        <v>167181.981212096</v>
      </c>
      <c r="K5" s="431" t="n">
        <f aca="false">SUM(G5:J5)</f>
        <v>583623.470920827</v>
      </c>
      <c r="L5" s="271" t="n">
        <v>160403.067807373</v>
      </c>
      <c r="M5" s="272" t="n">
        <v>146076.947875873</v>
      </c>
      <c r="N5" s="272" t="n">
        <v>167617.509518499</v>
      </c>
      <c r="O5" s="430" t="n">
        <v>188046.292467366</v>
      </c>
      <c r="P5" s="431" t="n">
        <f aca="false">SUM(L5:O5)</f>
        <v>662143.817669111</v>
      </c>
      <c r="Q5" s="271" t="n">
        <v>183133.985765133</v>
      </c>
      <c r="R5" s="272" t="n">
        <v>174287.081794282</v>
      </c>
      <c r="S5" s="272" t="n">
        <v>188485.89392375</v>
      </c>
      <c r="T5" s="430" t="n">
        <v>210160.536461528</v>
      </c>
      <c r="U5" s="431" t="n">
        <f aca="false">SUM(Q5:T5)</f>
        <v>756067.497944692</v>
      </c>
      <c r="V5" s="432" t="n">
        <v>205706.175978507</v>
      </c>
    </row>
    <row r="6" customFormat="false" ht="15.75" hidden="false" customHeight="true" outlineLevel="0" collapsed="false">
      <c r="A6" s="429" t="s">
        <v>561</v>
      </c>
      <c r="B6" s="271" t="n">
        <v>23919.124188321</v>
      </c>
      <c r="C6" s="272" t="n">
        <v>24401.0962669773</v>
      </c>
      <c r="D6" s="272" t="n">
        <v>24416.962123125</v>
      </c>
      <c r="E6" s="430" t="n">
        <v>26285.4626344809</v>
      </c>
      <c r="F6" s="431" t="n">
        <f aca="false">SUM(B6:E6)</f>
        <v>99022.6452129041</v>
      </c>
      <c r="G6" s="271" t="n">
        <v>26368.4425052051</v>
      </c>
      <c r="H6" s="272" t="n">
        <v>27451.2333003494</v>
      </c>
      <c r="I6" s="272" t="n">
        <v>27520.3580089742</v>
      </c>
      <c r="J6" s="430" t="n">
        <v>29731.4867858613</v>
      </c>
      <c r="K6" s="431" t="n">
        <f aca="false">SUM(G6:J6)</f>
        <v>111071.52060039</v>
      </c>
      <c r="L6" s="271" t="n">
        <v>27866.1700395007</v>
      </c>
      <c r="M6" s="272" t="n">
        <v>31494.7999654909</v>
      </c>
      <c r="N6" s="272" t="n">
        <v>30916.3701872816</v>
      </c>
      <c r="O6" s="430" t="n">
        <v>34045.5255184898</v>
      </c>
      <c r="P6" s="431" t="n">
        <f aca="false">SUM(L6:O6)</f>
        <v>124322.865710763</v>
      </c>
      <c r="Q6" s="271" t="n">
        <v>29579.8398242173</v>
      </c>
      <c r="R6" s="272" t="n">
        <v>36992.9987777962</v>
      </c>
      <c r="S6" s="272" t="n">
        <v>34715.9931841128</v>
      </c>
      <c r="T6" s="430" t="n">
        <v>38886.799247219</v>
      </c>
      <c r="U6" s="431" t="n">
        <f aca="false">SUM(Q6:T6)</f>
        <v>140175.631033345</v>
      </c>
      <c r="V6" s="432" t="n">
        <v>35299.2044931529</v>
      </c>
    </row>
    <row r="7" customFormat="false" ht="15.75" hidden="false" customHeight="true" outlineLevel="0" collapsed="false">
      <c r="A7" s="429" t="s">
        <v>562</v>
      </c>
      <c r="B7" s="271" t="n">
        <v>61708.7629301245</v>
      </c>
      <c r="C7" s="272" t="n">
        <v>63072.379349</v>
      </c>
      <c r="D7" s="272" t="n">
        <v>62669.4768069</v>
      </c>
      <c r="E7" s="430" t="n">
        <v>67186.55</v>
      </c>
      <c r="F7" s="431" t="n">
        <f aca="false">SUM(B7:E7)</f>
        <v>254637.169086025</v>
      </c>
      <c r="G7" s="271" t="n">
        <v>72711.4353605657</v>
      </c>
      <c r="H7" s="272" t="n">
        <v>71271.78866437</v>
      </c>
      <c r="I7" s="272" t="n">
        <v>70503.1614077625</v>
      </c>
      <c r="J7" s="430" t="n">
        <v>76202.98501</v>
      </c>
      <c r="K7" s="431" t="n">
        <f aca="false">SUM(G7:J7)</f>
        <v>290689.370442698</v>
      </c>
      <c r="L7" s="271" t="n">
        <v>85246.8868167272</v>
      </c>
      <c r="M7" s="272" t="n">
        <v>80736.6821989983</v>
      </c>
      <c r="N7" s="272" t="n">
        <v>76502.9804435631</v>
      </c>
      <c r="O7" s="430" t="n">
        <v>85697.876942246</v>
      </c>
      <c r="P7" s="431" t="n">
        <f aca="false">SUM(L7:O7)</f>
        <v>328184.426401535</v>
      </c>
      <c r="Q7" s="271" t="n">
        <v>99969.0168988325</v>
      </c>
      <c r="R7" s="272" t="n">
        <v>94606.8349701494</v>
      </c>
      <c r="S7" s="272" t="n">
        <v>82883.3755446428</v>
      </c>
      <c r="T7" s="430" t="n">
        <v>96101.5992030347</v>
      </c>
      <c r="U7" s="431" t="n">
        <f aca="false">SUM(Q7:T7)</f>
        <v>373560.826616659</v>
      </c>
      <c r="V7" s="432" t="n">
        <v>109629.759164588</v>
      </c>
    </row>
    <row r="8" s="428" customFormat="true" ht="15.75" hidden="false" customHeight="true" outlineLevel="0" collapsed="false">
      <c r="A8" s="422" t="s">
        <v>563</v>
      </c>
      <c r="B8" s="423" t="n">
        <v>2506794.60528579</v>
      </c>
      <c r="C8" s="424" t="n">
        <v>2220245.68118898</v>
      </c>
      <c r="D8" s="424" t="n">
        <v>2353081.3213618</v>
      </c>
      <c r="E8" s="425" t="n">
        <v>2639392.2403624</v>
      </c>
      <c r="F8" s="426" t="n">
        <f aca="false">SUM(B8:E8)</f>
        <v>9719513.84819898</v>
      </c>
      <c r="G8" s="423" t="n">
        <v>1948781.6950576</v>
      </c>
      <c r="H8" s="424" t="n">
        <v>1862537.64823123</v>
      </c>
      <c r="I8" s="424" t="n">
        <v>1943168.7559494</v>
      </c>
      <c r="J8" s="425" t="n">
        <v>2316582.48342252</v>
      </c>
      <c r="K8" s="426" t="n">
        <f aca="false">SUM(G8:J8)</f>
        <v>8071070.58266076</v>
      </c>
      <c r="L8" s="423" t="n">
        <v>3405189.82046828</v>
      </c>
      <c r="M8" s="424" t="n">
        <v>3566313.89989013</v>
      </c>
      <c r="N8" s="424" t="n">
        <v>3798929.16479009</v>
      </c>
      <c r="O8" s="425" t="n">
        <v>4424128.2429752</v>
      </c>
      <c r="P8" s="426" t="n">
        <f aca="false">SUM(L8:O8)</f>
        <v>15194561.1281237</v>
      </c>
      <c r="Q8" s="423" t="n">
        <v>3801655.20339837</v>
      </c>
      <c r="R8" s="424" t="n">
        <v>3829655.73561252</v>
      </c>
      <c r="S8" s="424" t="n">
        <v>4102979.39735383</v>
      </c>
      <c r="T8" s="425" t="n">
        <v>4528793.2265355</v>
      </c>
      <c r="U8" s="426" t="n">
        <f aca="false">SUM(Q8:T8)</f>
        <v>16263083.5629002</v>
      </c>
      <c r="V8" s="427" t="n">
        <v>4074986.51705194</v>
      </c>
    </row>
    <row r="9" customFormat="false" ht="15.75" hidden="false" customHeight="true" outlineLevel="0" collapsed="false">
      <c r="A9" s="429" t="s">
        <v>564</v>
      </c>
      <c r="B9" s="271" t="n">
        <v>2456392.68834209</v>
      </c>
      <c r="C9" s="272" t="n">
        <v>2092482.66043956</v>
      </c>
      <c r="D9" s="272" t="n">
        <v>2183460.16741519</v>
      </c>
      <c r="E9" s="430" t="n">
        <v>2365415.18136646</v>
      </c>
      <c r="F9" s="431" t="n">
        <f aca="false">SUM(B9:E9)</f>
        <v>9097750.69756331</v>
      </c>
      <c r="G9" s="271" t="n">
        <v>1893705.05307613</v>
      </c>
      <c r="H9" s="272" t="n">
        <v>1728428.69541969</v>
      </c>
      <c r="I9" s="272" t="n">
        <v>1765819.39058222</v>
      </c>
      <c r="J9" s="430" t="n">
        <v>2030195.76830261</v>
      </c>
      <c r="K9" s="431" t="n">
        <f aca="false">SUM(G9:J9)</f>
        <v>7418148.90738065</v>
      </c>
      <c r="L9" s="271" t="n">
        <v>3344984.23503241</v>
      </c>
      <c r="M9" s="272" t="n">
        <v>3424849.60115626</v>
      </c>
      <c r="N9" s="272" t="n">
        <v>3611524.14990582</v>
      </c>
      <c r="O9" s="430" t="n">
        <v>4124401.328029</v>
      </c>
      <c r="P9" s="431" t="n">
        <f aca="false">SUM(L9:O9)</f>
        <v>14505759.3141235</v>
      </c>
      <c r="Q9" s="271" t="n">
        <v>3735757.9257332</v>
      </c>
      <c r="R9" s="272" t="n">
        <v>3664589.0732372</v>
      </c>
      <c r="S9" s="272" t="n">
        <v>3900446.08189828</v>
      </c>
      <c r="T9" s="430" t="n">
        <v>4215138.15724564</v>
      </c>
      <c r="U9" s="431" t="n">
        <f aca="false">SUM(Q9:T9)</f>
        <v>15515931.2381143</v>
      </c>
      <c r="V9" s="432" t="n">
        <v>4002861.54848912</v>
      </c>
    </row>
    <row r="10" customFormat="false" ht="15.75" hidden="false" customHeight="true" outlineLevel="0" collapsed="false">
      <c r="A10" s="429" t="s">
        <v>565</v>
      </c>
      <c r="B10" s="271" t="n">
        <v>9585.4377881131</v>
      </c>
      <c r="C10" s="272" t="n">
        <v>6585.22725411523</v>
      </c>
      <c r="D10" s="272" t="n">
        <v>9567.8541059114</v>
      </c>
      <c r="E10" s="430" t="n">
        <v>10451.5879350871</v>
      </c>
      <c r="F10" s="431" t="n">
        <f aca="false">SUM(B10:E10)</f>
        <v>36190.1070832268</v>
      </c>
      <c r="G10" s="271" t="n">
        <v>10947.6157807897</v>
      </c>
      <c r="H10" s="272" t="n">
        <v>7349.3209714535</v>
      </c>
      <c r="I10" s="272" t="n">
        <v>10505.5736925513</v>
      </c>
      <c r="J10" s="430" t="n">
        <v>11810.2711770221</v>
      </c>
      <c r="K10" s="431" t="n">
        <f aca="false">SUM(G10:J10)</f>
        <v>40612.7816218167</v>
      </c>
      <c r="L10" s="271" t="n">
        <v>12500.7407984187</v>
      </c>
      <c r="M10" s="272" t="n">
        <v>8164.6689463682</v>
      </c>
      <c r="N10" s="272" t="n">
        <v>11792.5975823068</v>
      </c>
      <c r="O10" s="430" t="n">
        <v>13273.5873158941</v>
      </c>
      <c r="P10" s="431" t="n">
        <f aca="false">SUM(L10:O10)</f>
        <v>45731.5946429878</v>
      </c>
      <c r="Q10" s="271" t="n">
        <v>14145.8137235739</v>
      </c>
      <c r="R10" s="272" t="n">
        <v>10140.2449753544</v>
      </c>
      <c r="S10" s="272" t="n">
        <v>13233.7866501638</v>
      </c>
      <c r="T10" s="430" t="n">
        <v>14910.273125834</v>
      </c>
      <c r="U10" s="431" t="n">
        <f aca="false">SUM(Q10:T10)</f>
        <v>52430.1184749261</v>
      </c>
      <c r="V10" s="432" t="n">
        <v>14433.7471644749</v>
      </c>
    </row>
    <row r="11" customFormat="false" ht="15.75" hidden="false" customHeight="true" outlineLevel="0" collapsed="false">
      <c r="A11" s="429" t="s">
        <v>566</v>
      </c>
      <c r="B11" s="271" t="n">
        <v>0.148597044232788</v>
      </c>
      <c r="C11" s="272" t="n">
        <v>0.148597044232788</v>
      </c>
      <c r="D11" s="272" t="n">
        <v>0.0739374991712223</v>
      </c>
      <c r="E11" s="430" t="n">
        <v>0.15</v>
      </c>
      <c r="F11" s="431" t="n">
        <f aca="false">SUM(B11:E11)</f>
        <v>0.521131587636799</v>
      </c>
      <c r="G11" s="271" t="n">
        <v>0.191324524163524</v>
      </c>
      <c r="H11" s="272" t="n">
        <v>0.161524987081041</v>
      </c>
      <c r="I11" s="272" t="n">
        <v>0.0787434366173517</v>
      </c>
      <c r="J11" s="430" t="n">
        <v>0.1635</v>
      </c>
      <c r="K11" s="431" t="n">
        <f aca="false">SUM(G11:J11)</f>
        <v>0.595092947861916</v>
      </c>
      <c r="L11" s="271" t="n">
        <v>0.238122502773921</v>
      </c>
      <c r="M11" s="272" t="n">
        <v>0.184380772753008</v>
      </c>
      <c r="N11" s="272" t="n">
        <v>0.0857437281326343</v>
      </c>
      <c r="O11" s="430" t="n">
        <v>0.18068385</v>
      </c>
      <c r="P11" s="431" t="n">
        <f aca="false">SUM(L11:O11)</f>
        <v>0.688930853659564</v>
      </c>
      <c r="Q11" s="271" t="n">
        <v>0.281742328270096</v>
      </c>
      <c r="R11" s="272" t="n">
        <v>0.229809560007464</v>
      </c>
      <c r="S11" s="272" t="n">
        <v>0.105480935593804</v>
      </c>
      <c r="T11" s="430" t="n">
        <v>0.22375887984</v>
      </c>
      <c r="U11" s="431" t="n">
        <f aca="false">SUM(Q11:T11)</f>
        <v>0.840791703711364</v>
      </c>
      <c r="V11" s="432" t="n">
        <v>0.312915191251766</v>
      </c>
    </row>
    <row r="12" customFormat="false" ht="15.75" hidden="false" customHeight="true" outlineLevel="0" collapsed="false">
      <c r="A12" s="429" t="s">
        <v>567</v>
      </c>
      <c r="B12" s="271" t="n">
        <v>10.9987086932888</v>
      </c>
      <c r="C12" s="272" t="n">
        <v>8.4666070074325</v>
      </c>
      <c r="D12" s="272" t="n">
        <v>7.23241980923163</v>
      </c>
      <c r="E12" s="430" t="n">
        <v>4.297406587118</v>
      </c>
      <c r="F12" s="431" t="n">
        <f aca="false">SUM(B12:E12)</f>
        <v>30.995142097071</v>
      </c>
      <c r="G12" s="271" t="n">
        <v>12.1653432243936</v>
      </c>
      <c r="H12" s="272" t="n">
        <v>9.66039859548049</v>
      </c>
      <c r="I12" s="272" t="n">
        <v>8.01352114862865</v>
      </c>
      <c r="J12" s="430" t="n">
        <v>4.83887981709487</v>
      </c>
      <c r="K12" s="431" t="n">
        <f aca="false">SUM(G12:J12)</f>
        <v>34.6781427855976</v>
      </c>
      <c r="L12" s="271" t="n">
        <v>13.5302947341705</v>
      </c>
      <c r="M12" s="272" t="n">
        <v>11.0350733156174</v>
      </c>
      <c r="N12" s="272" t="n">
        <v>9.08893568677461</v>
      </c>
      <c r="O12" s="430" t="n">
        <v>5.46503086542694</v>
      </c>
      <c r="P12" s="431" t="n">
        <f aca="false">SUM(L12:O12)</f>
        <v>39.1193346019895</v>
      </c>
      <c r="Q12" s="271" t="n">
        <v>14.9862186805795</v>
      </c>
      <c r="R12" s="272" t="n">
        <v>13.57</v>
      </c>
      <c r="S12" s="272" t="n">
        <v>10.3250373509929</v>
      </c>
      <c r="T12" s="430" t="n">
        <v>6.17056635015356</v>
      </c>
      <c r="U12" s="431" t="n">
        <f aca="false">SUM(Q12:T12)</f>
        <v>45.051822381726</v>
      </c>
      <c r="V12" s="432" t="n">
        <v>17.3485956803561</v>
      </c>
    </row>
    <row r="13" customFormat="false" ht="15.75" hidden="false" customHeight="true" outlineLevel="0" collapsed="false">
      <c r="A13" s="429" t="s">
        <v>568</v>
      </c>
      <c r="B13" s="271" t="n">
        <v>9574.29048237558</v>
      </c>
      <c r="C13" s="272" t="n">
        <v>6576.61205006356</v>
      </c>
      <c r="D13" s="272" t="n">
        <v>9560.54774860299</v>
      </c>
      <c r="E13" s="430" t="n">
        <v>10447.1405285</v>
      </c>
      <c r="F13" s="431" t="n">
        <f aca="false">SUM(B13:E13)</f>
        <v>36158.5908095421</v>
      </c>
      <c r="G13" s="271" t="n">
        <v>10935.2591130412</v>
      </c>
      <c r="H13" s="272" t="n">
        <v>7339.49904787094</v>
      </c>
      <c r="I13" s="272" t="n">
        <v>10497.4814279661</v>
      </c>
      <c r="J13" s="430" t="n">
        <v>11805.268797205</v>
      </c>
      <c r="K13" s="431" t="n">
        <f aca="false">SUM(G13:J13)</f>
        <v>40577.5083860832</v>
      </c>
      <c r="L13" s="271" t="n">
        <v>12486.9723811817</v>
      </c>
      <c r="M13" s="272" t="n">
        <v>8153.44949227982</v>
      </c>
      <c r="N13" s="272" t="n">
        <v>11783.4229028919</v>
      </c>
      <c r="O13" s="430" t="n">
        <v>13267.9416011787</v>
      </c>
      <c r="P13" s="431" t="n">
        <f aca="false">SUM(L13:O13)</f>
        <v>45691.7863775322</v>
      </c>
      <c r="Q13" s="271" t="n">
        <v>14130.5457625651</v>
      </c>
      <c r="R13" s="272" t="n">
        <v>10126.4451657944</v>
      </c>
      <c r="S13" s="272" t="n">
        <v>13223.3561318772</v>
      </c>
      <c r="T13" s="430" t="n">
        <v>14903.878800604</v>
      </c>
      <c r="U13" s="431" t="n">
        <f aca="false">SUM(Q13:T13)</f>
        <v>52384.2258608406</v>
      </c>
      <c r="V13" s="432" t="n">
        <v>14416.0856536033</v>
      </c>
    </row>
    <row r="14" customFormat="false" ht="15.75" hidden="false" customHeight="true" outlineLevel="0" collapsed="false">
      <c r="A14" s="429" t="s">
        <v>569</v>
      </c>
      <c r="B14" s="271" t="n">
        <v>40816.4791555882</v>
      </c>
      <c r="C14" s="272" t="n">
        <v>121177.793495304</v>
      </c>
      <c r="D14" s="272" t="n">
        <v>160053.2998407</v>
      </c>
      <c r="E14" s="430" t="n">
        <v>263525.471060857</v>
      </c>
      <c r="F14" s="431" t="n">
        <f aca="false">SUM(B14:E14)</f>
        <v>585573.043552449</v>
      </c>
      <c r="G14" s="271" t="n">
        <v>44129.0262006824</v>
      </c>
      <c r="H14" s="272" t="n">
        <v>126759.631840086</v>
      </c>
      <c r="I14" s="272" t="n">
        <v>166843.791674633</v>
      </c>
      <c r="J14" s="430" t="n">
        <v>274576.44394289</v>
      </c>
      <c r="K14" s="431" t="n">
        <f aca="false">SUM(G14:J14)</f>
        <v>612308.893658291</v>
      </c>
      <c r="L14" s="271" t="n">
        <v>47704.8446374423</v>
      </c>
      <c r="M14" s="272" t="n">
        <v>133299.629787497</v>
      </c>
      <c r="N14" s="272" t="n">
        <v>175612.417301964</v>
      </c>
      <c r="O14" s="430" t="n">
        <v>286453.327630304</v>
      </c>
      <c r="P14" s="431" t="n">
        <f aca="false">SUM(L14:O14)</f>
        <v>643070.219357207</v>
      </c>
      <c r="Q14" s="271" t="n">
        <v>51751.4639415919</v>
      </c>
      <c r="R14" s="272" t="n">
        <v>154926.417399962</v>
      </c>
      <c r="S14" s="272" t="n">
        <v>189299.528805378</v>
      </c>
      <c r="T14" s="430" t="n">
        <v>298744.796164023</v>
      </c>
      <c r="U14" s="431" t="n">
        <f aca="false">SUM(Q14:T14)</f>
        <v>694722.206310956</v>
      </c>
      <c r="V14" s="432" t="n">
        <v>57691.2213983464</v>
      </c>
    </row>
    <row r="15" customFormat="false" ht="15.75" hidden="false" customHeight="true" outlineLevel="0" collapsed="false">
      <c r="A15" s="429" t="s">
        <v>570</v>
      </c>
      <c r="B15" s="271" t="n">
        <v>11833.8413836582</v>
      </c>
      <c r="C15" s="272" t="n">
        <v>10329.3683153131</v>
      </c>
      <c r="D15" s="272" t="n">
        <v>10514.0629679691</v>
      </c>
      <c r="E15" s="430" t="n">
        <v>14904.82436605</v>
      </c>
      <c r="F15" s="431" t="n">
        <f aca="false">SUM(B15:E15)</f>
        <v>47582.0970329904</v>
      </c>
      <c r="G15" s="271" t="n">
        <v>13624.7809733169</v>
      </c>
      <c r="H15" s="272" t="n">
        <v>11630.8687230425</v>
      </c>
      <c r="I15" s="272" t="n">
        <v>11786.2645870933</v>
      </c>
      <c r="J15" s="430" t="n">
        <v>16916.9756554668</v>
      </c>
      <c r="K15" s="431" t="n">
        <f aca="false">SUM(G15:J15)</f>
        <v>53958.8899389195</v>
      </c>
      <c r="L15" s="271" t="n">
        <v>15716.184852721</v>
      </c>
      <c r="M15" s="272" t="n">
        <v>13112.6413983582</v>
      </c>
      <c r="N15" s="272" t="n">
        <v>13424.5553646993</v>
      </c>
      <c r="O15" s="430" t="n">
        <v>19060.3564710144</v>
      </c>
      <c r="P15" s="431" t="n">
        <f aca="false">SUM(L15:O15)</f>
        <v>61313.7380867929</v>
      </c>
      <c r="Q15" s="271" t="n">
        <v>18111.3338767362</v>
      </c>
      <c r="R15" s="272" t="n">
        <v>15673.6556056777</v>
      </c>
      <c r="S15" s="272" t="n">
        <v>15312.0436059208</v>
      </c>
      <c r="T15" s="430" t="n">
        <v>21557.2631687173</v>
      </c>
      <c r="U15" s="431" t="n">
        <f aca="false">SUM(Q15:T15)</f>
        <v>70654.296257052</v>
      </c>
      <c r="V15" s="432" t="n">
        <v>22103.2464586346</v>
      </c>
    </row>
    <row r="16" customFormat="false" ht="15.75" hidden="false" customHeight="true" outlineLevel="0" collapsed="false">
      <c r="A16" s="429" t="s">
        <v>571</v>
      </c>
      <c r="B16" s="271" t="n">
        <v>3739.73993</v>
      </c>
      <c r="C16" s="272" t="n">
        <v>4120.5848367136</v>
      </c>
      <c r="D16" s="272" t="n">
        <v>4245.02872035001</v>
      </c>
      <c r="E16" s="430" t="n">
        <v>5057.3267838</v>
      </c>
      <c r="F16" s="431" t="n">
        <f aca="false">SUM(B16:E16)</f>
        <v>17162.6802708636</v>
      </c>
      <c r="G16" s="271" t="n">
        <v>4390.46740988899</v>
      </c>
      <c r="H16" s="272" t="n">
        <v>4697.4667138535</v>
      </c>
      <c r="I16" s="272" t="n">
        <v>4678.02164982571</v>
      </c>
      <c r="J16" s="430" t="n">
        <v>5790.639167451</v>
      </c>
      <c r="K16" s="431" t="n">
        <f aca="false">SUM(G16:J16)</f>
        <v>19556.5949410192</v>
      </c>
      <c r="L16" s="271" t="n">
        <v>5023.57281039498</v>
      </c>
      <c r="M16" s="272" t="n">
        <v>5327.39700018125</v>
      </c>
      <c r="N16" s="272" t="n">
        <v>5296.92391409765</v>
      </c>
      <c r="O16" s="430" t="n">
        <v>6582.7986055583</v>
      </c>
      <c r="P16" s="431" t="n">
        <f aca="false">SUM(L16:O16)</f>
        <v>22230.6923302322</v>
      </c>
      <c r="Q16" s="271" t="n">
        <v>5787.89277362509</v>
      </c>
      <c r="R16" s="272" t="n">
        <v>6502.30697545483</v>
      </c>
      <c r="S16" s="272" t="n">
        <v>6039.44290046624</v>
      </c>
      <c r="T16" s="430" t="n">
        <v>7457.65254023699</v>
      </c>
      <c r="U16" s="431" t="n">
        <f aca="false">SUM(Q16:T16)</f>
        <v>25787.2951897831</v>
      </c>
      <c r="V16" s="432" t="n">
        <v>6908.06266577107</v>
      </c>
    </row>
    <row r="17" customFormat="false" ht="15.75" hidden="false" customHeight="true" outlineLevel="0" collapsed="false">
      <c r="A17" s="429" t="s">
        <v>572</v>
      </c>
      <c r="B17" s="271" t="n">
        <v>25242.89784193</v>
      </c>
      <c r="C17" s="272" t="n">
        <v>106727.840343278</v>
      </c>
      <c r="D17" s="272" t="n">
        <v>145294.208152381</v>
      </c>
      <c r="E17" s="430" t="n">
        <v>243563.319911007</v>
      </c>
      <c r="F17" s="431" t="n">
        <f aca="false">SUM(B17:E17)</f>
        <v>520828.266248595</v>
      </c>
      <c r="G17" s="271" t="n">
        <v>26113.7778174766</v>
      </c>
      <c r="H17" s="272" t="n">
        <v>110431.29640319</v>
      </c>
      <c r="I17" s="272" t="n">
        <v>150379.505437714</v>
      </c>
      <c r="J17" s="430" t="n">
        <v>251868.829119972</v>
      </c>
      <c r="K17" s="431" t="n">
        <f aca="false">SUM(G17:J17)</f>
        <v>538793.408778352</v>
      </c>
      <c r="L17" s="271" t="n">
        <v>26965.0869743263</v>
      </c>
      <c r="M17" s="272" t="n">
        <v>114859.591388957</v>
      </c>
      <c r="N17" s="272" t="n">
        <v>156890.938023167</v>
      </c>
      <c r="O17" s="430" t="n">
        <v>260810.172553731</v>
      </c>
      <c r="P17" s="431" t="n">
        <f aca="false">SUM(L17:O17)</f>
        <v>559525.788940182</v>
      </c>
      <c r="Q17" s="271" t="n">
        <v>27852.2372912305</v>
      </c>
      <c r="R17" s="272" t="n">
        <v>132750.45481883</v>
      </c>
      <c r="S17" s="272" t="n">
        <v>167948.042298991</v>
      </c>
      <c r="T17" s="430" t="n">
        <v>269729.880455069</v>
      </c>
      <c r="U17" s="431" t="n">
        <f aca="false">SUM(Q17:T17)</f>
        <v>598280.61486412</v>
      </c>
      <c r="V17" s="432" t="n">
        <v>28679.9122739407</v>
      </c>
    </row>
    <row r="18" s="428" customFormat="true" ht="15.75" hidden="false" customHeight="true" outlineLevel="0" collapsed="false">
      <c r="A18" s="422" t="s">
        <v>573</v>
      </c>
      <c r="B18" s="423" t="n">
        <v>77051.488354272</v>
      </c>
      <c r="C18" s="424" t="n">
        <v>76560.5847696126</v>
      </c>
      <c r="D18" s="424" t="n">
        <v>74446.0047506337</v>
      </c>
      <c r="E18" s="425" t="n">
        <v>78523.564192518</v>
      </c>
      <c r="F18" s="426" t="n">
        <f aca="false">SUM(B18:E18)</f>
        <v>306581.642067036</v>
      </c>
      <c r="G18" s="423" t="n">
        <v>88632.7190088591</v>
      </c>
      <c r="H18" s="424" t="n">
        <v>86513.4607896623</v>
      </c>
      <c r="I18" s="424" t="n">
        <v>82635.0652732035</v>
      </c>
      <c r="J18" s="425" t="n">
        <v>89909.4810004331</v>
      </c>
      <c r="K18" s="426" t="n">
        <f aca="false">SUM(G18:J18)</f>
        <v>347690.726072158</v>
      </c>
      <c r="L18" s="423" t="n">
        <v>101590.822527954</v>
      </c>
      <c r="M18" s="424" t="n">
        <v>97613.1378089759</v>
      </c>
      <c r="N18" s="424" t="n">
        <v>92749.5972626436</v>
      </c>
      <c r="O18" s="425" t="n">
        <v>102712.591094895</v>
      </c>
      <c r="P18" s="426" t="n">
        <f aca="false">SUM(L18:O18)</f>
        <v>394666.148694469</v>
      </c>
      <c r="Q18" s="423" t="n">
        <v>114539.367008304</v>
      </c>
      <c r="R18" s="424" t="n">
        <v>121583.070876606</v>
      </c>
      <c r="S18" s="424" t="n">
        <v>104046.504820039</v>
      </c>
      <c r="T18" s="425" t="n">
        <v>115870.074014151</v>
      </c>
      <c r="U18" s="426" t="n">
        <f aca="false">SUM(Q18:T18)</f>
        <v>456039.0167191</v>
      </c>
      <c r="V18" s="427" t="n">
        <v>124921.061624139</v>
      </c>
    </row>
    <row r="19" s="428" customFormat="true" ht="15.75" hidden="false" customHeight="true" outlineLevel="0" collapsed="false">
      <c r="A19" s="422" t="s">
        <v>574</v>
      </c>
      <c r="B19" s="423" t="n">
        <v>850717.78025</v>
      </c>
      <c r="C19" s="424" t="n">
        <v>911938.359121944</v>
      </c>
      <c r="D19" s="424" t="n">
        <v>869565.070105</v>
      </c>
      <c r="E19" s="425" t="n">
        <v>870960.48639117</v>
      </c>
      <c r="F19" s="426" t="n">
        <f aca="false">SUM(B19:E19)</f>
        <v>3503181.69586811</v>
      </c>
      <c r="G19" s="423" t="n">
        <v>985216.261307525</v>
      </c>
      <c r="H19" s="424" t="n">
        <v>1059672.3732997</v>
      </c>
      <c r="I19" s="424" t="n">
        <v>1015478.08886862</v>
      </c>
      <c r="J19" s="425" t="n">
        <v>1021985.0347314</v>
      </c>
      <c r="K19" s="426" t="n">
        <f aca="false">SUM(G19:J19)</f>
        <v>4082351.75820724</v>
      </c>
      <c r="L19" s="423" t="n">
        <v>1132801.65725139</v>
      </c>
      <c r="M19" s="424" t="n">
        <v>1206648.93147637</v>
      </c>
      <c r="N19" s="424" t="n">
        <v>1153176.9177192</v>
      </c>
      <c r="O19" s="425" t="n">
        <v>1156069.47128816</v>
      </c>
      <c r="P19" s="426" t="n">
        <f aca="false">SUM(L19:O19)</f>
        <v>4648696.97773512</v>
      </c>
      <c r="Q19" s="423" t="n">
        <v>1310651.16276201</v>
      </c>
      <c r="R19" s="424" t="n">
        <v>1494012.77753902</v>
      </c>
      <c r="S19" s="424" t="n">
        <v>1296408.07119794</v>
      </c>
      <c r="T19" s="425" t="n">
        <v>1286936.53543798</v>
      </c>
      <c r="U19" s="426" t="n">
        <f aca="false">SUM(Q19:T19)</f>
        <v>5388008.54693694</v>
      </c>
      <c r="V19" s="427" t="n">
        <v>1545798.05766605</v>
      </c>
    </row>
    <row r="20" s="428" customFormat="true" ht="15.75" hidden="false" customHeight="true" outlineLevel="0" collapsed="false">
      <c r="A20" s="422" t="s">
        <v>575</v>
      </c>
      <c r="B20" s="423" t="n">
        <v>630416.431617719</v>
      </c>
      <c r="C20" s="424" t="n">
        <v>664261.909422988</v>
      </c>
      <c r="D20" s="424" t="n">
        <v>707667.815515893</v>
      </c>
      <c r="E20" s="425" t="n">
        <v>783308.622825333</v>
      </c>
      <c r="F20" s="426" t="n">
        <f aca="false">SUM(B20:E20)</f>
        <v>2785654.77938193</v>
      </c>
      <c r="G20" s="423" t="n">
        <v>714508.25978109</v>
      </c>
      <c r="H20" s="424" t="n">
        <v>740010.488728194</v>
      </c>
      <c r="I20" s="424" t="n">
        <v>776424.38024402</v>
      </c>
      <c r="J20" s="425" t="n">
        <v>875876.409521274</v>
      </c>
      <c r="K20" s="426" t="n">
        <f aca="false">SUM(G20:J20)</f>
        <v>3106819.53827458</v>
      </c>
      <c r="L20" s="423" t="n">
        <v>811647.280457609</v>
      </c>
      <c r="M20" s="424" t="n">
        <v>819567.401266964</v>
      </c>
      <c r="N20" s="424" t="n">
        <v>855000.064267113</v>
      </c>
      <c r="O20" s="425" t="n">
        <v>949959.492466303</v>
      </c>
      <c r="P20" s="426" t="n">
        <f aca="false">SUM(L20:O20)</f>
        <v>3436174.23845799</v>
      </c>
      <c r="Q20" s="423" t="n">
        <v>898140.387069844</v>
      </c>
      <c r="R20" s="424" t="n">
        <v>971464.630386483</v>
      </c>
      <c r="S20" s="424" t="n">
        <v>940072.555864269</v>
      </c>
      <c r="T20" s="425" t="n">
        <v>1036725.82331426</v>
      </c>
      <c r="U20" s="426" t="n">
        <f aca="false">SUM(Q20:T20)</f>
        <v>3846403.39663485</v>
      </c>
      <c r="V20" s="427" t="n">
        <v>979380.875216162</v>
      </c>
    </row>
    <row r="21" customFormat="false" ht="15.75" hidden="false" customHeight="true" outlineLevel="0" collapsed="false">
      <c r="A21" s="429" t="s">
        <v>576</v>
      </c>
      <c r="B21" s="271" t="n">
        <v>105471.931020183</v>
      </c>
      <c r="C21" s="272" t="n">
        <v>119427.907100466</v>
      </c>
      <c r="D21" s="272" t="n">
        <v>121638.987269974</v>
      </c>
      <c r="E21" s="430" t="n">
        <v>132587.860568118</v>
      </c>
      <c r="F21" s="431" t="n">
        <f aca="false">SUM(B21:E21)</f>
        <v>479126.685958741</v>
      </c>
      <c r="G21" s="271" t="n">
        <v>107003.015200066</v>
      </c>
      <c r="H21" s="272" t="n">
        <v>129039.911913126</v>
      </c>
      <c r="I21" s="272" t="n">
        <v>128222.447796528</v>
      </c>
      <c r="J21" s="430" t="n">
        <v>142455.596415364</v>
      </c>
      <c r="K21" s="431" t="n">
        <f aca="false">SUM(G21:J21)</f>
        <v>506720.971325085</v>
      </c>
      <c r="L21" s="271" t="n">
        <v>109450.075099759</v>
      </c>
      <c r="M21" s="272" t="n">
        <v>134848.598902178</v>
      </c>
      <c r="N21" s="272" t="n">
        <v>135311.045373176</v>
      </c>
      <c r="O21" s="430" t="n">
        <v>149376.662148185</v>
      </c>
      <c r="P21" s="431" t="n">
        <f aca="false">SUM(L21:O21)</f>
        <v>528986.381523298</v>
      </c>
      <c r="Q21" s="271" t="n">
        <v>112115.894291198</v>
      </c>
      <c r="R21" s="272" t="n">
        <v>155700.230250535</v>
      </c>
      <c r="S21" s="272" t="n">
        <v>141876.271029296</v>
      </c>
      <c r="T21" s="430" t="n">
        <v>155343.623887169</v>
      </c>
      <c r="U21" s="431" t="n">
        <f aca="false">SUM(Q21:T21)</f>
        <v>565036.019458197</v>
      </c>
      <c r="V21" s="432" t="n">
        <v>121183.343060107</v>
      </c>
    </row>
    <row r="22" customFormat="false" ht="15.75" hidden="false" customHeight="true" outlineLevel="0" collapsed="false">
      <c r="A22" s="429" t="s">
        <v>577</v>
      </c>
      <c r="B22" s="271" t="n">
        <v>99818.1976247391</v>
      </c>
      <c r="C22" s="272" t="n">
        <v>112780.36080045</v>
      </c>
      <c r="D22" s="272" t="n">
        <v>114260.176</v>
      </c>
      <c r="E22" s="430" t="n">
        <v>123471.104958235</v>
      </c>
      <c r="F22" s="431" t="n">
        <f aca="false">SUM(B22:E22)</f>
        <v>450329.839383424</v>
      </c>
      <c r="G22" s="271" t="n">
        <v>101180.526334995</v>
      </c>
      <c r="H22" s="272" t="n">
        <v>121802.789664486</v>
      </c>
      <c r="I22" s="272" t="n">
        <v>120315.965328</v>
      </c>
      <c r="J22" s="430" t="n">
        <v>132607.966725144</v>
      </c>
      <c r="K22" s="431" t="n">
        <f aca="false">SUM(G22:J22)</f>
        <v>475907.248052625</v>
      </c>
      <c r="L22" s="271" t="n">
        <v>103315.435440663</v>
      </c>
      <c r="M22" s="272" t="n">
        <v>127259.554641455</v>
      </c>
      <c r="N22" s="272" t="n">
        <v>126115.19485681</v>
      </c>
      <c r="O22" s="430" t="n">
        <v>139065.974704658</v>
      </c>
      <c r="P22" s="431" t="n">
        <f aca="false">SUM(L22:O22)</f>
        <v>495756.159643586</v>
      </c>
      <c r="Q22" s="271" t="n">
        <v>105732.992346649</v>
      </c>
      <c r="R22" s="272" t="n">
        <v>147026.571310245</v>
      </c>
      <c r="S22" s="272" t="n">
        <v>131174.38494608</v>
      </c>
      <c r="T22" s="430" t="n">
        <v>144559.080705492</v>
      </c>
      <c r="U22" s="431" t="n">
        <f aca="false">SUM(Q22:T22)</f>
        <v>528493.029308466</v>
      </c>
      <c r="V22" s="432" t="n">
        <v>114373.294412618</v>
      </c>
    </row>
    <row r="23" customFormat="false" ht="15.75" hidden="false" customHeight="true" outlineLevel="0" collapsed="false">
      <c r="A23" s="429" t="s">
        <v>578</v>
      </c>
      <c r="B23" s="271" t="n">
        <v>1.45245210451246</v>
      </c>
      <c r="C23" s="272" t="n">
        <v>2.62573249290578</v>
      </c>
      <c r="D23" s="272" t="n">
        <v>2.17280094822588</v>
      </c>
      <c r="E23" s="430" t="n">
        <v>3.40664333072821</v>
      </c>
      <c r="F23" s="431" t="n">
        <f aca="false">SUM(B23:E23)</f>
        <v>9.65762887637233</v>
      </c>
      <c r="G23" s="271" t="n">
        <v>1.48248970142033</v>
      </c>
      <c r="H23" s="272" t="n">
        <v>2.82003669738081</v>
      </c>
      <c r="I23" s="272" t="n">
        <v>2.2836137965854</v>
      </c>
      <c r="J23" s="430" t="n">
        <v>3.634888433887</v>
      </c>
      <c r="K23" s="431" t="n">
        <f aca="false">SUM(G23:J23)</f>
        <v>10.2210286292735</v>
      </c>
      <c r="L23" s="271" t="n">
        <v>1.51569747073215</v>
      </c>
      <c r="M23" s="272" t="n">
        <v>3.02166932124354</v>
      </c>
      <c r="N23" s="272" t="n">
        <v>2.36468208636418</v>
      </c>
      <c r="O23" s="430" t="n">
        <v>3.88206084739132</v>
      </c>
      <c r="P23" s="431" t="n">
        <f aca="false">SUM(L23:O23)</f>
        <v>10.7841097257312</v>
      </c>
      <c r="Q23" s="271" t="n">
        <v>1.54919432553574</v>
      </c>
      <c r="R23" s="272" t="n">
        <v>3.47912657798228</v>
      </c>
      <c r="S23" s="272" t="n">
        <v>2.43917813563639</v>
      </c>
      <c r="T23" s="430" t="n">
        <v>4.17865029613202</v>
      </c>
      <c r="U23" s="431" t="n">
        <f aca="false">SUM(Q23:T23)</f>
        <v>11.6461493352864</v>
      </c>
      <c r="V23" s="432" t="n">
        <v>1.58559971844575</v>
      </c>
    </row>
    <row r="24" customFormat="false" ht="15.75" hidden="false" customHeight="true" outlineLevel="0" collapsed="false">
      <c r="A24" s="429" t="s">
        <v>579</v>
      </c>
      <c r="B24" s="271" t="n">
        <v>255.837741225033</v>
      </c>
      <c r="C24" s="272" t="n">
        <v>316.640164429689</v>
      </c>
      <c r="D24" s="272" t="n">
        <v>342.152593476512</v>
      </c>
      <c r="E24" s="430" t="n">
        <v>270.119306569523</v>
      </c>
      <c r="F24" s="431" t="n">
        <f aca="false">SUM(B24:E24)</f>
        <v>1184.74980570076</v>
      </c>
      <c r="G24" s="271" t="n">
        <v>259.233768730219</v>
      </c>
      <c r="H24" s="272" t="n">
        <v>338.804975939768</v>
      </c>
      <c r="I24" s="272" t="n">
        <v>358.883855297514</v>
      </c>
      <c r="J24" s="430" t="n">
        <v>291.458731788516</v>
      </c>
      <c r="K24" s="431" t="n">
        <f aca="false">SUM(G24:J24)</f>
        <v>1248.38133175602</v>
      </c>
      <c r="L24" s="271" t="n">
        <v>267.088551922745</v>
      </c>
      <c r="M24" s="272" t="n">
        <v>358.25238155871</v>
      </c>
      <c r="N24" s="272" t="n">
        <v>413.541866459325</v>
      </c>
      <c r="O24" s="430" t="n">
        <v>314.833722077955</v>
      </c>
      <c r="P24" s="431" t="n">
        <f aca="false">SUM(L24:O24)</f>
        <v>1353.71652201873</v>
      </c>
      <c r="Q24" s="271" t="n">
        <v>275.208012793144</v>
      </c>
      <c r="R24" s="272" t="n">
        <v>415.64</v>
      </c>
      <c r="S24" s="272" t="n">
        <v>476.813807915987</v>
      </c>
      <c r="T24" s="430" t="n">
        <v>340.681570660555</v>
      </c>
      <c r="U24" s="431" t="n">
        <f aca="false">SUM(Q24:T24)</f>
        <v>1508.34339136969</v>
      </c>
      <c r="V24" s="432" t="n">
        <v>285.501442170447</v>
      </c>
    </row>
    <row r="25" customFormat="false" ht="15.75" hidden="false" customHeight="true" outlineLevel="0" collapsed="false">
      <c r="A25" s="429" t="s">
        <v>580</v>
      </c>
      <c r="B25" s="271" t="n">
        <v>959.422722114383</v>
      </c>
      <c r="C25" s="272" t="n">
        <v>1169.95010869295</v>
      </c>
      <c r="D25" s="272" t="n">
        <v>1177.18794895725</v>
      </c>
      <c r="E25" s="430" t="n">
        <v>1316.03985154864</v>
      </c>
      <c r="F25" s="431" t="n">
        <f aca="false">SUM(B25:E25)</f>
        <v>4622.60063131323</v>
      </c>
      <c r="G25" s="271" t="n">
        <v>1083.57202235598</v>
      </c>
      <c r="H25" s="272" t="n">
        <v>1324.50051805129</v>
      </c>
      <c r="I25" s="272" t="n">
        <v>1336.57919724606</v>
      </c>
      <c r="J25" s="430" t="n">
        <v>1498.44297497329</v>
      </c>
      <c r="K25" s="431" t="n">
        <f aca="false">SUM(G25:J25)</f>
        <v>5243.09471262662</v>
      </c>
      <c r="L25" s="271" t="n">
        <v>1296.92735355788</v>
      </c>
      <c r="M25" s="272" t="n">
        <v>1395.49374581884</v>
      </c>
      <c r="N25" s="272" t="n">
        <v>1563.53034493844</v>
      </c>
      <c r="O25" s="430" t="n">
        <v>1610.0769766088</v>
      </c>
      <c r="P25" s="431" t="n">
        <f aca="false">SUM(L25:O25)</f>
        <v>5866.02842092395</v>
      </c>
      <c r="Q25" s="271" t="n">
        <v>1444.74096724369</v>
      </c>
      <c r="R25" s="272" t="n">
        <v>1590.45416260436</v>
      </c>
      <c r="S25" s="272" t="n">
        <v>1833.55275726208</v>
      </c>
      <c r="T25" s="430" t="n">
        <v>1704.91051053105</v>
      </c>
      <c r="U25" s="431" t="n">
        <f aca="false">SUM(Q25:T25)</f>
        <v>6573.65839764118</v>
      </c>
      <c r="V25" s="432" t="n">
        <v>1577.24593174686</v>
      </c>
    </row>
    <row r="26" customFormat="false" ht="15.75" hidden="false" customHeight="true" outlineLevel="0" collapsed="false">
      <c r="A26" s="429" t="s">
        <v>581</v>
      </c>
      <c r="B26" s="271" t="n">
        <v>4437.02048</v>
      </c>
      <c r="C26" s="272" t="n">
        <v>5158.3302944</v>
      </c>
      <c r="D26" s="272" t="n">
        <v>5857.297926592</v>
      </c>
      <c r="E26" s="430" t="n">
        <v>7527.18980843456</v>
      </c>
      <c r="F26" s="431" t="n">
        <f aca="false">SUM(B26:E26)</f>
        <v>22979.8385094266</v>
      </c>
      <c r="G26" s="271" t="n">
        <v>4478.20058428368</v>
      </c>
      <c r="H26" s="272" t="n">
        <v>5570.996717952</v>
      </c>
      <c r="I26" s="272" t="n">
        <v>6208.73580218752</v>
      </c>
      <c r="J26" s="430" t="n">
        <v>8054.09309502498</v>
      </c>
      <c r="K26" s="431" t="n">
        <f aca="false">SUM(G26:J26)</f>
        <v>24312.0261994482</v>
      </c>
      <c r="L26" s="271" t="n">
        <v>4569.10805614464</v>
      </c>
      <c r="M26" s="272" t="n">
        <v>5832.27646402395</v>
      </c>
      <c r="N26" s="272" t="n">
        <v>7216.41362288256</v>
      </c>
      <c r="O26" s="430" t="n">
        <v>8381.8946839925</v>
      </c>
      <c r="P26" s="431" t="n">
        <f aca="false">SUM(L26:O26)</f>
        <v>25999.6928270436</v>
      </c>
      <c r="Q26" s="271" t="n">
        <v>4661.40377018673</v>
      </c>
      <c r="R26" s="272" t="n">
        <v>6664.08565110734</v>
      </c>
      <c r="S26" s="272" t="n">
        <v>8389.08033990211</v>
      </c>
      <c r="T26" s="430" t="n">
        <v>8734.77245018858</v>
      </c>
      <c r="U26" s="431" t="n">
        <f aca="false">SUM(Q26:T26)</f>
        <v>28449.3422113848</v>
      </c>
      <c r="V26" s="432" t="n">
        <v>4945.71567385249</v>
      </c>
    </row>
    <row r="27" customFormat="false" ht="15.75" hidden="false" customHeight="true" outlineLevel="0" collapsed="false">
      <c r="A27" s="429" t="s">
        <v>582</v>
      </c>
      <c r="B27" s="271" t="n">
        <v>57108.5794138</v>
      </c>
      <c r="C27" s="272" t="n">
        <v>60699.9637062853</v>
      </c>
      <c r="D27" s="272" t="n">
        <v>64310.036975</v>
      </c>
      <c r="E27" s="430" t="n">
        <v>67764.7905050759</v>
      </c>
      <c r="F27" s="431" t="n">
        <f aca="false">SUM(B27:E27)</f>
        <v>249883.370600161</v>
      </c>
      <c r="G27" s="271" t="n">
        <v>61047.3819953726</v>
      </c>
      <c r="H27" s="272" t="n">
        <v>61427.9602575342</v>
      </c>
      <c r="I27" s="272" t="n">
        <v>65016.8016079125</v>
      </c>
      <c r="J27" s="430" t="n">
        <v>68511.5441079044</v>
      </c>
      <c r="K27" s="431" t="n">
        <f aca="false">SUM(G27:J27)</f>
        <v>256003.687968724</v>
      </c>
      <c r="L27" s="271" t="n">
        <v>64085.869295769</v>
      </c>
      <c r="M27" s="272" t="n">
        <v>62392.1347657542</v>
      </c>
      <c r="N27" s="272" t="n">
        <v>66178.7509583345</v>
      </c>
      <c r="O27" s="430" t="n">
        <v>69900.2083984423</v>
      </c>
      <c r="P27" s="431" t="n">
        <f aca="false">SUM(L27:O27)</f>
        <v>262556.9634183</v>
      </c>
      <c r="Q27" s="271" t="n">
        <v>67237.0245659933</v>
      </c>
      <c r="R27" s="272" t="n">
        <v>87493.5634050324</v>
      </c>
      <c r="S27" s="272" t="n">
        <v>67569.8632908243</v>
      </c>
      <c r="T27" s="430" t="n">
        <v>71355.0720152783</v>
      </c>
      <c r="U27" s="431" t="n">
        <f aca="false">SUM(Q27:T27)</f>
        <v>293655.523277128</v>
      </c>
      <c r="V27" s="432" t="n">
        <v>75526.5213261367</v>
      </c>
    </row>
    <row r="28" customFormat="false" ht="15.75" hidden="false" customHeight="true" outlineLevel="0" collapsed="false">
      <c r="A28" s="429" t="s">
        <v>583</v>
      </c>
      <c r="B28" s="271" t="n">
        <v>56697.17872</v>
      </c>
      <c r="C28" s="272" t="n">
        <v>60296.950479739</v>
      </c>
      <c r="D28" s="272" t="n">
        <v>63879.5211</v>
      </c>
      <c r="E28" s="430" t="n">
        <v>67228.4275960039</v>
      </c>
      <c r="F28" s="431" t="n">
        <f aca="false">SUM(B28:E28)</f>
        <v>248102.077895743</v>
      </c>
      <c r="G28" s="271" t="n">
        <v>60624.715627292</v>
      </c>
      <c r="H28" s="272" t="n">
        <v>61020.5138854959</v>
      </c>
      <c r="I28" s="272" t="n">
        <v>64582.1958321</v>
      </c>
      <c r="J28" s="430" t="n">
        <v>67967.9402995599</v>
      </c>
      <c r="K28" s="431" t="n">
        <f aca="false">SUM(G28:J28)</f>
        <v>254195.365644448</v>
      </c>
      <c r="L28" s="271" t="n">
        <v>63649.8889370939</v>
      </c>
      <c r="M28" s="272" t="n">
        <v>61978.5359534982</v>
      </c>
      <c r="N28" s="272" t="n">
        <v>65731.7589179114</v>
      </c>
      <c r="O28" s="430" t="n">
        <v>69347.689487641</v>
      </c>
      <c r="P28" s="431" t="n">
        <f aca="false">SUM(L28:O28)</f>
        <v>260707.873296144</v>
      </c>
      <c r="Q28" s="271" t="n">
        <v>66787.833917917</v>
      </c>
      <c r="R28" s="272" t="n">
        <v>87021.8554460959</v>
      </c>
      <c r="S28" s="272" t="n">
        <v>67112.2750400599</v>
      </c>
      <c r="T28" s="430" t="n">
        <v>70790.1214289839</v>
      </c>
      <c r="U28" s="431" t="n">
        <f aca="false">SUM(Q28:T28)</f>
        <v>291712.085833057</v>
      </c>
      <c r="V28" s="432" t="n">
        <v>75027.4013899449</v>
      </c>
    </row>
    <row r="29" customFormat="false" ht="15.75" hidden="false" customHeight="true" outlineLevel="0" collapsed="false">
      <c r="A29" s="429" t="s">
        <v>584</v>
      </c>
      <c r="B29" s="271" t="n">
        <v>411.4006938</v>
      </c>
      <c r="C29" s="272" t="n">
        <v>403.01322654629</v>
      </c>
      <c r="D29" s="272" t="n">
        <v>430.515875</v>
      </c>
      <c r="E29" s="430" t="n">
        <v>536.362909072</v>
      </c>
      <c r="F29" s="431" t="n">
        <f aca="false">SUM(B29:E29)</f>
        <v>1781.29270441829</v>
      </c>
      <c r="G29" s="271" t="n">
        <v>422.666368080611</v>
      </c>
      <c r="H29" s="272" t="n">
        <v>407.446372038299</v>
      </c>
      <c r="I29" s="272" t="n">
        <v>434.6057758125</v>
      </c>
      <c r="J29" s="430" t="n">
        <v>543.603808344472</v>
      </c>
      <c r="K29" s="431" t="n">
        <f aca="false">SUM(G29:J29)</f>
        <v>1808.32232427588</v>
      </c>
      <c r="L29" s="271" t="n">
        <v>435.98035867515</v>
      </c>
      <c r="M29" s="272" t="n">
        <v>413.598812256078</v>
      </c>
      <c r="N29" s="272" t="n">
        <v>446.992040423156</v>
      </c>
      <c r="O29" s="430" t="n">
        <v>552.518910801321</v>
      </c>
      <c r="P29" s="431" t="n">
        <f aca="false">SUM(L29:O29)</f>
        <v>1849.09012215571</v>
      </c>
      <c r="Q29" s="271" t="n">
        <v>449.190648076281</v>
      </c>
      <c r="R29" s="272" t="n">
        <v>471.70795893649</v>
      </c>
      <c r="S29" s="272" t="n">
        <v>457.588250764396</v>
      </c>
      <c r="T29" s="430" t="n">
        <v>564.950586294351</v>
      </c>
      <c r="U29" s="431" t="n">
        <f aca="false">SUM(Q29:T29)</f>
        <v>1943.43744407152</v>
      </c>
      <c r="V29" s="432" t="n">
        <v>499.119936191793</v>
      </c>
    </row>
    <row r="30" customFormat="false" ht="15.75" hidden="false" customHeight="true" outlineLevel="0" collapsed="false">
      <c r="A30" s="429" t="s">
        <v>585</v>
      </c>
      <c r="B30" s="271" t="n">
        <v>12251.86708</v>
      </c>
      <c r="C30" s="272" t="n">
        <v>12067.9058037508</v>
      </c>
      <c r="D30" s="272" t="n">
        <v>13547.3186168</v>
      </c>
      <c r="E30" s="430" t="n">
        <v>14803.5472077</v>
      </c>
      <c r="F30" s="431" t="n">
        <f aca="false">SUM(B30:E30)</f>
        <v>52670.6387082508</v>
      </c>
      <c r="G30" s="271" t="n">
        <v>14438.8204536286</v>
      </c>
      <c r="H30" s="272" t="n">
        <v>14226.225512453</v>
      </c>
      <c r="I30" s="272" t="n">
        <v>15981.8874039946</v>
      </c>
      <c r="J30" s="430" t="n">
        <v>17501.5659980745</v>
      </c>
      <c r="K30" s="431" t="n">
        <f aca="false">SUM(G30:J30)</f>
        <v>62148.4993681507</v>
      </c>
      <c r="L30" s="271" t="n">
        <v>17445.8230060471</v>
      </c>
      <c r="M30" s="272" t="n">
        <v>15829.049238959</v>
      </c>
      <c r="N30" s="272" t="n">
        <v>17516.1450833926</v>
      </c>
      <c r="O30" s="430" t="n">
        <v>19502.7013289072</v>
      </c>
      <c r="P30" s="431" t="n">
        <f aca="false">SUM(L30:O30)</f>
        <v>70293.7186573059</v>
      </c>
      <c r="Q30" s="271" t="n">
        <v>20201.4698397162</v>
      </c>
      <c r="R30" s="272" t="n">
        <v>19034.8486772346</v>
      </c>
      <c r="S30" s="272" t="n">
        <v>19518.1843790137</v>
      </c>
      <c r="T30" s="430" t="n">
        <v>21958.4369105774</v>
      </c>
      <c r="U30" s="431" t="n">
        <f aca="false">SUM(Q30:T30)</f>
        <v>80712.939806542</v>
      </c>
      <c r="V30" s="432" t="n">
        <v>20967.5433810866</v>
      </c>
    </row>
    <row r="31" customFormat="false" ht="15.75" hidden="false" customHeight="true" outlineLevel="0" collapsed="false">
      <c r="A31" s="429" t="s">
        <v>586</v>
      </c>
      <c r="B31" s="271" t="n">
        <v>11708.7344</v>
      </c>
      <c r="C31" s="272" t="n">
        <v>11472.8758037508</v>
      </c>
      <c r="D31" s="272" t="n">
        <v>12918.3294758</v>
      </c>
      <c r="E31" s="430" t="n">
        <v>14317.99193667</v>
      </c>
      <c r="F31" s="431" t="n">
        <f aca="false">SUM(B31:E31)</f>
        <v>50417.9316162208</v>
      </c>
      <c r="G31" s="271" t="n">
        <v>13810.4522248</v>
      </c>
      <c r="H31" s="272" t="n">
        <v>13559.791912453</v>
      </c>
      <c r="I31" s="272" t="n">
        <v>15284.9674357666</v>
      </c>
      <c r="J31" s="430" t="n">
        <v>16958.229649792</v>
      </c>
      <c r="K31" s="431" t="n">
        <f aca="false">SUM(G31:J31)</f>
        <v>59613.4412228115</v>
      </c>
      <c r="L31" s="271" t="n">
        <v>16725.8386894553</v>
      </c>
      <c r="M31" s="272" t="n">
        <v>15079.844585839</v>
      </c>
      <c r="N31" s="272" t="n">
        <v>16730.9253551901</v>
      </c>
      <c r="O31" s="430" t="n">
        <v>18896.5552987632</v>
      </c>
      <c r="P31" s="431" t="n">
        <f aca="false">SUM(L31:O31)</f>
        <v>67433.1639292475</v>
      </c>
      <c r="Q31" s="271" t="n">
        <v>19394.8432338071</v>
      </c>
      <c r="R31" s="272" t="n">
        <v>18114.9151125666</v>
      </c>
      <c r="S31" s="272" t="n">
        <v>18635.0471165072</v>
      </c>
      <c r="T31" s="430" t="n">
        <v>21283.190232997</v>
      </c>
      <c r="U31" s="431" t="n">
        <f aca="false">SUM(Q31:T31)</f>
        <v>77427.9956958778</v>
      </c>
      <c r="V31" s="432" t="n">
        <v>20077.7308567071</v>
      </c>
    </row>
    <row r="32" customFormat="false" ht="15.75" hidden="false" customHeight="true" outlineLevel="0" collapsed="false">
      <c r="A32" s="429" t="s">
        <v>587</v>
      </c>
      <c r="B32" s="271" t="n">
        <v>543.13268</v>
      </c>
      <c r="C32" s="272" t="n">
        <v>595.03</v>
      </c>
      <c r="D32" s="272" t="n">
        <v>628.989141</v>
      </c>
      <c r="E32" s="430" t="n">
        <v>485.55527103</v>
      </c>
      <c r="F32" s="431" t="n">
        <f aca="false">SUM(B32:E32)</f>
        <v>2252.70709203</v>
      </c>
      <c r="G32" s="271" t="n">
        <v>628.36822882859</v>
      </c>
      <c r="H32" s="272" t="n">
        <v>666.4336</v>
      </c>
      <c r="I32" s="272" t="n">
        <v>696.919968228</v>
      </c>
      <c r="J32" s="430" t="n">
        <v>543.33634828257</v>
      </c>
      <c r="K32" s="431" t="n">
        <f aca="false">SUM(G32:J32)</f>
        <v>2535.05814533916</v>
      </c>
      <c r="L32" s="271" t="n">
        <v>719.984316591798</v>
      </c>
      <c r="M32" s="272" t="n">
        <v>749.20465312</v>
      </c>
      <c r="N32" s="272" t="n">
        <v>785.219728202488</v>
      </c>
      <c r="O32" s="430" t="n">
        <v>606.146030144035</v>
      </c>
      <c r="P32" s="431" t="n">
        <f aca="false">SUM(L32:O32)</f>
        <v>2860.55472805832</v>
      </c>
      <c r="Q32" s="271" t="n">
        <v>806.626605909172</v>
      </c>
      <c r="R32" s="272" t="n">
        <v>919.933564668044</v>
      </c>
      <c r="S32" s="272" t="n">
        <v>883.137262506509</v>
      </c>
      <c r="T32" s="430" t="n">
        <v>675.246677580455</v>
      </c>
      <c r="U32" s="431" t="n">
        <f aca="false">SUM(Q32:T32)</f>
        <v>3284.94411066418</v>
      </c>
      <c r="V32" s="432" t="n">
        <v>889.812524379462</v>
      </c>
    </row>
    <row r="33" customFormat="false" ht="15.75" hidden="false" customHeight="true" outlineLevel="0" collapsed="false">
      <c r="A33" s="429" t="s">
        <v>588</v>
      </c>
      <c r="B33" s="271" t="n">
        <v>21102.99614437</v>
      </c>
      <c r="C33" s="272" t="n">
        <v>18990.9015610242</v>
      </c>
      <c r="D33" s="272" t="n">
        <v>23553.4984573125</v>
      </c>
      <c r="E33" s="430" t="n">
        <v>22411.2836595593</v>
      </c>
      <c r="F33" s="431" t="n">
        <f aca="false">SUM(B33:E33)</f>
        <v>86058.679822266</v>
      </c>
      <c r="G33" s="271" t="n">
        <v>25013.3086335426</v>
      </c>
      <c r="H33" s="272" t="n">
        <v>21630.6368780066</v>
      </c>
      <c r="I33" s="272" t="n">
        <v>26544.7927613911</v>
      </c>
      <c r="J33" s="430" t="n">
        <v>25772.9762084932</v>
      </c>
      <c r="K33" s="431" t="n">
        <f aca="false">SUM(G33:J33)</f>
        <v>98961.7144814335</v>
      </c>
      <c r="L33" s="271" t="n">
        <v>29233.0538000212</v>
      </c>
      <c r="M33" s="272" t="n">
        <v>24496.6962643425</v>
      </c>
      <c r="N33" s="272" t="n">
        <v>30428.2959423827</v>
      </c>
      <c r="O33" s="430" t="n">
        <v>29633.7680445255</v>
      </c>
      <c r="P33" s="431" t="n">
        <f aca="false">SUM(L33:O33)</f>
        <v>113791.814051272</v>
      </c>
      <c r="Q33" s="271" t="n">
        <v>33463.9208840507</v>
      </c>
      <c r="R33" s="272" t="n">
        <v>28648.9028246922</v>
      </c>
      <c r="S33" s="272" t="n">
        <v>34621.3804234332</v>
      </c>
      <c r="T33" s="430" t="n">
        <v>34064.016367182</v>
      </c>
      <c r="U33" s="431" t="n">
        <f aca="false">SUM(Q33:T33)</f>
        <v>130798.220499358</v>
      </c>
      <c r="V33" s="432" t="n">
        <v>36639.9400733018</v>
      </c>
    </row>
    <row r="34" customFormat="false" ht="15.75" hidden="false" customHeight="true" outlineLevel="0" collapsed="false">
      <c r="A34" s="429" t="s">
        <v>589</v>
      </c>
      <c r="B34" s="271" t="n">
        <v>97722.9105197833</v>
      </c>
      <c r="C34" s="272" t="n">
        <v>96970.1693186417</v>
      </c>
      <c r="D34" s="272" t="n">
        <v>96191.1634696053</v>
      </c>
      <c r="E34" s="430" t="n">
        <v>101160.095805185</v>
      </c>
      <c r="F34" s="431" t="n">
        <f aca="false">SUM(B34:E34)</f>
        <v>392044.339113215</v>
      </c>
      <c r="G34" s="271" t="n">
        <v>112640.771723078</v>
      </c>
      <c r="H34" s="272" t="n">
        <v>110264.127292973</v>
      </c>
      <c r="I34" s="272" t="n">
        <v>106989.025666566</v>
      </c>
      <c r="J34" s="430" t="n">
        <v>114341.976226678</v>
      </c>
      <c r="K34" s="431" t="n">
        <f aca="false">SUM(G34:J34)</f>
        <v>444235.900909295</v>
      </c>
      <c r="L34" s="271" t="n">
        <v>131483.42775371</v>
      </c>
      <c r="M34" s="272" t="n">
        <v>127263.306853738</v>
      </c>
      <c r="N34" s="272" t="n">
        <v>120425.17372355</v>
      </c>
      <c r="O34" s="430" t="n">
        <v>128627.337948597</v>
      </c>
      <c r="P34" s="431" t="n">
        <f aca="false">SUM(L34:O34)</f>
        <v>507799.246279595</v>
      </c>
      <c r="Q34" s="271" t="n">
        <v>150711.412472168</v>
      </c>
      <c r="R34" s="272" t="n">
        <v>143466.731138511</v>
      </c>
      <c r="S34" s="272" t="n">
        <v>135516.981535662</v>
      </c>
      <c r="T34" s="430" t="n">
        <v>144584.376137909</v>
      </c>
      <c r="U34" s="431" t="n">
        <f aca="false">SUM(Q34:T34)</f>
        <v>574279.501284249</v>
      </c>
      <c r="V34" s="432" t="n">
        <v>163595.672562275</v>
      </c>
    </row>
    <row r="35" customFormat="false" ht="15.75" hidden="false" customHeight="true" outlineLevel="0" collapsed="false">
      <c r="A35" s="429" t="s">
        <v>590</v>
      </c>
      <c r="B35" s="271" t="n">
        <v>95122.5553550333</v>
      </c>
      <c r="C35" s="272" t="n">
        <v>93955.2434261667</v>
      </c>
      <c r="D35" s="272" t="n">
        <v>93314.4707208333</v>
      </c>
      <c r="E35" s="430" t="n">
        <v>98053.29912325</v>
      </c>
      <c r="F35" s="431" t="n">
        <f aca="false">SUM(B35:E35)</f>
        <v>380445.568625283</v>
      </c>
      <c r="G35" s="271" t="n">
        <v>109598.521617749</v>
      </c>
      <c r="H35" s="272" t="n">
        <v>106827.111775551</v>
      </c>
      <c r="I35" s="272" t="n">
        <v>103765.691441567</v>
      </c>
      <c r="J35" s="430" t="n">
        <v>110800.228009273</v>
      </c>
      <c r="K35" s="431" t="n">
        <f aca="false">SUM(G35:J35)</f>
        <v>430991.55284414</v>
      </c>
      <c r="L35" s="271" t="n">
        <v>127912.434580075</v>
      </c>
      <c r="M35" s="272" t="n">
        <v>123257.121566631</v>
      </c>
      <c r="N35" s="272" t="n">
        <v>116788.285717483</v>
      </c>
      <c r="O35" s="430" t="n">
        <v>124617.016442029</v>
      </c>
      <c r="P35" s="431" t="n">
        <f aca="false">SUM(L35:O35)</f>
        <v>492574.858306219</v>
      </c>
      <c r="Q35" s="271" t="n">
        <v>146678.279238263</v>
      </c>
      <c r="R35" s="272" t="n">
        <v>138735.337914796</v>
      </c>
      <c r="S35" s="272" t="n">
        <v>131421.84235303</v>
      </c>
      <c r="T35" s="430" t="n">
        <v>140081.988182485</v>
      </c>
      <c r="U35" s="431" t="n">
        <f aca="false">SUM(Q35:T35)</f>
        <v>556917.447688573</v>
      </c>
      <c r="V35" s="432" t="n">
        <v>158928.227938107</v>
      </c>
    </row>
    <row r="36" customFormat="false" ht="15.75" hidden="false" customHeight="true" outlineLevel="0" collapsed="false">
      <c r="A36" s="429" t="s">
        <v>591</v>
      </c>
      <c r="B36" s="271" t="n">
        <v>2600.35516475</v>
      </c>
      <c r="C36" s="272" t="n">
        <v>3014.925892475</v>
      </c>
      <c r="D36" s="272" t="n">
        <v>2876.692748772</v>
      </c>
      <c r="E36" s="430" t="n">
        <v>3106.7966819345</v>
      </c>
      <c r="F36" s="431" t="n">
        <f aca="false">SUM(B36:E36)</f>
        <v>11598.7704879315</v>
      </c>
      <c r="G36" s="271" t="n">
        <v>3042.25010532891</v>
      </c>
      <c r="H36" s="272" t="n">
        <v>3437.0155174215</v>
      </c>
      <c r="I36" s="272" t="n">
        <v>3223.33422499903</v>
      </c>
      <c r="J36" s="430" t="n">
        <v>3541.74821740533</v>
      </c>
      <c r="K36" s="431" t="n">
        <f aca="false">SUM(G36:J36)</f>
        <v>13244.3480651548</v>
      </c>
      <c r="L36" s="271" t="n">
        <v>3570.99317363508</v>
      </c>
      <c r="M36" s="272" t="n">
        <v>4006.1852871065</v>
      </c>
      <c r="N36" s="272" t="n">
        <v>3636.8880060664</v>
      </c>
      <c r="O36" s="430" t="n">
        <v>4010.32150656806</v>
      </c>
      <c r="P36" s="431" t="n">
        <f aca="false">SUM(L36:O36)</f>
        <v>15224.387973376</v>
      </c>
      <c r="Q36" s="271" t="n">
        <v>4033.13323390531</v>
      </c>
      <c r="R36" s="272" t="n">
        <v>4731.39322371487</v>
      </c>
      <c r="S36" s="272" t="n">
        <v>4095.13918263168</v>
      </c>
      <c r="T36" s="430" t="n">
        <v>4502.38795542396</v>
      </c>
      <c r="U36" s="431" t="n">
        <f aca="false">SUM(Q36:T36)</f>
        <v>17362.0535956758</v>
      </c>
      <c r="V36" s="432" t="n">
        <v>4667.44462416852</v>
      </c>
    </row>
    <row r="37" customFormat="false" ht="15.75" hidden="false" customHeight="true" outlineLevel="0" collapsed="false">
      <c r="A37" s="429" t="s">
        <v>592</v>
      </c>
      <c r="B37" s="271" t="n">
        <v>215480.699177221</v>
      </c>
      <c r="C37" s="272" t="n">
        <v>250168.96088666</v>
      </c>
      <c r="D37" s="272" t="n">
        <v>279434.871578169</v>
      </c>
      <c r="E37" s="430" t="n">
        <v>319349.053512935</v>
      </c>
      <c r="F37" s="431" t="n">
        <f aca="false">SUM(B37:E37)</f>
        <v>1064433.58515499</v>
      </c>
      <c r="G37" s="271" t="n">
        <v>255483.461439331</v>
      </c>
      <c r="H37" s="272" t="n">
        <v>282724.60788332</v>
      </c>
      <c r="I37" s="272" t="n">
        <v>310938.393934924</v>
      </c>
      <c r="J37" s="430" t="n">
        <v>363863.197858156</v>
      </c>
      <c r="K37" s="431" t="n">
        <f aca="false">SUM(G37:J37)</f>
        <v>1213009.66111573</v>
      </c>
      <c r="L37" s="271" t="n">
        <v>292338.803707497</v>
      </c>
      <c r="M37" s="272" t="n">
        <v>318108.970090709</v>
      </c>
      <c r="N37" s="272" t="n">
        <v>346992.767483398</v>
      </c>
      <c r="O37" s="430" t="n">
        <v>390786.34983319</v>
      </c>
      <c r="P37" s="431" t="n">
        <f aca="false">SUM(L37:O37)</f>
        <v>1348226.89111479</v>
      </c>
      <c r="Q37" s="271" t="n">
        <v>324982.771637829</v>
      </c>
      <c r="R37" s="272" t="n">
        <v>377739.284485848</v>
      </c>
      <c r="S37" s="272" t="n">
        <v>386058.508447731</v>
      </c>
      <c r="T37" s="430" t="n">
        <v>426519.690514664</v>
      </c>
      <c r="U37" s="431" t="n">
        <f aca="false">SUM(Q37:T37)</f>
        <v>1515300.25508607</v>
      </c>
      <c r="V37" s="432" t="n">
        <v>347898.754968322</v>
      </c>
    </row>
    <row r="38" customFormat="false" ht="15.75" hidden="false" customHeight="true" outlineLevel="0" collapsed="false">
      <c r="A38" s="429" t="s">
        <v>593</v>
      </c>
      <c r="B38" s="271" t="n">
        <v>200606.847275162</v>
      </c>
      <c r="C38" s="272" t="n">
        <v>235048.335949769</v>
      </c>
      <c r="D38" s="272" t="n">
        <v>263525.891578169</v>
      </c>
      <c r="E38" s="430" t="n">
        <v>303122.124630437</v>
      </c>
      <c r="F38" s="431" t="n">
        <f aca="false">SUM(B38:E38)</f>
        <v>1002303.19943354</v>
      </c>
      <c r="G38" s="271" t="n">
        <v>238279.437666173</v>
      </c>
      <c r="H38" s="272" t="n">
        <v>265487.095455264</v>
      </c>
      <c r="I38" s="272" t="n">
        <v>293040.791434924</v>
      </c>
      <c r="J38" s="430" t="n">
        <v>345559.222078698</v>
      </c>
      <c r="K38" s="431" t="n">
        <f aca="false">SUM(G38:J38)</f>
        <v>1142366.54663506</v>
      </c>
      <c r="L38" s="271" t="n">
        <v>272877.612015301</v>
      </c>
      <c r="M38" s="272" t="n">
        <v>298699.531096717</v>
      </c>
      <c r="N38" s="272" t="n">
        <v>326476.745737648</v>
      </c>
      <c r="O38" s="430" t="n">
        <v>370128.482768494</v>
      </c>
      <c r="P38" s="431" t="n">
        <f aca="false">SUM(L38:O38)</f>
        <v>1268182.37161816</v>
      </c>
      <c r="Q38" s="271" t="n">
        <v>303063.53027525</v>
      </c>
      <c r="R38" s="272" t="n">
        <v>355590.262745026</v>
      </c>
      <c r="S38" s="272" t="n">
        <v>362553.302333625</v>
      </c>
      <c r="T38" s="430" t="n">
        <v>402847.840645228</v>
      </c>
      <c r="U38" s="431" t="n">
        <f aca="false">SUM(Q38:T38)</f>
        <v>1424054.93599913</v>
      </c>
      <c r="V38" s="432" t="n">
        <v>324715.257085169</v>
      </c>
    </row>
    <row r="39" customFormat="false" ht="15.75" hidden="false" customHeight="true" outlineLevel="0" collapsed="false">
      <c r="A39" s="429" t="s">
        <v>594</v>
      </c>
      <c r="B39" s="271" t="n">
        <v>14873.8519020594</v>
      </c>
      <c r="C39" s="272" t="n">
        <v>15120.6249368913</v>
      </c>
      <c r="D39" s="272" t="n">
        <v>15908.98</v>
      </c>
      <c r="E39" s="430" t="n">
        <v>16226.9288824981</v>
      </c>
      <c r="F39" s="431" t="n">
        <f aca="false">SUM(B39:E39)</f>
        <v>62130.3857214488</v>
      </c>
      <c r="G39" s="271" t="n">
        <v>17204.0237731575</v>
      </c>
      <c r="H39" s="272" t="n">
        <v>17237.5124280561</v>
      </c>
      <c r="I39" s="272" t="n">
        <v>17897.6025</v>
      </c>
      <c r="J39" s="430" t="n">
        <v>18303.9757794579</v>
      </c>
      <c r="K39" s="431" t="n">
        <f aca="false">SUM(G39:J39)</f>
        <v>70643.1144806715</v>
      </c>
      <c r="L39" s="271" t="n">
        <v>19461.1916921957</v>
      </c>
      <c r="M39" s="272" t="n">
        <v>19409.4389939912</v>
      </c>
      <c r="N39" s="272" t="n">
        <v>20516.02174575</v>
      </c>
      <c r="O39" s="430" t="n">
        <v>20657.8670646962</v>
      </c>
      <c r="P39" s="431" t="n">
        <f aca="false">SUM(L39:O39)</f>
        <v>80044.5194966331</v>
      </c>
      <c r="Q39" s="271" t="n">
        <v>21919.2413625798</v>
      </c>
      <c r="R39" s="272" t="n">
        <v>22149.021740822</v>
      </c>
      <c r="S39" s="272" t="n">
        <v>23505.2061141058</v>
      </c>
      <c r="T39" s="430" t="n">
        <v>23671.8498694354</v>
      </c>
      <c r="U39" s="431" t="n">
        <f aca="false">SUM(Q39:T39)</f>
        <v>91245.319086943</v>
      </c>
      <c r="V39" s="432" t="n">
        <v>23183.4978831536</v>
      </c>
    </row>
    <row r="40" customFormat="false" ht="15.75" hidden="false" customHeight="true" outlineLevel="0" collapsed="false">
      <c r="A40" s="429" t="s">
        <v>595</v>
      </c>
      <c r="B40" s="271" t="n">
        <v>54246.3528693997</v>
      </c>
      <c r="C40" s="272" t="n">
        <v>54246.3528693997</v>
      </c>
      <c r="D40" s="272" t="n">
        <v>54246.3528693997</v>
      </c>
      <c r="E40" s="430" t="n">
        <v>60646.7778347512</v>
      </c>
      <c r="F40" s="431" t="n">
        <f aca="false">SUM(B40:E40)</f>
        <v>223385.83644295</v>
      </c>
      <c r="G40" s="271" t="n">
        <v>62898.0261241731</v>
      </c>
      <c r="H40" s="272" t="n">
        <v>62007.5705814033</v>
      </c>
      <c r="I40" s="272" t="n">
        <v>61271.2453074201</v>
      </c>
      <c r="J40" s="430" t="n">
        <v>69266.9920895127</v>
      </c>
      <c r="K40" s="431" t="n">
        <f aca="false">SUM(G40:J40)</f>
        <v>255443.834102509</v>
      </c>
      <c r="L40" s="271" t="n">
        <v>72950.9705300802</v>
      </c>
      <c r="M40" s="272" t="n">
        <v>71326.8446305952</v>
      </c>
      <c r="N40" s="272" t="n">
        <v>69708.4194620244</v>
      </c>
      <c r="O40" s="430" t="n">
        <v>78763.3944447226</v>
      </c>
      <c r="P40" s="431" t="n">
        <f aca="false">SUM(L40:O40)</f>
        <v>292749.629067423</v>
      </c>
      <c r="Q40" s="271" t="n">
        <v>83412.3717327741</v>
      </c>
      <c r="R40" s="272" t="n">
        <v>80833.8710872688</v>
      </c>
      <c r="S40" s="272" t="n">
        <v>79369.196068421</v>
      </c>
      <c r="T40" s="430" t="n">
        <v>89444.6104254455</v>
      </c>
      <c r="U40" s="431" t="n">
        <f aca="false">SUM(Q40:T40)</f>
        <v>333060.049313909</v>
      </c>
      <c r="V40" s="432" t="n">
        <v>86808.0679609879</v>
      </c>
    </row>
    <row r="41" customFormat="false" ht="15.75" hidden="false" customHeight="true" outlineLevel="0" collapsed="false">
      <c r="A41" s="429" t="s">
        <v>596</v>
      </c>
      <c r="B41" s="271" t="n">
        <v>41939.7360702534</v>
      </c>
      <c r="C41" s="272" t="n">
        <v>41939.7360702534</v>
      </c>
      <c r="D41" s="272" t="n">
        <v>41939.7360702534</v>
      </c>
      <c r="E41" s="430" t="n">
        <v>48210.756109632</v>
      </c>
      <c r="F41" s="431" t="n">
        <f aca="false">SUM(B41:E41)</f>
        <v>174029.964320392</v>
      </c>
      <c r="G41" s="271" t="n">
        <v>48465.8597322681</v>
      </c>
      <c r="H41" s="272" t="n">
        <v>47391.9017593863</v>
      </c>
      <c r="I41" s="272" t="n">
        <v>46926.3706890065</v>
      </c>
      <c r="J41" s="430" t="n">
        <v>54478.1544038841</v>
      </c>
      <c r="K41" s="431" t="n">
        <f aca="false">SUM(G41:J41)</f>
        <v>197262.286584545</v>
      </c>
      <c r="L41" s="271" t="n">
        <v>55769.6647939209</v>
      </c>
      <c r="M41" s="272" t="n">
        <v>53808.7652576072</v>
      </c>
      <c r="N41" s="272" t="n">
        <v>52918.8682259926</v>
      </c>
      <c r="O41" s="430" t="n">
        <v>61691.0620469584</v>
      </c>
      <c r="P41" s="431" t="n">
        <f aca="false">SUM(L41:O41)</f>
        <v>224188.360324479</v>
      </c>
      <c r="Q41" s="271" t="n">
        <v>63343.9209846861</v>
      </c>
      <c r="R41" s="272" t="n">
        <v>60441.3805167044</v>
      </c>
      <c r="S41" s="272" t="n">
        <v>59703.0671325649</v>
      </c>
      <c r="T41" s="430" t="n">
        <v>69865.1277681804</v>
      </c>
      <c r="U41" s="431" t="n">
        <f aca="false">SUM(Q41:T41)</f>
        <v>253353.496402136</v>
      </c>
      <c r="V41" s="432" t="n">
        <v>65409.6973897356</v>
      </c>
    </row>
    <row r="42" customFormat="false" ht="15.75" hidden="false" customHeight="true" outlineLevel="0" collapsed="false">
      <c r="A42" s="429" t="s">
        <v>597</v>
      </c>
      <c r="B42" s="271" t="n">
        <v>9848.53570746208</v>
      </c>
      <c r="C42" s="272" t="n">
        <v>9848.53570746208</v>
      </c>
      <c r="D42" s="272" t="n">
        <v>9848.53570746208</v>
      </c>
      <c r="E42" s="430" t="n">
        <v>9848.53570746208</v>
      </c>
      <c r="F42" s="431" t="n">
        <f aca="false">SUM(B42:E42)</f>
        <v>39394.1428298483</v>
      </c>
      <c r="G42" s="271" t="n">
        <v>11631.1206705127</v>
      </c>
      <c r="H42" s="272" t="n">
        <v>11897.0311346142</v>
      </c>
      <c r="I42" s="272" t="n">
        <v>11650.8177419276</v>
      </c>
      <c r="J42" s="430" t="n">
        <v>11916.7282060291</v>
      </c>
      <c r="K42" s="431" t="n">
        <f aca="false">SUM(G42:J42)</f>
        <v>47095.6977530837</v>
      </c>
      <c r="L42" s="271" t="n">
        <v>13956.1816925482</v>
      </c>
      <c r="M42" s="272" t="n">
        <v>14437.0472818543</v>
      </c>
      <c r="N42" s="272" t="n">
        <v>13794.5682064423</v>
      </c>
      <c r="O42" s="430" t="n">
        <v>13903.2467979742</v>
      </c>
      <c r="P42" s="431" t="n">
        <f aca="false">SUM(L42:O42)</f>
        <v>56091.043978819</v>
      </c>
      <c r="Q42" s="271" t="n">
        <v>16414.0007911618</v>
      </c>
      <c r="R42" s="272" t="n">
        <v>16639.9254793538</v>
      </c>
      <c r="S42" s="272" t="n">
        <v>16336.9059618079</v>
      </c>
      <c r="T42" s="430" t="n">
        <v>16080.4952465369</v>
      </c>
      <c r="U42" s="431" t="n">
        <f aca="false">SUM(Q42:T42)</f>
        <v>65471.3274788604</v>
      </c>
      <c r="V42" s="432" t="n">
        <v>17621.2108650592</v>
      </c>
    </row>
    <row r="43" customFormat="false" ht="15.75" hidden="false" customHeight="true" outlineLevel="0" collapsed="false">
      <c r="A43" s="429" t="s">
        <v>598</v>
      </c>
      <c r="B43" s="271" t="n">
        <v>2458.08109168429</v>
      </c>
      <c r="C43" s="272" t="n">
        <v>2458.08109168429</v>
      </c>
      <c r="D43" s="272" t="n">
        <v>2458.08109168429</v>
      </c>
      <c r="E43" s="430" t="n">
        <v>2587.48601765721</v>
      </c>
      <c r="F43" s="431" t="n">
        <f aca="false">SUM(B43:E43)</f>
        <v>9961.72929271009</v>
      </c>
      <c r="G43" s="271" t="n">
        <v>2801.04572139235</v>
      </c>
      <c r="H43" s="272" t="n">
        <v>2718.63768740283</v>
      </c>
      <c r="I43" s="272" t="n">
        <v>2694.05687648599</v>
      </c>
      <c r="J43" s="430" t="n">
        <v>2872.1094795995</v>
      </c>
      <c r="K43" s="431" t="n">
        <f aca="false">SUM(G43:J43)</f>
        <v>11085.8497648807</v>
      </c>
      <c r="L43" s="271" t="n">
        <v>3225.12404361115</v>
      </c>
      <c r="M43" s="272" t="n">
        <v>3081.03209113363</v>
      </c>
      <c r="N43" s="272" t="n">
        <v>2994.98302958947</v>
      </c>
      <c r="O43" s="430" t="n">
        <v>3169.08559979009</v>
      </c>
      <c r="P43" s="431" t="n">
        <f aca="false">SUM(L43:O43)</f>
        <v>12470.2247641243</v>
      </c>
      <c r="Q43" s="271" t="n">
        <v>3654.44995692623</v>
      </c>
      <c r="R43" s="272" t="n">
        <v>3752.56509121063</v>
      </c>
      <c r="S43" s="272" t="n">
        <v>3329.22297404824</v>
      </c>
      <c r="T43" s="430" t="n">
        <v>3498.98741072824</v>
      </c>
      <c r="U43" s="431" t="n">
        <f aca="false">SUM(Q43:T43)</f>
        <v>14235.2254329133</v>
      </c>
      <c r="V43" s="432" t="n">
        <v>3777.15970619313</v>
      </c>
    </row>
    <row r="44" customFormat="false" ht="15.75" hidden="false" customHeight="true" outlineLevel="0" collapsed="false">
      <c r="A44" s="429" t="s">
        <v>599</v>
      </c>
      <c r="B44" s="271" t="n">
        <v>67031.0953929616</v>
      </c>
      <c r="C44" s="272" t="n">
        <v>51689.7481767604</v>
      </c>
      <c r="D44" s="272" t="n">
        <v>54745.5862796326</v>
      </c>
      <c r="E44" s="430" t="n">
        <v>64585.2137320094</v>
      </c>
      <c r="F44" s="431" t="n">
        <f aca="false">SUM(B44:E44)</f>
        <v>238051.643581364</v>
      </c>
      <c r="G44" s="271" t="n">
        <v>75983.4742118983</v>
      </c>
      <c r="H44" s="272" t="n">
        <v>58689.4484093775</v>
      </c>
      <c r="I44" s="272" t="n">
        <v>61459.7857652842</v>
      </c>
      <c r="J44" s="430" t="n">
        <v>74162.5606170903</v>
      </c>
      <c r="K44" s="431" t="n">
        <f aca="false">SUM(G44:J44)</f>
        <v>270295.26900365</v>
      </c>
      <c r="L44" s="271" t="n">
        <v>94659.2572647251</v>
      </c>
      <c r="M44" s="272" t="n">
        <v>65301.8005206894</v>
      </c>
      <c r="N44" s="272" t="n">
        <v>68439.4662408543</v>
      </c>
      <c r="O44" s="430" t="n">
        <v>83369.0703197342</v>
      </c>
      <c r="P44" s="431" t="n">
        <f aca="false">SUM(L44:O44)</f>
        <v>311769.594346003</v>
      </c>
      <c r="Q44" s="271" t="n">
        <v>106015.521646114</v>
      </c>
      <c r="R44" s="272" t="n">
        <v>78547.1985173616</v>
      </c>
      <c r="S44" s="272" t="n">
        <v>75542.1706898886</v>
      </c>
      <c r="T44" s="430" t="n">
        <v>93455.997056034</v>
      </c>
      <c r="U44" s="431" t="n">
        <f aca="false">SUM(Q44:T44)</f>
        <v>353560.887909399</v>
      </c>
      <c r="V44" s="432" t="n">
        <v>126761.031883945</v>
      </c>
    </row>
    <row r="45" customFormat="false" ht="15.75" hidden="false" customHeight="true" outlineLevel="0" collapsed="false">
      <c r="A45" s="429" t="s">
        <v>600</v>
      </c>
      <c r="B45" s="271" t="n">
        <v>45.7671802791496</v>
      </c>
      <c r="C45" s="272" t="n">
        <v>45.7671802791496</v>
      </c>
      <c r="D45" s="272" t="n">
        <v>45.7671802791496</v>
      </c>
      <c r="E45" s="430" t="n">
        <v>50.8281675896507</v>
      </c>
      <c r="F45" s="431" t="n">
        <f aca="false">SUM(B45:E45)</f>
        <v>188.1297084271</v>
      </c>
      <c r="G45" s="271" t="n">
        <v>52.8477766595825</v>
      </c>
      <c r="H45" s="272" t="n">
        <v>51.3233159650384</v>
      </c>
      <c r="I45" s="272" t="n">
        <v>50.8931044704144</v>
      </c>
      <c r="J45" s="430" t="n">
        <v>56.9275477004088</v>
      </c>
      <c r="K45" s="431" t="n">
        <f aca="false">SUM(G45:J45)</f>
        <v>211.991744795444</v>
      </c>
      <c r="L45" s="271" t="n">
        <v>60.9916190428241</v>
      </c>
      <c r="M45" s="272" t="n">
        <v>58.4008012366172</v>
      </c>
      <c r="N45" s="272" t="n">
        <v>60.7052950123103</v>
      </c>
      <c r="O45" s="430" t="n">
        <v>64.1744245226709</v>
      </c>
      <c r="P45" s="431" t="n">
        <f aca="false">SUM(L45:O45)</f>
        <v>244.272139814422</v>
      </c>
      <c r="Q45" s="271" t="n">
        <v>68.5117223711745</v>
      </c>
      <c r="R45" s="272" t="n">
        <v>69.5810219465318</v>
      </c>
      <c r="S45" s="272" t="n">
        <v>65.3376181188822</v>
      </c>
      <c r="T45" s="430" t="n">
        <v>73.1075044162266</v>
      </c>
      <c r="U45" s="431" t="n">
        <f aca="false">SUM(Q45:T45)</f>
        <v>276.537866852815</v>
      </c>
      <c r="V45" s="432" t="n">
        <v>74.6628695159636</v>
      </c>
    </row>
    <row r="46" customFormat="false" ht="15.75" hidden="false" customHeight="true" outlineLevel="0" collapsed="false">
      <c r="A46" s="429" t="s">
        <v>601</v>
      </c>
      <c r="B46" s="271" t="n">
        <v>66339.3688819887</v>
      </c>
      <c r="C46" s="272" t="n">
        <v>50995.3305997875</v>
      </c>
      <c r="D46" s="272" t="n">
        <v>54047.5712510397</v>
      </c>
      <c r="E46" s="430" t="n">
        <v>63736.5076912118</v>
      </c>
      <c r="F46" s="431" t="n">
        <f aca="false">SUM(B46:E46)</f>
        <v>235118.778424028</v>
      </c>
      <c r="G46" s="271" t="n">
        <v>75166.7048589122</v>
      </c>
      <c r="H46" s="272" t="n">
        <v>57981.6908919584</v>
      </c>
      <c r="I46" s="272" t="n">
        <v>60749.4700861686</v>
      </c>
      <c r="J46" s="430" t="n">
        <v>73296.9838448936</v>
      </c>
      <c r="K46" s="431" t="n">
        <f aca="false">SUM(G46:J46)</f>
        <v>267194.849681933</v>
      </c>
      <c r="L46" s="271" t="n">
        <v>93755.4309705212</v>
      </c>
      <c r="M46" s="272" t="n">
        <v>64580.0073154633</v>
      </c>
      <c r="N46" s="272" t="n">
        <v>67711.3593580435</v>
      </c>
      <c r="O46" s="430" t="n">
        <v>82473.7662222743</v>
      </c>
      <c r="P46" s="431" t="n">
        <f aca="false">SUM(L46:O46)</f>
        <v>308520.563866302</v>
      </c>
      <c r="Q46" s="271" t="n">
        <v>105071.159765049</v>
      </c>
      <c r="R46" s="272" t="n">
        <v>77731.7730399003</v>
      </c>
      <c r="S46" s="272" t="n">
        <v>74800.488395014</v>
      </c>
      <c r="T46" s="430" t="n">
        <v>92494.3288182806</v>
      </c>
      <c r="U46" s="431" t="n">
        <f aca="false">SUM(Q46:T46)</f>
        <v>350097.750018244</v>
      </c>
      <c r="V46" s="432" t="n">
        <v>125768.366437952</v>
      </c>
    </row>
    <row r="47" customFormat="false" ht="15.75" hidden="false" customHeight="true" outlineLevel="0" collapsed="false">
      <c r="A47" s="429" t="s">
        <v>602</v>
      </c>
      <c r="B47" s="271" t="n">
        <v>645.959330693742</v>
      </c>
      <c r="C47" s="272" t="n">
        <v>648.650396693742</v>
      </c>
      <c r="D47" s="272" t="n">
        <v>652.247848313742</v>
      </c>
      <c r="E47" s="430" t="n">
        <v>797.877873207942</v>
      </c>
      <c r="F47" s="431" t="n">
        <f aca="false">SUM(B47:E47)</f>
        <v>2744.73544890917</v>
      </c>
      <c r="G47" s="271" t="n">
        <v>763.921576326565</v>
      </c>
      <c r="H47" s="272" t="n">
        <v>656.434201454067</v>
      </c>
      <c r="I47" s="272" t="n">
        <v>659.422574645193</v>
      </c>
      <c r="J47" s="430" t="n">
        <v>808.649224496249</v>
      </c>
      <c r="K47" s="431" t="n">
        <f aca="false">SUM(G47:J47)</f>
        <v>2888.42757692207</v>
      </c>
      <c r="L47" s="271" t="n">
        <v>842.834675161099</v>
      </c>
      <c r="M47" s="272" t="n">
        <v>663.39240398948</v>
      </c>
      <c r="N47" s="272" t="n">
        <v>667.4015877984</v>
      </c>
      <c r="O47" s="430" t="n">
        <v>831.129672937245</v>
      </c>
      <c r="P47" s="431" t="n">
        <f aca="false">SUM(L47:O47)</f>
        <v>3004.75833988622</v>
      </c>
      <c r="Q47" s="271" t="n">
        <v>875.850158693842</v>
      </c>
      <c r="R47" s="272" t="n">
        <v>745.844455514748</v>
      </c>
      <c r="S47" s="272" t="n">
        <v>676.344676755738</v>
      </c>
      <c r="T47" s="430" t="n">
        <v>888.560733337209</v>
      </c>
      <c r="U47" s="431" t="n">
        <f aca="false">SUM(Q47:T47)</f>
        <v>3186.60002430154</v>
      </c>
      <c r="V47" s="432" t="n">
        <v>918.002576476427</v>
      </c>
    </row>
    <row r="48" s="428" customFormat="true" ht="16.5" hidden="false" customHeight="true" outlineLevel="0" collapsed="false">
      <c r="A48" s="433" t="s">
        <v>603</v>
      </c>
      <c r="B48" s="434" t="n">
        <v>5535963.73567654</v>
      </c>
      <c r="C48" s="435" t="n">
        <v>5720249.45314324</v>
      </c>
      <c r="D48" s="435" t="n">
        <v>6461894.67315686</v>
      </c>
      <c r="E48" s="436" t="n">
        <v>6578221.42438643</v>
      </c>
      <c r="F48" s="437" t="n">
        <f aca="false">SUM(B48:E48)</f>
        <v>24296329.2863631</v>
      </c>
      <c r="G48" s="434" t="n">
        <v>5460764.41786629</v>
      </c>
      <c r="H48" s="435" t="n">
        <v>5872694.57580663</v>
      </c>
      <c r="I48" s="435" t="n">
        <v>6608436.40484837</v>
      </c>
      <c r="J48" s="436" t="n">
        <v>6852343.25783518</v>
      </c>
      <c r="K48" s="437" t="n">
        <f aca="false">SUM(G48:J48)</f>
        <v>24794238.6563565</v>
      </c>
      <c r="L48" s="434" t="n">
        <v>7426523.84748323</v>
      </c>
      <c r="M48" s="435" t="n">
        <v>8043198.10155477</v>
      </c>
      <c r="N48" s="435" t="n">
        <v>9055632.86355669</v>
      </c>
      <c r="O48" s="436" t="n">
        <v>9459399.31697171</v>
      </c>
      <c r="P48" s="437" t="n">
        <f aca="false">SUM(L48:O48)</f>
        <v>33984754.1295664</v>
      </c>
      <c r="Q48" s="434" t="n">
        <v>8311227.6063155</v>
      </c>
      <c r="R48" s="435" t="n">
        <v>9170095.36105421</v>
      </c>
      <c r="S48" s="435" t="n">
        <v>10013757.5622988</v>
      </c>
      <c r="T48" s="436" t="n">
        <v>10048574.1693331</v>
      </c>
      <c r="U48" s="437" t="n">
        <f aca="false">SUM(Q48:T48)</f>
        <v>37543654.6990017</v>
      </c>
      <c r="V48" s="438" t="n">
        <v>9142858.50588393</v>
      </c>
    </row>
    <row r="49" s="428" customFormat="true" ht="16.5" hidden="false" customHeight="true" outlineLevel="0" collapsed="false">
      <c r="A49" s="439"/>
      <c r="B49" s="440"/>
      <c r="C49" s="440"/>
      <c r="D49" s="440"/>
      <c r="E49" s="440"/>
      <c r="F49" s="440"/>
      <c r="G49" s="440"/>
      <c r="H49" s="440"/>
      <c r="I49" s="440"/>
      <c r="J49" s="440"/>
      <c r="K49" s="440"/>
      <c r="L49" s="440"/>
      <c r="M49" s="440"/>
      <c r="N49" s="440"/>
      <c r="O49" s="440"/>
      <c r="P49" s="440"/>
      <c r="Q49" s="440"/>
      <c r="R49" s="440"/>
      <c r="S49" s="440"/>
      <c r="T49" s="440"/>
      <c r="U49" s="440"/>
      <c r="V49" s="440"/>
    </row>
    <row r="50" s="428" customFormat="true" ht="20.25" hidden="false" customHeight="true" outlineLevel="0" collapsed="false">
      <c r="A50" s="441" t="s">
        <v>604</v>
      </c>
      <c r="B50" s="442" t="s">
        <v>537</v>
      </c>
      <c r="C50" s="443" t="s">
        <v>538</v>
      </c>
      <c r="D50" s="443" t="s">
        <v>539</v>
      </c>
      <c r="E50" s="444" t="s">
        <v>540</v>
      </c>
      <c r="F50" s="445" t="s">
        <v>605</v>
      </c>
      <c r="G50" s="442" t="s">
        <v>542</v>
      </c>
      <c r="H50" s="443" t="s">
        <v>543</v>
      </c>
      <c r="I50" s="443" t="s">
        <v>544</v>
      </c>
      <c r="J50" s="444" t="s">
        <v>545</v>
      </c>
      <c r="K50" s="445" t="s">
        <v>606</v>
      </c>
      <c r="L50" s="442" t="s">
        <v>547</v>
      </c>
      <c r="M50" s="443" t="s">
        <v>548</v>
      </c>
      <c r="N50" s="443" t="s">
        <v>549</v>
      </c>
      <c r="O50" s="444" t="s">
        <v>550</v>
      </c>
      <c r="P50" s="445" t="s">
        <v>607</v>
      </c>
      <c r="Q50" s="442" t="s">
        <v>552</v>
      </c>
      <c r="R50" s="442" t="s">
        <v>553</v>
      </c>
      <c r="S50" s="442" t="s">
        <v>554</v>
      </c>
      <c r="T50" s="444" t="s">
        <v>555</v>
      </c>
      <c r="U50" s="445" t="s">
        <v>608</v>
      </c>
      <c r="V50" s="446" t="s">
        <v>557</v>
      </c>
    </row>
    <row r="51" s="428" customFormat="true" ht="16.5" hidden="false" customHeight="true" outlineLevel="0" collapsed="false">
      <c r="A51" s="447" t="s">
        <v>609</v>
      </c>
      <c r="B51" s="448" t="n">
        <v>16.7726081424326</v>
      </c>
      <c r="C51" s="449" t="n">
        <v>17.8499978783443</v>
      </c>
      <c r="D51" s="449" t="n">
        <v>16.9708387625894</v>
      </c>
      <c r="E51" s="450" t="n">
        <v>18.7770223077105</v>
      </c>
      <c r="F51" s="451" t="n">
        <v>17.6161649995097</v>
      </c>
      <c r="G51" s="452" t="n">
        <f aca="false">((G48-B48)/ABS(B48))*100</f>
        <v>-1.35837807833936</v>
      </c>
      <c r="H51" s="453" t="n">
        <f aca="false">((H48-C48)/ABS(C48))*100</f>
        <v>2.66500829923809</v>
      </c>
      <c r="I51" s="453" t="n">
        <f aca="false">((I48-D48)/ABS(D48))*100</f>
        <v>2.26778273406802</v>
      </c>
      <c r="J51" s="454" t="n">
        <f aca="false">((J48-E48)/ABS(E48))*100</f>
        <v>4.16711168208095</v>
      </c>
      <c r="K51" s="455" t="n">
        <f aca="false">((K48-F48)/ABS(F48))*100</f>
        <v>2.04931931949439</v>
      </c>
      <c r="L51" s="452" t="n">
        <f aca="false">((L48-G48)/ABS(G48))*100</f>
        <v>35.9978801353426</v>
      </c>
      <c r="M51" s="453" t="n">
        <f aca="false">((M48-H48)/ABS(H48))*100</f>
        <v>36.9592441379435</v>
      </c>
      <c r="N51" s="453" t="n">
        <f aca="false">((N48-I48)/ABS(I48))*100</f>
        <v>37.0313990903037</v>
      </c>
      <c r="O51" s="454" t="n">
        <f aca="false">((O48-J48)/ABS(J48))*100</f>
        <v>38.0461976442225</v>
      </c>
      <c r="P51" s="455" t="n">
        <f aca="false">((P48-K48)/ABS(K48))*100</f>
        <v>37.06714128467</v>
      </c>
      <c r="Q51" s="452" t="n">
        <f aca="false">((Q48-L48)/ABS(L48))*100</f>
        <v>11.9127572603444</v>
      </c>
      <c r="R51" s="453" t="n">
        <f aca="false">((R48-M48)/ABS(M48))*100</f>
        <v>14.0105620335475</v>
      </c>
      <c r="S51" s="453" t="n">
        <f aca="false">((S48-N48)/ABS(N48))*100</f>
        <v>10.5804278196609</v>
      </c>
      <c r="T51" s="454" t="n">
        <f aca="false">((T48-O48)/ABS(O48))*100</f>
        <v>6.22845946786864</v>
      </c>
      <c r="U51" s="455" t="n">
        <f aca="false">((U48-P48)/ABS(P48))*100</f>
        <v>10.4720503666644</v>
      </c>
      <c r="V51" s="456" t="n">
        <f aca="false">((V48-Q48)/ABS(Q48))*100</f>
        <v>10.0061138854685</v>
      </c>
    </row>
    <row r="52" customFormat="false" ht="14.25" hidden="false" customHeight="false" outlineLevel="0" collapsed="false">
      <c r="A52" s="457" t="s">
        <v>610</v>
      </c>
      <c r="B52" s="458" t="n">
        <v>19.7847091341278</v>
      </c>
      <c r="C52" s="459" t="n">
        <v>21.8020815574614</v>
      </c>
      <c r="D52" s="459" t="n">
        <v>20.2516815531543</v>
      </c>
      <c r="E52" s="460" t="n">
        <v>21.384838547319</v>
      </c>
      <c r="F52" s="461" t="n">
        <v>20.7712663022221</v>
      </c>
      <c r="G52" s="462" t="n">
        <f aca="false">((G9-B9)/ABS(B9))*100</f>
        <v>-22.9070717372041</v>
      </c>
      <c r="H52" s="463" t="n">
        <f aca="false">((H9-C9)/ABS(C9))*100</f>
        <v>-17.3981831201121</v>
      </c>
      <c r="I52" s="463" t="n">
        <f aca="false">((I9-D9)/ABS(D9))*100</f>
        <v>-19.1274740462695</v>
      </c>
      <c r="J52" s="464" t="n">
        <f aca="false">((J9-E9)/ABS(E9))*100</f>
        <v>-14.1716944959406</v>
      </c>
      <c r="K52" s="465" t="n">
        <f aca="false">((K9-F9)/ABS(F9))*100</f>
        <v>-18.4617258267201</v>
      </c>
      <c r="L52" s="462" t="n">
        <f aca="false">((L9-G9)/ABS(G9))*100</f>
        <v>76.6370232575989</v>
      </c>
      <c r="M52" s="463" t="n">
        <f aca="false">((M9-H9)/ABS(H9))*100</f>
        <v>98.1481567756921</v>
      </c>
      <c r="N52" s="463" t="n">
        <f aca="false">((N9-I9)/ABS(I9))*100</f>
        <v>104.523982983052</v>
      </c>
      <c r="O52" s="464" t="n">
        <f aca="false">((O9-J9)/ABS(J9))*100</f>
        <v>103.152887638876</v>
      </c>
      <c r="P52" s="465" t="n">
        <f aca="false">((P9-K9)/ABS(K9))*100</f>
        <v>95.5441916202445</v>
      </c>
      <c r="Q52" s="462" t="n">
        <f aca="false">((Q9-L9)/ABS(L9))*100</f>
        <v>11.6823776509369</v>
      </c>
      <c r="R52" s="463" t="n">
        <f aca="false">((R9-M9)/ABS(M9))*100</f>
        <v>7.00000000000001</v>
      </c>
      <c r="S52" s="463" t="n">
        <f aca="false">((S9-N9)/ABS(N9))*100</f>
        <v>8.00000000000001</v>
      </c>
      <c r="T52" s="464" t="n">
        <f aca="false">((T9-O9)/ABS(O9))*100</f>
        <v>2.20000000000001</v>
      </c>
      <c r="U52" s="465" t="n">
        <f aca="false">((U9-P9)/ABS(P9))*100</f>
        <v>6.9639368895862</v>
      </c>
      <c r="V52" s="466" t="n">
        <f aca="false">((V9-Q9)/ABS(Q9))*100</f>
        <v>7.14991784976256</v>
      </c>
    </row>
    <row r="53" customFormat="false" ht="14.25" hidden="false" customHeight="false" outlineLevel="0" collapsed="false">
      <c r="A53" s="457" t="s">
        <v>611</v>
      </c>
      <c r="B53" s="458" t="n">
        <v>14.4765014581094</v>
      </c>
      <c r="C53" s="459" t="n">
        <v>15.6849339181054</v>
      </c>
      <c r="D53" s="459" t="n">
        <v>15.3645375858258</v>
      </c>
      <c r="E53" s="460" t="n">
        <v>17.3613152316096</v>
      </c>
      <c r="F53" s="461" t="n">
        <v>15.8052051299887</v>
      </c>
      <c r="G53" s="462" t="n">
        <f aca="false">(((G48-G9)-(B48-B9))/ABS(B48-B9))*100</f>
        <v>15.8297473889315</v>
      </c>
      <c r="H53" s="463" t="n">
        <f aca="false">(((H48-H9)-(C48-C9))/ABS(C48-C9))*100</f>
        <v>14.2373839664132</v>
      </c>
      <c r="I53" s="463" t="n">
        <f aca="false">(((I48-I9)-(D48-D9))/ABS(D48-D9))*100</f>
        <v>13.1866575909331</v>
      </c>
      <c r="J53" s="464" t="n">
        <f aca="false">(((J48-J9)-(E48-E9))/ABS(E48-E9))*100</f>
        <v>14.4640225864222</v>
      </c>
      <c r="K53" s="465" t="n">
        <f aca="false">(((K48-K9)-(F48-F9))/ABS(F48-F9))*100</f>
        <v>14.3270710971665</v>
      </c>
      <c r="L53" s="462" t="n">
        <f aca="false">(((L48-L9)-(G48-G9))/ABS(G48-G9))*100</f>
        <v>14.4230918256929</v>
      </c>
      <c r="M53" s="463" t="n">
        <f aca="false">(((M48-M9)-(H48-H9))/ABS(H48-H9))*100</f>
        <v>11.4394837033792</v>
      </c>
      <c r="N53" s="463" t="n">
        <f aca="false">(((N48-N9)-(I48-I9))/ABS(I48-I9))*100</f>
        <v>12.4207984569655</v>
      </c>
      <c r="O53" s="464" t="n">
        <f aca="false">(((O48-O9)-(J48-J9))/ABS(J48-J9))*100</f>
        <v>10.6353134267124</v>
      </c>
      <c r="P53" s="465" t="n">
        <f aca="false">(((P48-P9)-(K48-K9))/ABS(K48-K9))*100</f>
        <v>12.1022916942002</v>
      </c>
      <c r="Q53" s="462" t="n">
        <f aca="false">(((Q48-Q9)-(L48-L9))/ABS(L48-L9))*100</f>
        <v>12.1015625237284</v>
      </c>
      <c r="R53" s="463" t="n">
        <f aca="false">(((R48-R9)-(M48-M9))/ABS(M48-M9))*100</f>
        <v>19.209416252194</v>
      </c>
      <c r="S53" s="463" t="n">
        <f aca="false">(((S48-S9)-(N48-N9))/ABS(N48-N9))*100</f>
        <v>12.2922373881264</v>
      </c>
      <c r="T53" s="464" t="n">
        <f aca="false">(((T48-T9)-(O48-O9))/ABS(O48-O9))*100</f>
        <v>9.34279683287318</v>
      </c>
      <c r="U53" s="465" t="n">
        <f aca="false">(((U48-U9)-(P48-P9))/ABS(P48-P9))*100</f>
        <v>13.0844977864247</v>
      </c>
      <c r="V53" s="466" t="n">
        <f aca="false">(((V48-V9)-(Q48-Q9))/ABS(Q48-Q9))*100</f>
        <v>12.3381273666458</v>
      </c>
    </row>
    <row r="54" customFormat="false" ht="14.25" hidden="false" customHeight="false" outlineLevel="0" collapsed="false">
      <c r="A54" s="467" t="s">
        <v>612</v>
      </c>
      <c r="B54" s="458" t="n">
        <v>16.4048966044809</v>
      </c>
      <c r="C54" s="459" t="n">
        <v>14.5909186002868</v>
      </c>
      <c r="D54" s="459" t="n">
        <v>17.7127816324688</v>
      </c>
      <c r="E54" s="460" t="n">
        <v>22.915524172406</v>
      </c>
      <c r="F54" s="461" t="n">
        <v>18.1052685193596</v>
      </c>
      <c r="G54" s="462" t="n">
        <f aca="false">((G3-B3)/ABS(B3))*100</f>
        <v>17.1750440801007</v>
      </c>
      <c r="H54" s="463" t="n">
        <f aca="false">((H3-C3)/ABS(C3))*100</f>
        <v>14.9800377268137</v>
      </c>
      <c r="I54" s="463" t="n">
        <f aca="false">((I3-D3)/ABS(D3))*100</f>
        <v>13.5766136663245</v>
      </c>
      <c r="J54" s="464" t="n">
        <f aca="false">((J3-E3)/ABS(E3))*100</f>
        <v>15.5008014100923</v>
      </c>
      <c r="K54" s="465" t="n">
        <f aca="false">((K3-F3)/ABS(F3))*100</f>
        <v>15.0964634619502</v>
      </c>
      <c r="L54" s="462" t="n">
        <f aca="false">((L3-G3)/ABS(G3))*100</f>
        <v>14.6011292239032</v>
      </c>
      <c r="M54" s="463" t="n">
        <f aca="false">((M3-H3)/ABS(H3))*100</f>
        <v>10.7861758754519</v>
      </c>
      <c r="N54" s="463" t="n">
        <f aca="false">((N3-I3)/ABS(I3))*100</f>
        <v>13.0806989578139</v>
      </c>
      <c r="O54" s="464" t="n">
        <f aca="false">((O3-J3)/ABS(J3))*100</f>
        <v>10.9317417445549</v>
      </c>
      <c r="P54" s="465" t="n">
        <f aca="false">((P3-K3)/ABS(K3))*100</f>
        <v>12.2394091722391</v>
      </c>
      <c r="Q54" s="462" t="n">
        <f aca="false">((Q3-L3)/ABS(L3))*100</f>
        <v>10.6792806948739</v>
      </c>
      <c r="R54" s="463" t="n">
        <f aca="false">((R3-M3)/ABS(M3))*100</f>
        <v>17.0129666018442</v>
      </c>
      <c r="S54" s="463" t="n">
        <f aca="false">((S3-N3)/ABS(N3))*100</f>
        <v>13.1338145200961</v>
      </c>
      <c r="T54" s="464" t="n">
        <f aca="false">((T3-O3)/ABS(O3))*100</f>
        <v>8.97634322109084</v>
      </c>
      <c r="U54" s="465" t="n">
        <f aca="false">((U3-P3)/ABS(P3))*100</f>
        <v>12.409148208958</v>
      </c>
      <c r="V54" s="466" t="n">
        <f aca="false">((V3-Q3)/ABS(Q3))*100</f>
        <v>10.5903446496258</v>
      </c>
    </row>
    <row r="55" customFormat="false" ht="14.25" hidden="false" customHeight="false" outlineLevel="0" collapsed="false">
      <c r="A55" s="467" t="s">
        <v>613</v>
      </c>
      <c r="B55" s="458" t="n">
        <v>19.5607808452702</v>
      </c>
      <c r="C55" s="459" t="n">
        <v>21.47247705915</v>
      </c>
      <c r="D55" s="459" t="n">
        <v>19.7844858541806</v>
      </c>
      <c r="E55" s="460" t="n">
        <v>20.1633107855845</v>
      </c>
      <c r="F55" s="461" t="n">
        <v>20.210974928627</v>
      </c>
      <c r="G55" s="462" t="n">
        <f aca="false">((G8-B8)/ABS(B8))*100</f>
        <v>-22.2600171969244</v>
      </c>
      <c r="H55" s="463" t="n">
        <f aca="false">((H8-C8)/ABS(C8))*100</f>
        <v>-16.1111914770707</v>
      </c>
      <c r="I55" s="463" t="n">
        <f aca="false">((I8-D8)/ABS(D8))*100</f>
        <v>-17.4202464526458</v>
      </c>
      <c r="J55" s="464" t="n">
        <f aca="false">((J8-E8)/ABS(E8))*100</f>
        <v>-12.2304579063081</v>
      </c>
      <c r="K55" s="465" t="n">
        <f aca="false">((K8-F8)/ABS(F8))*100</f>
        <v>-16.960141127261</v>
      </c>
      <c r="L55" s="462" t="n">
        <f aca="false">((L8-G8)/ABS(G8))*100</f>
        <v>74.7342880479807</v>
      </c>
      <c r="M55" s="463" t="n">
        <f aca="false">((M8-H8)/ABS(H8))*100</f>
        <v>91.476070471751</v>
      </c>
      <c r="N55" s="463" t="n">
        <f aca="false">((N8-I8)/ABS(I8))*100</f>
        <v>95.5017624258777</v>
      </c>
      <c r="O55" s="464" t="n">
        <f aca="false">((O8-J8)/ABS(J8))*100</f>
        <v>90.9765041665598</v>
      </c>
      <c r="P55" s="465" t="n">
        <f aca="false">((P8-K8)/ABS(K8))*100</f>
        <v>88.2595496162116</v>
      </c>
      <c r="Q55" s="462" t="n">
        <f aca="false">((Q8-L8)/ABS(L8))*100</f>
        <v>11.6429745134024</v>
      </c>
      <c r="R55" s="463" t="n">
        <f aca="false">((R8-M8)/ABS(M8))*100</f>
        <v>7.38414629543698</v>
      </c>
      <c r="S55" s="463" t="n">
        <f aca="false">((S8-N8)/ABS(N8))*100</f>
        <v>8.00357730756839</v>
      </c>
      <c r="T55" s="464" t="n">
        <f aca="false">((T8-O8)/ABS(O8))*100</f>
        <v>2.36577643802457</v>
      </c>
      <c r="U55" s="465" t="n">
        <f aca="false">((U8-P8)/ABS(P8))*100</f>
        <v>7.03226915056326</v>
      </c>
      <c r="V55" s="466" t="n">
        <f aca="false">((V8-Q8)/ABS(Q8))*100</f>
        <v>7.18979757578324</v>
      </c>
    </row>
    <row r="56" customFormat="false" ht="15.75" hidden="false" customHeight="false" outlineLevel="0" collapsed="false">
      <c r="A56" s="468" t="s">
        <v>614</v>
      </c>
      <c r="B56" s="458" t="n">
        <v>13.0103714592679</v>
      </c>
      <c r="C56" s="459" t="n">
        <v>17.4786968213672</v>
      </c>
      <c r="D56" s="459" t="n">
        <v>16.3695211956047</v>
      </c>
      <c r="E56" s="460" t="n">
        <v>13.5726362430367</v>
      </c>
      <c r="F56" s="461" t="n">
        <v>15.0555709528145</v>
      </c>
      <c r="G56" s="462" t="n">
        <f aca="false">((G18-B18)/ABS(B18))*100</f>
        <v>15.0305086922374</v>
      </c>
      <c r="H56" s="463" t="n">
        <f aca="false">((H18-C18)/ABS(C18))*100</f>
        <v>13</v>
      </c>
      <c r="I56" s="463" t="n">
        <f aca="false">((I18-D18)/ABS(D18))*100</f>
        <v>11</v>
      </c>
      <c r="J56" s="464" t="n">
        <f aca="false">((J18-E18)/ABS(E18))*100</f>
        <v>14.5</v>
      </c>
      <c r="K56" s="465" t="n">
        <f aca="false">((K18-F18)/ABS(F18))*100</f>
        <v>13.4088537486967</v>
      </c>
      <c r="L56" s="462" t="n">
        <f aca="false">((L18-G18)/ABS(G18))*100</f>
        <v>14.62</v>
      </c>
      <c r="M56" s="463" t="n">
        <f aca="false">((M18-H18)/ABS(H18))*100</f>
        <v>12.83</v>
      </c>
      <c r="N56" s="463" t="n">
        <f aca="false">((N18-I18)/ABS(I18))*100</f>
        <v>12.24</v>
      </c>
      <c r="O56" s="464" t="n">
        <f aca="false">((O18-J18)/ABS(J18))*100</f>
        <v>14.24</v>
      </c>
      <c r="P56" s="465" t="n">
        <f aca="false">((P18-K18)/ABS(K18))*100</f>
        <v>13.5106918591098</v>
      </c>
      <c r="Q56" s="462" t="n">
        <f aca="false">((Q18-L18)/ABS(L18))*100</f>
        <v>12.7457817134881</v>
      </c>
      <c r="R56" s="463" t="n">
        <f aca="false">((R18-M18)/ABS(M18))*100</f>
        <v>24.5560521930338</v>
      </c>
      <c r="S56" s="463" t="n">
        <f aca="false">((S18-N18)/ABS(N18))*100</f>
        <v>12.1800071275837</v>
      </c>
      <c r="T56" s="464" t="n">
        <f aca="false">((T18-O18)/ABS(O18))*100</f>
        <v>12.81</v>
      </c>
      <c r="U56" s="465" t="n">
        <f aca="false">((U18-P18)/ABS(P18))*100</f>
        <v>15.5505781855498</v>
      </c>
      <c r="V56" s="466" t="n">
        <f aca="false">((V18-Q18)/ABS(Q18))*100</f>
        <v>9.06386588908089</v>
      </c>
    </row>
    <row r="57" customFormat="false" ht="15.75" hidden="false" customHeight="false" outlineLevel="0" collapsed="false">
      <c r="A57" s="468" t="s">
        <v>615</v>
      </c>
      <c r="B57" s="458" t="n">
        <v>13.5683023902778</v>
      </c>
      <c r="C57" s="459" t="n">
        <v>20.8452492159726</v>
      </c>
      <c r="D57" s="459" t="n">
        <v>14.160991332291</v>
      </c>
      <c r="E57" s="460" t="n">
        <v>11.7533546217311</v>
      </c>
      <c r="F57" s="461" t="n">
        <v>15.055565667283</v>
      </c>
      <c r="G57" s="462" t="n">
        <f aca="false">((G19-B19)/ABS(B19))*100</f>
        <v>15.81</v>
      </c>
      <c r="H57" s="463" t="n">
        <f aca="false">((H19-C19)/ABS(C19))*100</f>
        <v>16.2</v>
      </c>
      <c r="I57" s="463" t="n">
        <f aca="false">((I19-D19)/ABS(D19))*100</f>
        <v>16.78</v>
      </c>
      <c r="J57" s="464" t="n">
        <f aca="false">((J19-E19)/ABS(E19))*100</f>
        <v>17.34</v>
      </c>
      <c r="K57" s="465" t="n">
        <f aca="false">((K19-F19)/ABS(F19))*100</f>
        <v>16.5326869292061</v>
      </c>
      <c r="L57" s="462" t="n">
        <f aca="false">((L19-G19)/ABS(G19))*100</f>
        <v>14.98</v>
      </c>
      <c r="M57" s="463" t="n">
        <f aca="false">((M19-H19)/ABS(H19))*100</f>
        <v>13.87</v>
      </c>
      <c r="N57" s="463" t="n">
        <f aca="false">((N19-I19)/ABS(I19))*100</f>
        <v>13.56</v>
      </c>
      <c r="O57" s="464" t="n">
        <f aca="false">((O19-J19)/ABS(J19))*100</f>
        <v>13.12</v>
      </c>
      <c r="P57" s="465" t="n">
        <f aca="false">((P19-K19)/ABS(K19))*100</f>
        <v>13.8730137203216</v>
      </c>
      <c r="Q57" s="462" t="n">
        <f aca="false">((Q19-L19)/ABS(L19))*100</f>
        <v>15.699968690207</v>
      </c>
      <c r="R57" s="463" t="n">
        <f aca="false">((R19-M19)/ABS(M19))*100</f>
        <v>23.8150334008958</v>
      </c>
      <c r="S57" s="463" t="n">
        <f aca="false">((S19-N19)/ABS(N19))*100</f>
        <v>12.420570623459</v>
      </c>
      <c r="T57" s="464" t="n">
        <f aca="false">((T19-O19)/ABS(O19))*100</f>
        <v>11.32</v>
      </c>
      <c r="U57" s="465" t="n">
        <f aca="false">((U19-P19)/ABS(P19))*100</f>
        <v>15.9036300439187</v>
      </c>
      <c r="V57" s="466" t="n">
        <f aca="false">((V19-Q19)/ABS(Q19))*100</f>
        <v>17.9412265891184</v>
      </c>
    </row>
    <row r="58" customFormat="false" ht="16.5" hidden="false" customHeight="false" outlineLevel="0" collapsed="false">
      <c r="A58" s="469" t="s">
        <v>616</v>
      </c>
      <c r="B58" s="470" t="n">
        <v>11.93520676174</v>
      </c>
      <c r="C58" s="471" t="n">
        <v>11.7858847583479</v>
      </c>
      <c r="D58" s="471" t="n">
        <v>9.40012174403394</v>
      </c>
      <c r="E58" s="472" t="n">
        <v>12.1362373467443</v>
      </c>
      <c r="F58" s="473" t="n">
        <v>11.300660502728</v>
      </c>
      <c r="G58" s="474" t="n">
        <f aca="false">((G20-B20)/ABS(B20))*100</f>
        <v>13.3390920581785</v>
      </c>
      <c r="H58" s="475" t="n">
        <f aca="false">((H20-C20)/ABS(C20))*100</f>
        <v>11.403420583156</v>
      </c>
      <c r="I58" s="475" t="n">
        <f aca="false">((I20-D20)/ABS(D20))*100</f>
        <v>9.71593779180178</v>
      </c>
      <c r="J58" s="476" t="n">
        <f aca="false">((J20-E20)/ABS(E20))*100</f>
        <v>11.8175370471546</v>
      </c>
      <c r="K58" s="477" t="n">
        <f aca="false">((K20-F20)/ABS(F20))*100</f>
        <v>11.5292376237627</v>
      </c>
      <c r="L58" s="474" t="n">
        <f aca="false">((L20-G20)/ABS(G20))*100</f>
        <v>13.5952271155382</v>
      </c>
      <c r="M58" s="475" t="n">
        <f aca="false">((M20-H20)/ABS(H20))*100</f>
        <v>10.7507817457425</v>
      </c>
      <c r="N58" s="475" t="n">
        <f aca="false">((N20-I20)/ABS(I20))*100</f>
        <v>10.1201979255723</v>
      </c>
      <c r="O58" s="476" t="n">
        <f aca="false">((O20-J20)/ABS(J20))*100</f>
        <v>8.45816625949789</v>
      </c>
      <c r="P58" s="477" t="n">
        <f aca="false">((P20-K20)/ABS(K20))*100</f>
        <v>10.6010244922795</v>
      </c>
      <c r="Q58" s="474" t="n">
        <f aca="false">((Q20-L20)/ABS(L20))*100</f>
        <v>10.6564894252426</v>
      </c>
      <c r="R58" s="475" t="n">
        <f aca="false">((R20-M20)/ABS(M20))*100</f>
        <v>18.533830028464</v>
      </c>
      <c r="S58" s="475" t="n">
        <f aca="false">((S20-N20)/ABS(N20))*100</f>
        <v>9.94999826930755</v>
      </c>
      <c r="T58" s="476" t="n">
        <f aca="false">((T20-O20)/ABS(O20))*100</f>
        <v>9.13368743994444</v>
      </c>
      <c r="U58" s="477" t="n">
        <f aca="false">((U20-P20)/ABS(P20))*100</f>
        <v>11.9385435577026</v>
      </c>
      <c r="V58" s="478" t="n">
        <f aca="false">((V20-Q20)/ABS(Q20))*100</f>
        <v>9.0454108640369</v>
      </c>
    </row>
    <row r="59" customFormat="false" ht="13.5" hidden="false" customHeight="true" outlineLevel="0" collapsed="false"/>
    <row r="60" customFormat="false" ht="13.5" hidden="false" customHeight="true" outlineLevel="0" collapsed="false">
      <c r="A60" s="284" t="s">
        <v>617</v>
      </c>
    </row>
    <row r="61" customFormat="false" ht="13.5" hidden="false" customHeight="true" outlineLevel="0" collapsed="false"/>
    <row r="62" customFormat="false" ht="13.5" hidden="false" customHeight="true" outlineLevel="0" collapsed="false">
      <c r="A62" s="284" t="s">
        <v>534</v>
      </c>
    </row>
  </sheetData>
  <printOptions headings="false" gridLines="false" gridLinesSet="true" horizontalCentered="false" verticalCentered="false"/>
  <pageMargins left="0.7" right="0.7" top="0.4" bottom="0.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B48" activeCellId="0" sqref="B48:V48"/>
    </sheetView>
  </sheetViews>
  <sheetFormatPr defaultColWidth="9.13671875" defaultRowHeight="14.25" zeroHeight="false" outlineLevelRow="0" outlineLevelCol="0"/>
  <cols>
    <col collapsed="false" customWidth="true" hidden="false" outlineLevel="0" max="1" min="1" style="225" width="54.56"/>
    <col collapsed="false" customWidth="true" hidden="false" outlineLevel="0" max="22" min="2" style="225" width="13.7"/>
    <col collapsed="false" customWidth="false" hidden="false" outlineLevel="0" max="257" min="23" style="225" width="9.14"/>
  </cols>
  <sheetData>
    <row r="1" s="227" customFormat="true" ht="39.95" hidden="false" customHeight="true" outlineLevel="0" collapsed="false">
      <c r="A1" s="479" t="s">
        <v>618</v>
      </c>
    </row>
    <row r="2" s="228" customFormat="true" ht="20.25" hidden="false" customHeight="true" outlineLevel="0" collapsed="false">
      <c r="A2" s="416" t="s">
        <v>536</v>
      </c>
      <c r="B2" s="417" t="s">
        <v>537</v>
      </c>
      <c r="C2" s="418" t="s">
        <v>538</v>
      </c>
      <c r="D2" s="418" t="s">
        <v>539</v>
      </c>
      <c r="E2" s="419" t="s">
        <v>540</v>
      </c>
      <c r="F2" s="420" t="s">
        <v>541</v>
      </c>
      <c r="G2" s="417" t="s">
        <v>542</v>
      </c>
      <c r="H2" s="418" t="s">
        <v>543</v>
      </c>
      <c r="I2" s="418" t="s">
        <v>544</v>
      </c>
      <c r="J2" s="419" t="s">
        <v>545</v>
      </c>
      <c r="K2" s="420" t="s">
        <v>546</v>
      </c>
      <c r="L2" s="417" t="s">
        <v>547</v>
      </c>
      <c r="M2" s="418" t="s">
        <v>548</v>
      </c>
      <c r="N2" s="418" t="s">
        <v>549</v>
      </c>
      <c r="O2" s="419" t="s">
        <v>550</v>
      </c>
      <c r="P2" s="420" t="s">
        <v>551</v>
      </c>
      <c r="Q2" s="417" t="s">
        <v>552</v>
      </c>
      <c r="R2" s="417" t="s">
        <v>553</v>
      </c>
      <c r="S2" s="417" t="s">
        <v>554</v>
      </c>
      <c r="T2" s="419" t="s">
        <v>555</v>
      </c>
      <c r="U2" s="420" t="s">
        <v>556</v>
      </c>
      <c r="V2" s="421" t="s">
        <v>557</v>
      </c>
    </row>
    <row r="3" s="428" customFormat="true" ht="15.75" hidden="false" customHeight="true" outlineLevel="0" collapsed="false">
      <c r="A3" s="422" t="s">
        <v>558</v>
      </c>
      <c r="B3" s="423" t="n">
        <v>51405.0049511385</v>
      </c>
      <c r="C3" s="424" t="n">
        <v>65881.2062988678</v>
      </c>
      <c r="D3" s="424" t="n">
        <v>84137.5749829497</v>
      </c>
      <c r="E3" s="425" t="n">
        <v>81751.643956896</v>
      </c>
      <c r="F3" s="426" t="n">
        <f aca="false">SUM(B3:E3)</f>
        <v>283175.430189852</v>
      </c>
      <c r="G3" s="423" t="n">
        <v>54209.4348974519</v>
      </c>
      <c r="H3" s="424" t="n">
        <v>69797.4693311831</v>
      </c>
      <c r="I3" s="424" t="n">
        <v>89108.0627750335</v>
      </c>
      <c r="J3" s="425" t="n">
        <v>86708.8964629808</v>
      </c>
      <c r="K3" s="426" t="n">
        <f aca="false">SUM(G3:J3)</f>
        <v>299823.863466649</v>
      </c>
      <c r="L3" s="423" t="n">
        <v>57110.6602394871</v>
      </c>
      <c r="M3" s="424" t="n">
        <v>73821.032804424</v>
      </c>
      <c r="N3" s="424" t="n">
        <v>94365.1562232419</v>
      </c>
      <c r="O3" s="425" t="n">
        <v>91984.8014873197</v>
      </c>
      <c r="P3" s="426" t="n">
        <f aca="false">SUM(L3:O3)</f>
        <v>317281.650754473</v>
      </c>
      <c r="Q3" s="423" t="n">
        <v>60272.8920799774</v>
      </c>
      <c r="R3" s="424" t="n">
        <v>78209.8455387703</v>
      </c>
      <c r="S3" s="424" t="n">
        <v>99645.8780084091</v>
      </c>
      <c r="T3" s="425" t="n">
        <v>97263.3076687086</v>
      </c>
      <c r="U3" s="426" t="n">
        <f aca="false">SUM(Q3:T3)</f>
        <v>335391.923295866</v>
      </c>
      <c r="V3" s="427" t="n">
        <v>62775.0541514087</v>
      </c>
    </row>
    <row r="4" customFormat="false" ht="15.75" hidden="false" customHeight="true" outlineLevel="0" collapsed="false">
      <c r="A4" s="429" t="s">
        <v>559</v>
      </c>
      <c r="B4" s="271" t="n">
        <v>44010.5213981123</v>
      </c>
      <c r="C4" s="272" t="n">
        <v>58169.0232338519</v>
      </c>
      <c r="D4" s="272" t="n">
        <v>76569.0163470599</v>
      </c>
      <c r="E4" s="430" t="n">
        <v>73721.1579179026</v>
      </c>
      <c r="F4" s="431" t="n">
        <f aca="false">SUM(B4:E4)</f>
        <v>252469.718896927</v>
      </c>
      <c r="G4" s="271" t="n">
        <v>46400.2926893317</v>
      </c>
      <c r="H4" s="272" t="n">
        <v>61548.6434837387</v>
      </c>
      <c r="I4" s="272" t="n">
        <v>81078.9314099017</v>
      </c>
      <c r="J4" s="430" t="n">
        <v>78151.7995087685</v>
      </c>
      <c r="K4" s="431" t="n">
        <f aca="false">SUM(G4:J4)</f>
        <v>267179.667091741</v>
      </c>
      <c r="L4" s="271" t="n">
        <v>48868.7882604041</v>
      </c>
      <c r="M4" s="272" t="n">
        <v>65001.5223831764</v>
      </c>
      <c r="N4" s="272" t="n">
        <v>85862.5883630859</v>
      </c>
      <c r="O4" s="430" t="n">
        <v>82872.1681990981</v>
      </c>
      <c r="P4" s="431" t="n">
        <f aca="false">SUM(L4:O4)</f>
        <v>282605.067205765</v>
      </c>
      <c r="Q4" s="271" t="n">
        <v>51556.6087349605</v>
      </c>
      <c r="R4" s="272" t="n">
        <v>68778.171766796</v>
      </c>
      <c r="S4" s="272" t="n">
        <v>90653.8764652944</v>
      </c>
      <c r="T4" s="430" t="n">
        <v>87620.7434369065</v>
      </c>
      <c r="U4" s="431" t="n">
        <f aca="false">SUM(Q4:T4)</f>
        <v>298609.400403957</v>
      </c>
      <c r="V4" s="432" t="n">
        <v>53624.0287452324</v>
      </c>
    </row>
    <row r="5" customFormat="false" ht="15.75" hidden="false" customHeight="true" outlineLevel="0" collapsed="false">
      <c r="A5" s="429" t="s">
        <v>560</v>
      </c>
      <c r="B5" s="271" t="n">
        <v>4290.62901415107</v>
      </c>
      <c r="C5" s="272" t="n">
        <v>4505.16046485862</v>
      </c>
      <c r="D5" s="272" t="n">
        <v>4380.01711861255</v>
      </c>
      <c r="E5" s="430" t="n">
        <v>4701.81429467388</v>
      </c>
      <c r="F5" s="431" t="n">
        <f aca="false">SUM(B5:E5)</f>
        <v>17877.6208922961</v>
      </c>
      <c r="G5" s="271" t="n">
        <v>4521.89391801381</v>
      </c>
      <c r="H5" s="272" t="n">
        <v>4849.35472437382</v>
      </c>
      <c r="I5" s="272" t="n">
        <v>4639.31413203441</v>
      </c>
      <c r="J5" s="430" t="n">
        <v>5025.76929957691</v>
      </c>
      <c r="K5" s="431" t="n">
        <f aca="false">SUM(G5:J5)</f>
        <v>19036.3320739989</v>
      </c>
      <c r="L5" s="271" t="n">
        <v>4762.45867445214</v>
      </c>
      <c r="M5" s="272" t="n">
        <v>5219.36048984354</v>
      </c>
      <c r="N5" s="272" t="n">
        <v>4912.56973441124</v>
      </c>
      <c r="O5" s="430" t="n">
        <v>5370.03449659793</v>
      </c>
      <c r="P5" s="431" t="n">
        <f aca="false">SUM(L5:O5)</f>
        <v>20264.4233953048</v>
      </c>
      <c r="Q5" s="271" t="n">
        <v>5027.25784305999</v>
      </c>
      <c r="R5" s="272" t="n">
        <v>5618.11953428049</v>
      </c>
      <c r="S5" s="272" t="n">
        <v>5193.08048180031</v>
      </c>
      <c r="T5" s="430" t="n">
        <v>5679.34848360197</v>
      </c>
      <c r="U5" s="431" t="n">
        <f aca="false">SUM(Q5:T5)</f>
        <v>21517.8063427428</v>
      </c>
      <c r="V5" s="432" t="n">
        <v>5248.45718815463</v>
      </c>
    </row>
    <row r="6" customFormat="false" ht="15.75" hidden="false" customHeight="true" outlineLevel="0" collapsed="false">
      <c r="A6" s="429" t="s">
        <v>561</v>
      </c>
      <c r="B6" s="271" t="n">
        <v>886.124593266367</v>
      </c>
      <c r="C6" s="272" t="n">
        <v>896.887240148145</v>
      </c>
      <c r="D6" s="272" t="n">
        <v>896.887240148145</v>
      </c>
      <c r="E6" s="430" t="n">
        <v>907.649887029922</v>
      </c>
      <c r="F6" s="431" t="n">
        <f aca="false">SUM(B6:E6)</f>
        <v>3587.54896059258</v>
      </c>
      <c r="G6" s="271" t="n">
        <v>938.228732551297</v>
      </c>
      <c r="H6" s="272" t="n">
        <v>949.803587316885</v>
      </c>
      <c r="I6" s="272" t="n">
        <v>947.830435388559</v>
      </c>
      <c r="J6" s="430" t="n">
        <v>961.655055308203</v>
      </c>
      <c r="K6" s="431" t="n">
        <f aca="false">SUM(G6:J6)</f>
        <v>3797.51781056494</v>
      </c>
      <c r="L6" s="271" t="n">
        <v>991.801593179976</v>
      </c>
      <c r="M6" s="272" t="n">
        <v>1005.46207753365</v>
      </c>
      <c r="N6" s="272" t="n">
        <v>1001.00372281386</v>
      </c>
      <c r="O6" s="430" t="n">
        <v>1018.48886907692</v>
      </c>
      <c r="P6" s="431" t="n">
        <f aca="false">SUM(L6:O6)</f>
        <v>4016.75626260441</v>
      </c>
      <c r="Q6" s="271" t="n">
        <v>1051.90762194203</v>
      </c>
      <c r="R6" s="272" t="n">
        <v>1064.48270148488</v>
      </c>
      <c r="S6" s="272" t="n">
        <v>1059.76400621886</v>
      </c>
      <c r="T6" s="430" t="n">
        <v>1075.93164129286</v>
      </c>
      <c r="U6" s="431" t="n">
        <f aca="false">SUM(Q6:T6)</f>
        <v>4252.08597093862</v>
      </c>
      <c r="V6" s="432" t="n">
        <v>1112.49750096589</v>
      </c>
    </row>
    <row r="7" customFormat="false" ht="15.75" hidden="false" customHeight="true" outlineLevel="0" collapsed="false">
      <c r="A7" s="429" t="s">
        <v>562</v>
      </c>
      <c r="B7" s="271" t="n">
        <v>2217.72994560881</v>
      </c>
      <c r="C7" s="272" t="n">
        <v>2310.13536000918</v>
      </c>
      <c r="D7" s="272" t="n">
        <v>2291.65427712911</v>
      </c>
      <c r="E7" s="430" t="n">
        <v>2421.02185728962</v>
      </c>
      <c r="F7" s="431" t="n">
        <f aca="false">SUM(B7:E7)</f>
        <v>9240.54144003671</v>
      </c>
      <c r="G7" s="271" t="n">
        <v>2349.01955755511</v>
      </c>
      <c r="H7" s="272" t="n">
        <v>2449.66753575373</v>
      </c>
      <c r="I7" s="272" t="n">
        <v>2441.98679770877</v>
      </c>
      <c r="J7" s="430" t="n">
        <v>2569.6725993272</v>
      </c>
      <c r="K7" s="431" t="n">
        <f aca="false">SUM(G7:J7)</f>
        <v>9810.34649034482</v>
      </c>
      <c r="L7" s="271" t="n">
        <v>2487.61171145087</v>
      </c>
      <c r="M7" s="272" t="n">
        <v>2594.68785387035</v>
      </c>
      <c r="N7" s="272" t="n">
        <v>2588.99440293084</v>
      </c>
      <c r="O7" s="430" t="n">
        <v>2724.10992254677</v>
      </c>
      <c r="P7" s="431" t="n">
        <f aca="false">SUM(L7:O7)</f>
        <v>10395.4038907988</v>
      </c>
      <c r="Q7" s="271" t="n">
        <v>2637.11788001493</v>
      </c>
      <c r="R7" s="272" t="n">
        <v>2749.07153620889</v>
      </c>
      <c r="S7" s="272" t="n">
        <v>2739.15705509555</v>
      </c>
      <c r="T7" s="430" t="n">
        <v>2887.28410690732</v>
      </c>
      <c r="U7" s="431" t="n">
        <f aca="false">SUM(Q7:T7)</f>
        <v>11012.6305782267</v>
      </c>
      <c r="V7" s="432" t="n">
        <v>2790.0707170558</v>
      </c>
    </row>
    <row r="8" s="428" customFormat="true" ht="15.75" hidden="false" customHeight="true" outlineLevel="0" collapsed="false">
      <c r="A8" s="422" t="s">
        <v>563</v>
      </c>
      <c r="B8" s="423" t="n">
        <v>32176.9957310571</v>
      </c>
      <c r="C8" s="424" t="n">
        <v>31777.212518819</v>
      </c>
      <c r="D8" s="424" t="n">
        <v>37343.7574050061</v>
      </c>
      <c r="E8" s="425" t="n">
        <v>45221.6284994736</v>
      </c>
      <c r="F8" s="426" t="n">
        <f aca="false">SUM(B8:E8)</f>
        <v>146519.594154356</v>
      </c>
      <c r="G8" s="423" t="n">
        <v>30388.043863704</v>
      </c>
      <c r="H8" s="424" t="n">
        <v>33293.6940301243</v>
      </c>
      <c r="I8" s="424" t="n">
        <v>38708.0539875377</v>
      </c>
      <c r="J8" s="425" t="n">
        <v>47096.7045731628</v>
      </c>
      <c r="K8" s="426" t="n">
        <f aca="false">SUM(G8:J8)</f>
        <v>149486.496454529</v>
      </c>
      <c r="L8" s="423" t="n">
        <v>31730.2727591477</v>
      </c>
      <c r="M8" s="424" t="n">
        <v>35093.0005735116</v>
      </c>
      <c r="N8" s="424" t="n">
        <v>40934.2844773431</v>
      </c>
      <c r="O8" s="425" t="n">
        <v>50432.9000129687</v>
      </c>
      <c r="P8" s="426" t="n">
        <f aca="false">SUM(L8:O8)</f>
        <v>158190.457822971</v>
      </c>
      <c r="Q8" s="423" t="n">
        <v>31916.9920912366</v>
      </c>
      <c r="R8" s="424" t="n">
        <v>35939.7922077102</v>
      </c>
      <c r="S8" s="424" t="n">
        <v>41526.2357669254</v>
      </c>
      <c r="T8" s="425" t="n">
        <v>51591.4149419218</v>
      </c>
      <c r="U8" s="426" t="n">
        <f aca="false">SUM(Q8:T8)</f>
        <v>160974.435007794</v>
      </c>
      <c r="V8" s="427" t="n">
        <v>31393.3399972988</v>
      </c>
    </row>
    <row r="9" customFormat="false" ht="15.75" hidden="false" customHeight="true" outlineLevel="0" collapsed="false">
      <c r="A9" s="429" t="s">
        <v>564</v>
      </c>
      <c r="B9" s="271" t="n">
        <v>30197.9933096083</v>
      </c>
      <c r="C9" s="272" t="n">
        <v>25382.6376196978</v>
      </c>
      <c r="D9" s="272" t="n">
        <v>30349.5662490001</v>
      </c>
      <c r="E9" s="430" t="n">
        <v>30664.3715846602</v>
      </c>
      <c r="F9" s="431" t="n">
        <f aca="false">SUM(B9:E9)</f>
        <v>116594.568762966</v>
      </c>
      <c r="G9" s="271" t="n">
        <v>28259.4305850628</v>
      </c>
      <c r="H9" s="272" t="n">
        <v>26361.2445461114</v>
      </c>
      <c r="I9" s="272" t="n">
        <v>31117.250566764</v>
      </c>
      <c r="J9" s="430" t="n">
        <v>31383.4440158495</v>
      </c>
      <c r="K9" s="431" t="n">
        <f aca="false">SUM(G9:J9)</f>
        <v>117121.369713788</v>
      </c>
      <c r="L9" s="271" t="n">
        <v>29447.8760016939</v>
      </c>
      <c r="M9" s="272" t="n">
        <v>27630.8963384934</v>
      </c>
      <c r="N9" s="272" t="n">
        <v>32710.1181949626</v>
      </c>
      <c r="O9" s="430" t="n">
        <v>33480.0010392808</v>
      </c>
      <c r="P9" s="431" t="n">
        <f aca="false">SUM(L9:O9)</f>
        <v>123268.891574431</v>
      </c>
      <c r="Q9" s="271" t="n">
        <v>29463.0680307616</v>
      </c>
      <c r="R9" s="272" t="n">
        <v>27902.5080828074</v>
      </c>
      <c r="S9" s="272" t="n">
        <v>32586.2831306506</v>
      </c>
      <c r="T9" s="430" t="n">
        <v>33344.747956223</v>
      </c>
      <c r="U9" s="431" t="n">
        <f aca="false">SUM(Q9:T9)</f>
        <v>123296.607200443</v>
      </c>
      <c r="V9" s="432" t="n">
        <v>28778.931256662</v>
      </c>
    </row>
    <row r="10" customFormat="false" ht="15.75" hidden="false" customHeight="true" outlineLevel="0" collapsed="false">
      <c r="A10" s="429" t="s">
        <v>565</v>
      </c>
      <c r="B10" s="271" t="n">
        <v>377.871145075107</v>
      </c>
      <c r="C10" s="272" t="n">
        <v>485.266445178651</v>
      </c>
      <c r="D10" s="272" t="n">
        <v>653.799348207442</v>
      </c>
      <c r="E10" s="430" t="n">
        <v>601.325733117608</v>
      </c>
      <c r="F10" s="431" t="n">
        <f aca="false">SUM(B10:E10)</f>
        <v>2118.26267157881</v>
      </c>
      <c r="G10" s="271" t="n">
        <v>417.90357944646</v>
      </c>
      <c r="H10" s="272" t="n">
        <v>542.719715233747</v>
      </c>
      <c r="I10" s="272" t="n">
        <v>735.17418058948</v>
      </c>
      <c r="J10" s="430" t="n">
        <v>678.405176192123</v>
      </c>
      <c r="K10" s="431" t="n">
        <f aca="false">SUM(G10:J10)</f>
        <v>2374.20265146181</v>
      </c>
      <c r="L10" s="271" t="n">
        <v>462.109176834226</v>
      </c>
      <c r="M10" s="272" t="n">
        <v>606.868527856728</v>
      </c>
      <c r="N10" s="272" t="n">
        <v>826.458120035556</v>
      </c>
      <c r="O10" s="430" t="n">
        <v>765.500327331345</v>
      </c>
      <c r="P10" s="431" t="n">
        <f aca="false">SUM(L10:O10)</f>
        <v>2660.93615205786</v>
      </c>
      <c r="Q10" s="271" t="n">
        <v>521.515677634059</v>
      </c>
      <c r="R10" s="272" t="n">
        <v>678.60125013732</v>
      </c>
      <c r="S10" s="272" t="n">
        <v>921.993236947202</v>
      </c>
      <c r="T10" s="430" t="n">
        <v>844.405477448268</v>
      </c>
      <c r="U10" s="431" t="n">
        <f aca="false">SUM(Q10:T10)</f>
        <v>2966.51564216685</v>
      </c>
      <c r="V10" s="432" t="n">
        <v>582.506344641991</v>
      </c>
    </row>
    <row r="11" customFormat="false" ht="15.75" hidden="false" customHeight="true" outlineLevel="0" collapsed="false">
      <c r="A11" s="429" t="s">
        <v>566</v>
      </c>
      <c r="B11" s="271" t="n">
        <v>0.0398149713844947</v>
      </c>
      <c r="C11" s="272" t="n">
        <v>0.0398149713844947</v>
      </c>
      <c r="D11" s="272" t="n">
        <v>0.0398149713844947</v>
      </c>
      <c r="E11" s="430" t="n">
        <v>0.0398149713844947</v>
      </c>
      <c r="F11" s="431" t="n">
        <f aca="false">SUM(B11:E11)</f>
        <v>0.159259885537979</v>
      </c>
      <c r="G11" s="271" t="n">
        <v>0.0434966811662042</v>
      </c>
      <c r="H11" s="272" t="n">
        <v>0.0433027628777765</v>
      </c>
      <c r="I11" s="272" t="n">
        <v>0.043298781380638</v>
      </c>
      <c r="J11" s="430" t="n">
        <v>0.0432589664092535</v>
      </c>
      <c r="K11" s="431" t="n">
        <f aca="false">SUM(G11:J11)</f>
        <v>0.173357191833872</v>
      </c>
      <c r="L11" s="271" t="n">
        <v>0.0474722778247952</v>
      </c>
      <c r="M11" s="272" t="n">
        <v>0.0470571124192797</v>
      </c>
      <c r="N11" s="272" t="n">
        <v>0.0470744351170297</v>
      </c>
      <c r="O11" s="430" t="n">
        <v>0.0470138446935767</v>
      </c>
      <c r="P11" s="431" t="n">
        <f aca="false">SUM(L11:O11)</f>
        <v>0.188617670054681</v>
      </c>
      <c r="Q11" s="271" t="n">
        <v>0.0518254865712626</v>
      </c>
      <c r="R11" s="272" t="n">
        <v>0.0511416689112179</v>
      </c>
      <c r="S11" s="272" t="n">
        <v>0.0512075739842074</v>
      </c>
      <c r="T11" s="430" t="n">
        <v>0.0509253965720823</v>
      </c>
      <c r="U11" s="431" t="n">
        <f aca="false">SUM(Q11:T11)</f>
        <v>0.20510012603877</v>
      </c>
      <c r="V11" s="432" t="n">
        <v>0.056479415265362</v>
      </c>
    </row>
    <row r="12" customFormat="false" ht="15.75" hidden="false" customHeight="true" outlineLevel="0" collapsed="false">
      <c r="A12" s="429" t="s">
        <v>567</v>
      </c>
      <c r="B12" s="271" t="n">
        <v>1.64978625304684</v>
      </c>
      <c r="C12" s="272" t="n">
        <v>3.67210488581394</v>
      </c>
      <c r="D12" s="272" t="n">
        <v>2.55450774665318</v>
      </c>
      <c r="E12" s="430" t="n">
        <v>2.76738339220761</v>
      </c>
      <c r="F12" s="431" t="n">
        <f aca="false">SUM(B12:E12)</f>
        <v>10.6437822777216</v>
      </c>
      <c r="G12" s="271" t="n">
        <v>1.84759796805553</v>
      </c>
      <c r="H12" s="272" t="n">
        <v>4.0576758988244</v>
      </c>
      <c r="I12" s="272" t="n">
        <v>2.85083064526494</v>
      </c>
      <c r="J12" s="430" t="n">
        <v>3.11330631623356</v>
      </c>
      <c r="K12" s="431" t="n">
        <f aca="false">SUM(G12:J12)</f>
        <v>11.8694108283784</v>
      </c>
      <c r="L12" s="271" t="n">
        <v>2.07670011609442</v>
      </c>
      <c r="M12" s="272" t="n">
        <v>4.48413763579085</v>
      </c>
      <c r="N12" s="272" t="n">
        <v>3.1818120831802</v>
      </c>
      <c r="O12" s="430" t="n">
        <v>3.50278093639438</v>
      </c>
      <c r="P12" s="431" t="n">
        <f aca="false">SUM(L12:O12)</f>
        <v>13.2454307714598</v>
      </c>
      <c r="Q12" s="271" t="n">
        <v>2.31721302918402</v>
      </c>
      <c r="R12" s="272" t="n">
        <v>4.95631732883962</v>
      </c>
      <c r="S12" s="272" t="n">
        <v>3.55153864724574</v>
      </c>
      <c r="T12" s="430" t="n">
        <v>3.9231146487617</v>
      </c>
      <c r="U12" s="431" t="n">
        <f aca="false">SUM(Q12:T12)</f>
        <v>14.7481836540311</v>
      </c>
      <c r="V12" s="432" t="n">
        <v>2.56306933158044</v>
      </c>
    </row>
    <row r="13" customFormat="false" ht="15.75" hidden="false" customHeight="true" outlineLevel="0" collapsed="false">
      <c r="A13" s="429" t="s">
        <v>568</v>
      </c>
      <c r="B13" s="271" t="n">
        <v>376.181543850675</v>
      </c>
      <c r="C13" s="272" t="n">
        <v>481.554525321453</v>
      </c>
      <c r="D13" s="272" t="n">
        <v>651.205025489404</v>
      </c>
      <c r="E13" s="430" t="n">
        <v>598.518534754015</v>
      </c>
      <c r="F13" s="431" t="n">
        <f aca="false">SUM(B13:E13)</f>
        <v>2107.45962941555</v>
      </c>
      <c r="G13" s="271" t="n">
        <v>416.012484797239</v>
      </c>
      <c r="H13" s="272" t="n">
        <v>538.618736572045</v>
      </c>
      <c r="I13" s="272" t="n">
        <v>732.280051162835</v>
      </c>
      <c r="J13" s="430" t="n">
        <v>675.24861090948</v>
      </c>
      <c r="K13" s="431" t="n">
        <f aca="false">SUM(G13:J13)</f>
        <v>2362.1598834416</v>
      </c>
      <c r="L13" s="271" t="n">
        <v>459.985004440307</v>
      </c>
      <c r="M13" s="272" t="n">
        <v>602.337333108518</v>
      </c>
      <c r="N13" s="272" t="n">
        <v>823.229233517259</v>
      </c>
      <c r="O13" s="430" t="n">
        <v>761.950532550257</v>
      </c>
      <c r="P13" s="431" t="n">
        <f aca="false">SUM(L13:O13)</f>
        <v>2647.50210361634</v>
      </c>
      <c r="Q13" s="271" t="n">
        <v>519.146639118304</v>
      </c>
      <c r="R13" s="272" t="n">
        <v>673.593791139569</v>
      </c>
      <c r="S13" s="272" t="n">
        <v>918.390490725972</v>
      </c>
      <c r="T13" s="430" t="n">
        <v>840.431437402934</v>
      </c>
      <c r="U13" s="431" t="n">
        <f aca="false">SUM(Q13:T13)</f>
        <v>2951.56235838678</v>
      </c>
      <c r="V13" s="432" t="n">
        <v>579.886795895145</v>
      </c>
    </row>
    <row r="14" customFormat="false" ht="15.75" hidden="false" customHeight="true" outlineLevel="0" collapsed="false">
      <c r="A14" s="429" t="s">
        <v>569</v>
      </c>
      <c r="B14" s="271" t="n">
        <v>1601.13127637369</v>
      </c>
      <c r="C14" s="272" t="n">
        <v>5909.30845394254</v>
      </c>
      <c r="D14" s="272" t="n">
        <v>6340.3918077985</v>
      </c>
      <c r="E14" s="430" t="n">
        <v>13955.9311816958</v>
      </c>
      <c r="F14" s="431" t="n">
        <f aca="false">SUM(B14:E14)</f>
        <v>27806.7627198106</v>
      </c>
      <c r="G14" s="271" t="n">
        <v>1710.7096991948</v>
      </c>
      <c r="H14" s="272" t="n">
        <v>6389.72976877912</v>
      </c>
      <c r="I14" s="272" t="n">
        <v>6855.62924018422</v>
      </c>
      <c r="J14" s="430" t="n">
        <v>15034.8553811211</v>
      </c>
      <c r="K14" s="431" t="n">
        <f aca="false">SUM(G14:J14)</f>
        <v>29990.9240892793</v>
      </c>
      <c r="L14" s="271" t="n">
        <v>1820.28758061954</v>
      </c>
      <c r="M14" s="272" t="n">
        <v>6855.23570716149</v>
      </c>
      <c r="N14" s="272" t="n">
        <v>7397.70816234501</v>
      </c>
      <c r="O14" s="430" t="n">
        <v>16187.3986463566</v>
      </c>
      <c r="P14" s="431" t="n">
        <f aca="false">SUM(L14:O14)</f>
        <v>32260.6300964826</v>
      </c>
      <c r="Q14" s="271" t="n">
        <v>1932.40838284093</v>
      </c>
      <c r="R14" s="272" t="n">
        <v>7358.68287476549</v>
      </c>
      <c r="S14" s="272" t="n">
        <v>8017.95939932763</v>
      </c>
      <c r="T14" s="430" t="n">
        <v>17402.2615082505</v>
      </c>
      <c r="U14" s="431" t="n">
        <f aca="false">SUM(Q14:T14)</f>
        <v>34711.3121651845</v>
      </c>
      <c r="V14" s="432" t="n">
        <v>2031.90239599476</v>
      </c>
    </row>
    <row r="15" customFormat="false" ht="15.75" hidden="false" customHeight="true" outlineLevel="0" collapsed="false">
      <c r="A15" s="429" t="s">
        <v>570</v>
      </c>
      <c r="B15" s="271" t="n">
        <v>224.161481674779</v>
      </c>
      <c r="C15" s="272" t="n">
        <v>228.736205790591</v>
      </c>
      <c r="D15" s="272" t="n">
        <v>228.736205790591</v>
      </c>
      <c r="E15" s="430" t="n">
        <v>233.310929906403</v>
      </c>
      <c r="F15" s="431" t="n">
        <f aca="false">SUM(B15:E15)</f>
        <v>914.944823162364</v>
      </c>
      <c r="G15" s="271" t="n">
        <v>242.565139320279</v>
      </c>
      <c r="H15" s="272" t="n">
        <v>247.035102253838</v>
      </c>
      <c r="I15" s="272" t="n">
        <v>243.009345031924</v>
      </c>
      <c r="J15" s="430" t="n">
        <v>245.909720121349</v>
      </c>
      <c r="K15" s="431" t="n">
        <f aca="false">SUM(G15:J15)</f>
        <v>978.519306727389</v>
      </c>
      <c r="L15" s="271" t="n">
        <v>264.638566998424</v>
      </c>
      <c r="M15" s="272" t="n">
        <v>267.193166597752</v>
      </c>
      <c r="N15" s="272" t="n">
        <v>258.561943113967</v>
      </c>
      <c r="O15" s="430" t="n">
        <v>259.360981811986</v>
      </c>
      <c r="P15" s="431" t="n">
        <f aca="false">SUM(L15:O15)</f>
        <v>1049.75465852213</v>
      </c>
      <c r="Q15" s="271" t="n">
        <v>283.059448808685</v>
      </c>
      <c r="R15" s="272" t="n">
        <v>285.612731290957</v>
      </c>
      <c r="S15" s="272" t="n">
        <v>273.019541087296</v>
      </c>
      <c r="T15" s="430" t="n">
        <v>273.677708008008</v>
      </c>
      <c r="U15" s="431" t="n">
        <f aca="false">SUM(Q15:T15)</f>
        <v>1115.36942919495</v>
      </c>
      <c r="V15" s="432" t="n">
        <v>300.467604910419</v>
      </c>
    </row>
    <row r="16" customFormat="false" ht="15.75" hidden="false" customHeight="true" outlineLevel="0" collapsed="false">
      <c r="A16" s="429" t="s">
        <v>571</v>
      </c>
      <c r="B16" s="271" t="n">
        <v>147.032996863219</v>
      </c>
      <c r="C16" s="272" t="n">
        <v>149.807204351204</v>
      </c>
      <c r="D16" s="272" t="n">
        <v>133.161959423292</v>
      </c>
      <c r="E16" s="430" t="n">
        <v>124.839336959337</v>
      </c>
      <c r="F16" s="431" t="n">
        <f aca="false">SUM(B16:E16)</f>
        <v>554.841497597052</v>
      </c>
      <c r="G16" s="271" t="n">
        <v>163.181617370859</v>
      </c>
      <c r="H16" s="272" t="n">
        <v>165.596883689821</v>
      </c>
      <c r="I16" s="272" t="n">
        <v>147.476870061296</v>
      </c>
      <c r="J16" s="430" t="n">
        <v>138.696503361823</v>
      </c>
      <c r="K16" s="431" t="n">
        <f aca="false">SUM(G16:J16)</f>
        <v>614.951874483799</v>
      </c>
      <c r="L16" s="271" t="n">
        <v>181.001049987757</v>
      </c>
      <c r="M16" s="272" t="n">
        <v>182.984556477252</v>
      </c>
      <c r="N16" s="272" t="n">
        <v>163.256895157855</v>
      </c>
      <c r="O16" s="430" t="n">
        <v>152.649371600022</v>
      </c>
      <c r="P16" s="431" t="n">
        <f aca="false">SUM(L16:O16)</f>
        <v>679.891873222886</v>
      </c>
      <c r="Q16" s="271" t="n">
        <v>201.019839548131</v>
      </c>
      <c r="R16" s="272" t="n">
        <v>202.362650815632</v>
      </c>
      <c r="S16" s="272" t="n">
        <v>180.937678843736</v>
      </c>
      <c r="T16" s="430" t="n">
        <v>168.463846497785</v>
      </c>
      <c r="U16" s="431" t="n">
        <f aca="false">SUM(Q16:T16)</f>
        <v>752.784015705284</v>
      </c>
      <c r="V16" s="432" t="n">
        <v>221.986208813001</v>
      </c>
    </row>
    <row r="17" customFormat="false" ht="15.75" hidden="false" customHeight="true" outlineLevel="0" collapsed="false">
      <c r="A17" s="429" t="s">
        <v>572</v>
      </c>
      <c r="B17" s="271" t="n">
        <v>1229.93679783569</v>
      </c>
      <c r="C17" s="272" t="n">
        <v>5530.76504380074</v>
      </c>
      <c r="D17" s="272" t="n">
        <v>5978.49364258461</v>
      </c>
      <c r="E17" s="430" t="n">
        <v>13597.7809148301</v>
      </c>
      <c r="F17" s="431" t="n">
        <f aca="false">SUM(B17:E17)</f>
        <v>26336.9763990512</v>
      </c>
      <c r="G17" s="271" t="n">
        <v>1304.96294250367</v>
      </c>
      <c r="H17" s="272" t="n">
        <v>5977.09778283546</v>
      </c>
      <c r="I17" s="272" t="n">
        <v>6465.143025091</v>
      </c>
      <c r="J17" s="430" t="n">
        <v>14650.249157638</v>
      </c>
      <c r="K17" s="431" t="n">
        <f aca="false">SUM(G17:J17)</f>
        <v>28397.4529080681</v>
      </c>
      <c r="L17" s="271" t="n">
        <v>1374.64796363336</v>
      </c>
      <c r="M17" s="272" t="n">
        <v>6405.05798408648</v>
      </c>
      <c r="N17" s="272" t="n">
        <v>6975.88932407319</v>
      </c>
      <c r="O17" s="430" t="n">
        <v>15775.3882929446</v>
      </c>
      <c r="P17" s="431" t="n">
        <f aca="false">SUM(L17:O17)</f>
        <v>30530.9835647376</v>
      </c>
      <c r="Q17" s="271" t="n">
        <v>1448.32909448411</v>
      </c>
      <c r="R17" s="272" t="n">
        <v>6870.7074926589</v>
      </c>
      <c r="S17" s="272" t="n">
        <v>7564.00217939659</v>
      </c>
      <c r="T17" s="430" t="n">
        <v>16960.1199537447</v>
      </c>
      <c r="U17" s="431" t="n">
        <f aca="false">SUM(Q17:T17)</f>
        <v>32843.1587202843</v>
      </c>
      <c r="V17" s="432" t="n">
        <v>1509.44858227134</v>
      </c>
    </row>
    <row r="18" s="428" customFormat="true" ht="15.75" hidden="false" customHeight="true" outlineLevel="0" collapsed="false">
      <c r="A18" s="422" t="s">
        <v>573</v>
      </c>
      <c r="B18" s="423" t="n">
        <v>3343.8234737381</v>
      </c>
      <c r="C18" s="424" t="n">
        <v>2800.9148654559</v>
      </c>
      <c r="D18" s="424" t="n">
        <v>2714.543041411</v>
      </c>
      <c r="E18" s="425" t="n">
        <v>3479.55062580864</v>
      </c>
      <c r="F18" s="426" t="n">
        <f aca="false">SUM(B18:E18)</f>
        <v>12338.8320064136</v>
      </c>
      <c r="G18" s="423" t="n">
        <v>3782.53314398438</v>
      </c>
      <c r="H18" s="424" t="n">
        <v>3131.98300255278</v>
      </c>
      <c r="I18" s="424" t="n">
        <v>3004.72769253784</v>
      </c>
      <c r="J18" s="425" t="n">
        <v>3897.09670090568</v>
      </c>
      <c r="K18" s="426" t="n">
        <f aca="false">SUM(G18:J18)</f>
        <v>13816.3405399807</v>
      </c>
      <c r="L18" s="423" t="n">
        <v>4279.17974578953</v>
      </c>
      <c r="M18" s="424" t="n">
        <v>3499.99100535273</v>
      </c>
      <c r="N18" s="424" t="n">
        <v>3309.70755333043</v>
      </c>
      <c r="O18" s="425" t="n">
        <v>4365.13801468445</v>
      </c>
      <c r="P18" s="426" t="n">
        <f aca="false">SUM(L18:O18)</f>
        <v>15454.0163191571</v>
      </c>
      <c r="Q18" s="423" t="n">
        <v>4844.88783773755</v>
      </c>
      <c r="R18" s="424" t="n">
        <v>3928.40869630592</v>
      </c>
      <c r="S18" s="424" t="n">
        <v>3684.46921005452</v>
      </c>
      <c r="T18" s="425" t="n">
        <v>4891.13714545393</v>
      </c>
      <c r="U18" s="426" t="n">
        <f aca="false">SUM(Q18:T18)</f>
        <v>17348.9028895519</v>
      </c>
      <c r="V18" s="427" t="n">
        <v>5486.83547623778</v>
      </c>
    </row>
    <row r="19" s="428" customFormat="true" ht="15.75" hidden="false" customHeight="true" outlineLevel="0" collapsed="false">
      <c r="A19" s="422" t="s">
        <v>574</v>
      </c>
      <c r="B19" s="423" t="n">
        <v>29484.7275846654</v>
      </c>
      <c r="C19" s="424" t="n">
        <v>22815.5630119435</v>
      </c>
      <c r="D19" s="424" t="n">
        <v>29835.7362463876</v>
      </c>
      <c r="E19" s="425" t="n">
        <v>34866.8603977392</v>
      </c>
      <c r="F19" s="426" t="n">
        <f aca="false">SUM(B19:E19)</f>
        <v>117002.887240736</v>
      </c>
      <c r="G19" s="423" t="n">
        <v>32586.5209265722</v>
      </c>
      <c r="H19" s="424" t="n">
        <v>25365.8376835315</v>
      </c>
      <c r="I19" s="424" t="n">
        <v>33383.2052860831</v>
      </c>
      <c r="J19" s="425" t="n">
        <v>39103.1839360645</v>
      </c>
      <c r="K19" s="426" t="n">
        <f aca="false">SUM(G19:J19)</f>
        <v>130438.747832251</v>
      </c>
      <c r="L19" s="423" t="n">
        <v>35698.5336750598</v>
      </c>
      <c r="M19" s="424" t="n">
        <v>28260.0797632224</v>
      </c>
      <c r="N19" s="424" t="n">
        <v>37335.7767919553</v>
      </c>
      <c r="O19" s="425" t="n">
        <v>43779.9247348179</v>
      </c>
      <c r="P19" s="426" t="n">
        <f aca="false">SUM(L19:O19)</f>
        <v>145074.314965055</v>
      </c>
      <c r="Q19" s="423" t="n">
        <v>39314.775910296</v>
      </c>
      <c r="R19" s="424" t="n">
        <v>31501.5091364554</v>
      </c>
      <c r="S19" s="424" t="n">
        <v>41748.8656087644</v>
      </c>
      <c r="T19" s="425" t="n">
        <v>48945.9558535264</v>
      </c>
      <c r="U19" s="426" t="n">
        <f aca="false">SUM(Q19:T19)</f>
        <v>161511.106509042</v>
      </c>
      <c r="V19" s="427" t="n">
        <v>42597.5596988058</v>
      </c>
    </row>
    <row r="20" s="428" customFormat="true" ht="15.75" hidden="false" customHeight="true" outlineLevel="0" collapsed="false">
      <c r="A20" s="422" t="s">
        <v>575</v>
      </c>
      <c r="B20" s="423" t="n">
        <v>25660.849243946</v>
      </c>
      <c r="C20" s="424" t="n">
        <v>27587.2992039791</v>
      </c>
      <c r="D20" s="424" t="n">
        <v>29647.2039085569</v>
      </c>
      <c r="E20" s="425" t="n">
        <v>30270.4581765308</v>
      </c>
      <c r="F20" s="426" t="n">
        <f aca="false">SUM(B20:E20)</f>
        <v>113165.810533013</v>
      </c>
      <c r="G20" s="423" t="n">
        <v>28224.9348249153</v>
      </c>
      <c r="H20" s="424" t="n">
        <v>30512.178528804</v>
      </c>
      <c r="I20" s="424" t="n">
        <v>32880.2771956094</v>
      </c>
      <c r="J20" s="425" t="n">
        <v>33794.4961557774</v>
      </c>
      <c r="K20" s="426" t="n">
        <f aca="false">SUM(G20:J20)</f>
        <v>125411.886705106</v>
      </c>
      <c r="L20" s="423" t="n">
        <v>31298.3986692459</v>
      </c>
      <c r="M20" s="424" t="n">
        <v>34059.8671759924</v>
      </c>
      <c r="N20" s="424" t="n">
        <v>36826.7537954287</v>
      </c>
      <c r="O20" s="425" t="n">
        <v>38146.7545552191</v>
      </c>
      <c r="P20" s="426" t="n">
        <f aca="false">SUM(L20:O20)</f>
        <v>140331.774195886</v>
      </c>
      <c r="Q20" s="423" t="n">
        <v>35186.4585251658</v>
      </c>
      <c r="R20" s="424" t="n">
        <v>38451.3483486539</v>
      </c>
      <c r="S20" s="424" t="n">
        <v>41708.0587176875</v>
      </c>
      <c r="T20" s="425" t="n">
        <v>43589.5993610411</v>
      </c>
      <c r="U20" s="426" t="n">
        <f aca="false">SUM(Q20:T20)</f>
        <v>158935.464952548</v>
      </c>
      <c r="V20" s="427" t="n">
        <v>39866.6467615824</v>
      </c>
    </row>
    <row r="21" customFormat="false" ht="15.75" hidden="false" customHeight="true" outlineLevel="0" collapsed="false">
      <c r="A21" s="429" t="s">
        <v>576</v>
      </c>
      <c r="B21" s="271" t="n">
        <v>4357.24022221252</v>
      </c>
      <c r="C21" s="272" t="n">
        <v>4373.6629563038</v>
      </c>
      <c r="D21" s="272" t="n">
        <v>4642.11406950606</v>
      </c>
      <c r="E21" s="430" t="n">
        <v>4831.23079309091</v>
      </c>
      <c r="F21" s="431" t="n">
        <f aca="false">SUM(B21:E21)</f>
        <v>18204.2480411133</v>
      </c>
      <c r="G21" s="271" t="n">
        <v>4621.49517701</v>
      </c>
      <c r="H21" s="272" t="n">
        <v>4657.53439146219</v>
      </c>
      <c r="I21" s="272" t="n">
        <v>4968.16050191536</v>
      </c>
      <c r="J21" s="430" t="n">
        <v>5199.98935282139</v>
      </c>
      <c r="K21" s="431" t="n">
        <f aca="false">SUM(G21:J21)</f>
        <v>19447.1794232089</v>
      </c>
      <c r="L21" s="271" t="n">
        <v>4899.70350697247</v>
      </c>
      <c r="M21" s="272" t="n">
        <v>4937.30815887612</v>
      </c>
      <c r="N21" s="272" t="n">
        <v>5318.23298763744</v>
      </c>
      <c r="O21" s="430" t="n">
        <v>5597.44552451871</v>
      </c>
      <c r="P21" s="431" t="n">
        <f aca="false">SUM(L21:O21)</f>
        <v>20752.6901780047</v>
      </c>
      <c r="Q21" s="271" t="n">
        <v>5202.64611916887</v>
      </c>
      <c r="R21" s="272" t="n">
        <v>5235.33485771774</v>
      </c>
      <c r="S21" s="272" t="n">
        <v>5691.45788653127</v>
      </c>
      <c r="T21" s="430" t="n">
        <v>6024.59769898689</v>
      </c>
      <c r="U21" s="431" t="n">
        <f aca="false">SUM(Q21:T21)</f>
        <v>22154.0365624048</v>
      </c>
      <c r="V21" s="432" t="n">
        <v>5520.51021367746</v>
      </c>
    </row>
    <row r="22" customFormat="false" ht="15.75" hidden="false" customHeight="true" outlineLevel="0" collapsed="false">
      <c r="A22" s="429" t="s">
        <v>577</v>
      </c>
      <c r="B22" s="271" t="n">
        <v>3919.75138400648</v>
      </c>
      <c r="C22" s="272" t="n">
        <v>3952.55265081825</v>
      </c>
      <c r="D22" s="272" t="n">
        <v>4198.56215190652</v>
      </c>
      <c r="E22" s="430" t="n">
        <v>4329.7672191536</v>
      </c>
      <c r="F22" s="431" t="n">
        <f aca="false">SUM(B22:E22)</f>
        <v>16400.6334058849</v>
      </c>
      <c r="G22" s="271" t="n">
        <v>4155.26023656779</v>
      </c>
      <c r="H22" s="272" t="n">
        <v>4213.42112577226</v>
      </c>
      <c r="I22" s="272" t="n">
        <v>4498.33948955265</v>
      </c>
      <c r="J22" s="430" t="n">
        <v>4667.48906224758</v>
      </c>
      <c r="K22" s="431" t="n">
        <f aca="false">SUM(G22:J22)</f>
        <v>17534.5099141403</v>
      </c>
      <c r="L22" s="271" t="n">
        <v>4404.57585076186</v>
      </c>
      <c r="M22" s="272" t="n">
        <v>4470.01847233179</v>
      </c>
      <c r="N22" s="272" t="n">
        <v>4820.87043095357</v>
      </c>
      <c r="O22" s="430" t="n">
        <v>5032.48670691534</v>
      </c>
      <c r="P22" s="431" t="n">
        <f aca="false">SUM(L22:O22)</f>
        <v>18727.9514609626</v>
      </c>
      <c r="Q22" s="271" t="n">
        <v>4675.89971769371</v>
      </c>
      <c r="R22" s="272" t="n">
        <v>4742.6895148756</v>
      </c>
      <c r="S22" s="272" t="n">
        <v>5165.08066969045</v>
      </c>
      <c r="T22" s="430" t="n">
        <v>5427.03366473751</v>
      </c>
      <c r="U22" s="431" t="n">
        <f aca="false">SUM(Q22:T22)</f>
        <v>20010.7035669973</v>
      </c>
      <c r="V22" s="432" t="n">
        <v>4960.66201050125</v>
      </c>
    </row>
    <row r="23" customFormat="false" ht="15.75" hidden="false" customHeight="true" outlineLevel="0" collapsed="false">
      <c r="A23" s="429" t="s">
        <v>578</v>
      </c>
      <c r="B23" s="271" t="n">
        <v>0.272158657490677</v>
      </c>
      <c r="C23" s="272" t="n">
        <v>0.618360479151611</v>
      </c>
      <c r="D23" s="272" t="n">
        <v>0.444258985021546</v>
      </c>
      <c r="E23" s="430" t="n">
        <v>0.666388477532319</v>
      </c>
      <c r="F23" s="431" t="n">
        <f aca="false">SUM(B23:E23)</f>
        <v>2.00116659919615</v>
      </c>
      <c r="G23" s="271" t="n">
        <v>0.287184879423197</v>
      </c>
      <c r="H23" s="272" t="n">
        <v>0.652988665984102</v>
      </c>
      <c r="I23" s="272" t="n">
        <v>0.468337822009714</v>
      </c>
      <c r="J23" s="430" t="n">
        <v>0.707771201987076</v>
      </c>
      <c r="K23" s="431" t="n">
        <f aca="false">SUM(G23:J23)</f>
        <v>2.11628256940409</v>
      </c>
      <c r="L23" s="271" t="n">
        <v>0.3030662032553</v>
      </c>
      <c r="M23" s="272" t="n">
        <v>0.688837743746629</v>
      </c>
      <c r="N23" s="272" t="n">
        <v>0.493768565744841</v>
      </c>
      <c r="O23" s="430" t="n">
        <v>0.75193612499107</v>
      </c>
      <c r="P23" s="431" t="n">
        <f aca="false">SUM(L23:O23)</f>
        <v>2.23760863773784</v>
      </c>
      <c r="Q23" s="271" t="n">
        <v>0.319734832946946</v>
      </c>
      <c r="R23" s="272" t="n">
        <v>0.728791821698092</v>
      </c>
      <c r="S23" s="272" t="n">
        <v>0.520728338801266</v>
      </c>
      <c r="T23" s="430" t="n">
        <v>0.799157713640509</v>
      </c>
      <c r="U23" s="431" t="n">
        <f aca="false">SUM(Q23:T23)</f>
        <v>2.36841270708681</v>
      </c>
      <c r="V23" s="432" t="n">
        <v>0.335881442010767</v>
      </c>
    </row>
    <row r="24" customFormat="false" ht="15.75" hidden="false" customHeight="true" outlineLevel="0" collapsed="false">
      <c r="A24" s="429" t="s">
        <v>579</v>
      </c>
      <c r="B24" s="271" t="n">
        <v>92.8070300012237</v>
      </c>
      <c r="C24" s="272" t="n">
        <v>94.6854044209097</v>
      </c>
      <c r="D24" s="272" t="n">
        <v>96.9471205588991</v>
      </c>
      <c r="E24" s="430" t="n">
        <v>98.9021633222458</v>
      </c>
      <c r="F24" s="431" t="n">
        <f aca="false">SUM(B24:E24)</f>
        <v>383.341718303278</v>
      </c>
      <c r="G24" s="271" t="n">
        <v>97.7157423804491</v>
      </c>
      <c r="H24" s="272" t="n">
        <v>99.7984162596389</v>
      </c>
      <c r="I24" s="272" t="n">
        <v>102.860894912992</v>
      </c>
      <c r="J24" s="430" t="n">
        <v>104.678049660265</v>
      </c>
      <c r="K24" s="431" t="n">
        <f aca="false">SUM(G24:J24)</f>
        <v>405.053103213345</v>
      </c>
      <c r="L24" s="271" t="n">
        <v>102.796960984232</v>
      </c>
      <c r="M24" s="272" t="n">
        <v>104.997913746766</v>
      </c>
      <c r="N24" s="272" t="n">
        <v>108.78568245998</v>
      </c>
      <c r="O24" s="430" t="n">
        <v>110.236454097225</v>
      </c>
      <c r="P24" s="431" t="n">
        <f aca="false">SUM(L24:O24)</f>
        <v>426.817011288204</v>
      </c>
      <c r="Q24" s="271" t="n">
        <v>108.31722814442</v>
      </c>
      <c r="R24" s="272" t="n">
        <v>110.583812737936</v>
      </c>
      <c r="S24" s="272" t="n">
        <v>115.367358196844</v>
      </c>
      <c r="T24" s="430" t="n">
        <v>116.134104391427</v>
      </c>
      <c r="U24" s="431" t="n">
        <f aca="false">SUM(Q24:T24)</f>
        <v>450.402503470626</v>
      </c>
      <c r="V24" s="432" t="n">
        <v>114.491310148652</v>
      </c>
    </row>
    <row r="25" customFormat="false" ht="15.75" hidden="false" customHeight="true" outlineLevel="0" collapsed="false">
      <c r="A25" s="429" t="s">
        <v>580</v>
      </c>
      <c r="B25" s="271" t="n">
        <v>97.0106874227894</v>
      </c>
      <c r="C25" s="272" t="n">
        <v>90.675295591097</v>
      </c>
      <c r="D25" s="272" t="n">
        <v>96.6147254333086</v>
      </c>
      <c r="E25" s="430" t="n">
        <v>111.661281033578</v>
      </c>
      <c r="F25" s="431" t="n">
        <f aca="false">SUM(B25:E25)</f>
        <v>395.961989480773</v>
      </c>
      <c r="G25" s="271" t="n">
        <v>105.74164929084</v>
      </c>
      <c r="H25" s="272" t="n">
        <v>96.7505403957005</v>
      </c>
      <c r="I25" s="272" t="n">
        <v>104.343903467973</v>
      </c>
      <c r="J25" s="430" t="n">
        <v>120.482522235231</v>
      </c>
      <c r="K25" s="431" t="n">
        <f aca="false">SUM(G25:J25)</f>
        <v>427.318615389745</v>
      </c>
      <c r="L25" s="271" t="n">
        <v>113.682847152583</v>
      </c>
      <c r="M25" s="272" t="n">
        <v>102.420122062889</v>
      </c>
      <c r="N25" s="272" t="n">
        <v>112.670546964718</v>
      </c>
      <c r="O25" s="430" t="n">
        <v>129.95244848292</v>
      </c>
      <c r="P25" s="431" t="n">
        <f aca="false">SUM(L25:O25)</f>
        <v>458.725964663108</v>
      </c>
      <c r="Q25" s="271" t="n">
        <v>122.618526192408</v>
      </c>
      <c r="R25" s="272" t="n">
        <v>108.749929417737</v>
      </c>
      <c r="S25" s="272" t="n">
        <v>121.278418150089</v>
      </c>
      <c r="T25" s="430" t="n">
        <v>139.76385834338</v>
      </c>
      <c r="U25" s="431" t="n">
        <f aca="false">SUM(Q25:T25)</f>
        <v>492.410732103614</v>
      </c>
      <c r="V25" s="432" t="n">
        <v>131.091466352303</v>
      </c>
    </row>
    <row r="26" customFormat="false" ht="15.75" hidden="false" customHeight="true" outlineLevel="0" collapsed="false">
      <c r="A26" s="429" t="s">
        <v>581</v>
      </c>
      <c r="B26" s="271" t="n">
        <v>247.398962124535</v>
      </c>
      <c r="C26" s="272" t="n">
        <v>235.131244994393</v>
      </c>
      <c r="D26" s="272" t="n">
        <v>249.54581262231</v>
      </c>
      <c r="E26" s="430" t="n">
        <v>290.233741103948</v>
      </c>
      <c r="F26" s="431" t="n">
        <f aca="false">SUM(B26:E26)</f>
        <v>1022.30976084519</v>
      </c>
      <c r="G26" s="271" t="n">
        <v>262.490363891489</v>
      </c>
      <c r="H26" s="272" t="n">
        <v>246.911320368612</v>
      </c>
      <c r="I26" s="272" t="n">
        <v>262.147876159737</v>
      </c>
      <c r="J26" s="430" t="n">
        <v>306.631947476321</v>
      </c>
      <c r="K26" s="431" t="n">
        <f aca="false">SUM(G26:J26)</f>
        <v>1078.18150789616</v>
      </c>
      <c r="L26" s="271" t="n">
        <v>278.344781870535</v>
      </c>
      <c r="M26" s="272" t="n">
        <v>259.182812990932</v>
      </c>
      <c r="N26" s="272" t="n">
        <v>275.412558693419</v>
      </c>
      <c r="O26" s="430" t="n">
        <v>324.017978898229</v>
      </c>
      <c r="P26" s="431" t="n">
        <f aca="false">SUM(L26:O26)</f>
        <v>1136.95813245311</v>
      </c>
      <c r="Q26" s="271" t="n">
        <v>295.490912305387</v>
      </c>
      <c r="R26" s="272" t="n">
        <v>272.58280886477</v>
      </c>
      <c r="S26" s="272" t="n">
        <v>289.210712155087</v>
      </c>
      <c r="T26" s="430" t="n">
        <v>340.866913800937</v>
      </c>
      <c r="U26" s="431" t="n">
        <f aca="false">SUM(Q26:T26)</f>
        <v>1198.15134712618</v>
      </c>
      <c r="V26" s="432" t="n">
        <v>313.929545233243</v>
      </c>
    </row>
    <row r="27" customFormat="false" ht="15.75" hidden="false" customHeight="true" outlineLevel="0" collapsed="false">
      <c r="A27" s="429" t="s">
        <v>582</v>
      </c>
      <c r="B27" s="271" t="n">
        <v>4314.29675485744</v>
      </c>
      <c r="C27" s="272" t="n">
        <v>4683.61582779111</v>
      </c>
      <c r="D27" s="272" t="n">
        <v>5078.27155057687</v>
      </c>
      <c r="E27" s="430" t="n">
        <v>5524.22727268922</v>
      </c>
      <c r="F27" s="431" t="n">
        <f aca="false">SUM(B27:E27)</f>
        <v>19600.4114059146</v>
      </c>
      <c r="G27" s="271" t="n">
        <v>5683.63087677985</v>
      </c>
      <c r="H27" s="272" t="n">
        <v>6258.35262309675</v>
      </c>
      <c r="I27" s="272" t="n">
        <v>6839.76467184722</v>
      </c>
      <c r="J27" s="430" t="n">
        <v>7517.13675621436</v>
      </c>
      <c r="K27" s="431" t="n">
        <f aca="false">SUM(G27:J27)</f>
        <v>26298.8849279382</v>
      </c>
      <c r="L27" s="271" t="n">
        <v>7499.62960282092</v>
      </c>
      <c r="M27" s="272" t="n">
        <v>8382.36833470093</v>
      </c>
      <c r="N27" s="272" t="n">
        <v>9219.5058632578</v>
      </c>
      <c r="O27" s="430" t="n">
        <v>10237.8325043986</v>
      </c>
      <c r="P27" s="431" t="n">
        <f aca="false">SUM(L27:O27)</f>
        <v>35339.3363051782</v>
      </c>
      <c r="Q27" s="271" t="n">
        <v>10001.8053659105</v>
      </c>
      <c r="R27" s="272" t="n">
        <v>11207.1886313249</v>
      </c>
      <c r="S27" s="272" t="n">
        <v>12457.9641204416</v>
      </c>
      <c r="T27" s="430" t="n">
        <v>13955.4896671769</v>
      </c>
      <c r="U27" s="431" t="n">
        <f aca="false">SUM(Q27:T27)</f>
        <v>47622.4477848538</v>
      </c>
      <c r="V27" s="432" t="n">
        <v>13285.5560221435</v>
      </c>
    </row>
    <row r="28" customFormat="false" ht="15.75" hidden="false" customHeight="true" outlineLevel="0" collapsed="false">
      <c r="A28" s="429" t="s">
        <v>583</v>
      </c>
      <c r="B28" s="271" t="n">
        <v>4215.01570482744</v>
      </c>
      <c r="C28" s="272" t="n">
        <v>4579.03978842617</v>
      </c>
      <c r="D28" s="272" t="n">
        <v>4962.22303431957</v>
      </c>
      <c r="E28" s="430" t="n">
        <v>5402.88376709699</v>
      </c>
      <c r="F28" s="431" t="n">
        <f aca="false">SUM(B28:E28)</f>
        <v>19159.1622946702</v>
      </c>
      <c r="G28" s="271" t="n">
        <v>5576.40734274744</v>
      </c>
      <c r="H28" s="272" t="n">
        <v>6144.15558811023</v>
      </c>
      <c r="I28" s="272" t="n">
        <v>6709.91798700693</v>
      </c>
      <c r="J28" s="430" t="n">
        <v>7381.96009098461</v>
      </c>
      <c r="K28" s="431" t="n">
        <f aca="false">SUM(G28:J28)</f>
        <v>25812.4410088492</v>
      </c>
      <c r="L28" s="271" t="n">
        <v>7383.72096253189</v>
      </c>
      <c r="M28" s="272" t="n">
        <v>8257.74511042015</v>
      </c>
      <c r="N28" s="272" t="n">
        <v>9074.49308562816</v>
      </c>
      <c r="O28" s="430" t="n">
        <v>10087.4484643305</v>
      </c>
      <c r="P28" s="431" t="n">
        <f aca="false">SUM(L28:O28)</f>
        <v>34803.4076229107</v>
      </c>
      <c r="Q28" s="271" t="n">
        <v>9875.97437987242</v>
      </c>
      <c r="R28" s="272" t="n">
        <v>11071.1748443448</v>
      </c>
      <c r="S28" s="272" t="n">
        <v>12295.9413517868</v>
      </c>
      <c r="T28" s="430" t="n">
        <v>13788.5333058933</v>
      </c>
      <c r="U28" s="431" t="n">
        <f aca="false">SUM(Q28:T28)</f>
        <v>47031.6238818974</v>
      </c>
      <c r="V28" s="432" t="n">
        <v>13149.8598868001</v>
      </c>
    </row>
    <row r="29" customFormat="false" ht="15.75" hidden="false" customHeight="true" outlineLevel="0" collapsed="false">
      <c r="A29" s="429" t="s">
        <v>584</v>
      </c>
      <c r="B29" s="271" t="n">
        <v>99.2810500300073</v>
      </c>
      <c r="C29" s="272" t="n">
        <v>104.576039364941</v>
      </c>
      <c r="D29" s="272" t="n">
        <v>116.048516257297</v>
      </c>
      <c r="E29" s="430" t="n">
        <v>121.343505592231</v>
      </c>
      <c r="F29" s="431" t="n">
        <f aca="false">SUM(B29:E29)</f>
        <v>441.249111244477</v>
      </c>
      <c r="G29" s="271" t="n">
        <v>107.223534032408</v>
      </c>
      <c r="H29" s="272" t="n">
        <v>114.197034986516</v>
      </c>
      <c r="I29" s="272" t="n">
        <v>129.84668484029</v>
      </c>
      <c r="J29" s="430" t="n">
        <v>135.176665229745</v>
      </c>
      <c r="K29" s="431" t="n">
        <f aca="false">SUM(G29:J29)</f>
        <v>486.443919088959</v>
      </c>
      <c r="L29" s="271" t="n">
        <v>115.908640289033</v>
      </c>
      <c r="M29" s="272" t="n">
        <v>124.623224280784</v>
      </c>
      <c r="N29" s="272" t="n">
        <v>145.012777629636</v>
      </c>
      <c r="O29" s="430" t="n">
        <v>150.384040068092</v>
      </c>
      <c r="P29" s="431" t="n">
        <f aca="false">SUM(L29:O29)</f>
        <v>535.928682267545</v>
      </c>
      <c r="Q29" s="271" t="n">
        <v>125.830986038034</v>
      </c>
      <c r="R29" s="272" t="n">
        <v>136.013786980048</v>
      </c>
      <c r="S29" s="272" t="n">
        <v>162.022768654791</v>
      </c>
      <c r="T29" s="430" t="n">
        <v>166.956361283596</v>
      </c>
      <c r="U29" s="431" t="n">
        <f aca="false">SUM(Q29:T29)</f>
        <v>590.823902956468</v>
      </c>
      <c r="V29" s="432" t="n">
        <v>135.696135343416</v>
      </c>
    </row>
    <row r="30" customFormat="false" ht="15.75" hidden="false" customHeight="true" outlineLevel="0" collapsed="false">
      <c r="A30" s="429" t="s">
        <v>585</v>
      </c>
      <c r="B30" s="271" t="n">
        <v>4153.03973703523</v>
      </c>
      <c r="C30" s="272" t="n">
        <v>5260.43393954107</v>
      </c>
      <c r="D30" s="272" t="n">
        <v>7115.24711532078</v>
      </c>
      <c r="E30" s="430" t="n">
        <v>6455.97186230505</v>
      </c>
      <c r="F30" s="431" t="n">
        <f aca="false">SUM(B30:E30)</f>
        <v>22984.6926542021</v>
      </c>
      <c r="G30" s="271" t="n">
        <v>4262.10134875831</v>
      </c>
      <c r="H30" s="272" t="n">
        <v>5412.11515454733</v>
      </c>
      <c r="I30" s="272" t="n">
        <v>7350.34551965155</v>
      </c>
      <c r="J30" s="430" t="n">
        <v>6703.61329857</v>
      </c>
      <c r="K30" s="431" t="n">
        <f aca="false">SUM(G30:J30)</f>
        <v>23728.1753215272</v>
      </c>
      <c r="L30" s="271" t="n">
        <v>4377.05239247224</v>
      </c>
      <c r="M30" s="272" t="n">
        <v>5570.10870838763</v>
      </c>
      <c r="N30" s="272" t="n">
        <v>7596.07737644603</v>
      </c>
      <c r="O30" s="430" t="n">
        <v>6962.53684778976</v>
      </c>
      <c r="P30" s="431" t="n">
        <f aca="false">SUM(L30:O30)</f>
        <v>24505.7753250956</v>
      </c>
      <c r="Q30" s="271" t="n">
        <v>4515.91980124857</v>
      </c>
      <c r="R30" s="272" t="n">
        <v>5734.8666456666</v>
      </c>
      <c r="S30" s="272" t="n">
        <v>7851.93934893385</v>
      </c>
      <c r="T30" s="430" t="n">
        <v>7233.26846434068</v>
      </c>
      <c r="U30" s="431" t="n">
        <f aca="false">SUM(Q30:T30)</f>
        <v>25335.9942601897</v>
      </c>
      <c r="V30" s="432" t="n">
        <v>4651.35673273161</v>
      </c>
    </row>
    <row r="31" customFormat="false" ht="15.75" hidden="false" customHeight="true" outlineLevel="0" collapsed="false">
      <c r="A31" s="429" t="s">
        <v>586</v>
      </c>
      <c r="B31" s="271" t="n">
        <v>3922.39555148746</v>
      </c>
      <c r="C31" s="272" t="n">
        <v>5024.19205471427</v>
      </c>
      <c r="D31" s="272" t="n">
        <v>6875.21018013532</v>
      </c>
      <c r="E31" s="430" t="n">
        <v>6214.13227819923</v>
      </c>
      <c r="F31" s="431" t="n">
        <f aca="false">SUM(B31:E31)</f>
        <v>22035.9300645363</v>
      </c>
      <c r="G31" s="271" t="n">
        <v>4010.64945139592</v>
      </c>
      <c r="H31" s="272" t="n">
        <v>5151.30411369854</v>
      </c>
      <c r="I31" s="272" t="n">
        <v>7084.21656961143</v>
      </c>
      <c r="J31" s="430" t="n">
        <v>6436.59821375876</v>
      </c>
      <c r="K31" s="431" t="n">
        <f aca="false">SUM(G31:J31)</f>
        <v>22682.7683484647</v>
      </c>
      <c r="L31" s="271" t="n">
        <v>4102.89438877803</v>
      </c>
      <c r="M31" s="272" t="n">
        <v>5282.14723818648</v>
      </c>
      <c r="N31" s="272" t="n">
        <v>7300.99359664154</v>
      </c>
      <c r="O31" s="430" t="n">
        <v>6667.6720896327</v>
      </c>
      <c r="P31" s="431" t="n">
        <f aca="false">SUM(L31:O31)</f>
        <v>23353.7073132388</v>
      </c>
      <c r="Q31" s="271" t="n">
        <v>4216.97791402041</v>
      </c>
      <c r="R31" s="272" t="n">
        <v>5416.84199276024</v>
      </c>
      <c r="S31" s="272" t="n">
        <v>7525.13410005843</v>
      </c>
      <c r="T31" s="430" t="n">
        <v>6907.70828485948</v>
      </c>
      <c r="U31" s="431" t="n">
        <f aca="false">SUM(Q31:T31)</f>
        <v>24066.6622916986</v>
      </c>
      <c r="V31" s="432" t="n">
        <v>4326.19764199353</v>
      </c>
    </row>
    <row r="32" customFormat="false" ht="15.75" hidden="false" customHeight="true" outlineLevel="0" collapsed="false">
      <c r="A32" s="429" t="s">
        <v>587</v>
      </c>
      <c r="B32" s="271" t="n">
        <v>230.644185547769</v>
      </c>
      <c r="C32" s="272" t="n">
        <v>236.241884826798</v>
      </c>
      <c r="D32" s="272" t="n">
        <v>240.036935185461</v>
      </c>
      <c r="E32" s="430" t="n">
        <v>241.839584105827</v>
      </c>
      <c r="F32" s="431" t="n">
        <f aca="false">SUM(B32:E32)</f>
        <v>948.762589665855</v>
      </c>
      <c r="G32" s="271" t="n">
        <v>251.451897362384</v>
      </c>
      <c r="H32" s="272" t="n">
        <v>260.811040848785</v>
      </c>
      <c r="I32" s="272" t="n">
        <v>266.128950040121</v>
      </c>
      <c r="J32" s="430" t="n">
        <v>267.015084811243</v>
      </c>
      <c r="K32" s="431" t="n">
        <f aca="false">SUM(G32:J32)</f>
        <v>1045.40697306253</v>
      </c>
      <c r="L32" s="271" t="n">
        <v>274.158003694208</v>
      </c>
      <c r="M32" s="272" t="n">
        <v>287.961470201143</v>
      </c>
      <c r="N32" s="272" t="n">
        <v>295.083779804486</v>
      </c>
      <c r="O32" s="430" t="n">
        <v>294.864758157056</v>
      </c>
      <c r="P32" s="431" t="n">
        <f aca="false">SUM(L32:O32)</f>
        <v>1152.06801185689</v>
      </c>
      <c r="Q32" s="271" t="n">
        <v>298.941887228164</v>
      </c>
      <c r="R32" s="272" t="n">
        <v>318.024652906364</v>
      </c>
      <c r="S32" s="272" t="n">
        <v>326.805248875415</v>
      </c>
      <c r="T32" s="430" t="n">
        <v>325.560179481205</v>
      </c>
      <c r="U32" s="431" t="n">
        <f aca="false">SUM(Q32:T32)</f>
        <v>1269.33196849115</v>
      </c>
      <c r="V32" s="432" t="n">
        <v>325.159090738074</v>
      </c>
    </row>
    <row r="33" customFormat="false" ht="15.75" hidden="false" customHeight="true" outlineLevel="0" collapsed="false">
      <c r="A33" s="429" t="s">
        <v>588</v>
      </c>
      <c r="B33" s="271" t="n">
        <v>801.885864459602</v>
      </c>
      <c r="C33" s="272" t="n">
        <v>710.924750140336</v>
      </c>
      <c r="D33" s="272" t="n">
        <v>809.336604199064</v>
      </c>
      <c r="E33" s="430" t="n">
        <v>782.327672643514</v>
      </c>
      <c r="F33" s="431" t="n">
        <f aca="false">SUM(B33:E33)</f>
        <v>3104.47489144252</v>
      </c>
      <c r="G33" s="271" t="n">
        <v>898.778029472065</v>
      </c>
      <c r="H33" s="272" t="n">
        <v>790.619414631068</v>
      </c>
      <c r="I33" s="272" t="n">
        <v>908.804072855129</v>
      </c>
      <c r="J33" s="430" t="n">
        <v>875.424665688092</v>
      </c>
      <c r="K33" s="431" t="n">
        <f aca="false">SUM(G33:J33)</f>
        <v>3473.62618264635</v>
      </c>
      <c r="L33" s="271" t="n">
        <v>1006.81114861461</v>
      </c>
      <c r="M33" s="272" t="n">
        <v>884.386877206312</v>
      </c>
      <c r="N33" s="272" t="n">
        <v>1017.13351833946</v>
      </c>
      <c r="O33" s="430" t="n">
        <v>980.300540637525</v>
      </c>
      <c r="P33" s="431" t="n">
        <f aca="false">SUM(L33:O33)</f>
        <v>3888.6320847979</v>
      </c>
      <c r="Q33" s="271" t="n">
        <v>1129.64210874559</v>
      </c>
      <c r="R33" s="272" t="n">
        <v>993.9679140033</v>
      </c>
      <c r="S33" s="272" t="n">
        <v>1137.05376008858</v>
      </c>
      <c r="T33" s="430" t="n">
        <v>1098.03463556809</v>
      </c>
      <c r="U33" s="431" t="n">
        <f aca="false">SUM(Q33:T33)</f>
        <v>4358.69841840556</v>
      </c>
      <c r="V33" s="432" t="n">
        <v>1258.98613019696</v>
      </c>
    </row>
    <row r="34" customFormat="false" ht="15.75" hidden="false" customHeight="true" outlineLevel="0" collapsed="false">
      <c r="A34" s="429" t="s">
        <v>589</v>
      </c>
      <c r="B34" s="271" t="n">
        <v>6345.35394573625</v>
      </c>
      <c r="C34" s="272" t="n">
        <v>6669.33417042368</v>
      </c>
      <c r="D34" s="272" t="n">
        <v>6053.94179331617</v>
      </c>
      <c r="E34" s="430" t="n">
        <v>6525.39616226322</v>
      </c>
      <c r="F34" s="431" t="n">
        <f aca="false">SUM(B34:E34)</f>
        <v>25594.0260717393</v>
      </c>
      <c r="G34" s="271" t="n">
        <v>6612.3809067652</v>
      </c>
      <c r="H34" s="272" t="n">
        <v>6962.81028545069</v>
      </c>
      <c r="I34" s="272" t="n">
        <v>6298.58466418323</v>
      </c>
      <c r="J34" s="430" t="n">
        <v>6746.17189459237</v>
      </c>
      <c r="K34" s="431" t="n">
        <f aca="false">SUM(G34:J34)</f>
        <v>26619.9477509915</v>
      </c>
      <c r="L34" s="271" t="n">
        <v>6877.72160320362</v>
      </c>
      <c r="M34" s="272" t="n">
        <v>7264.53788969538</v>
      </c>
      <c r="N34" s="272" t="n">
        <v>6549.74061337861</v>
      </c>
      <c r="O34" s="430" t="n">
        <v>6977.45229411069</v>
      </c>
      <c r="P34" s="431" t="n">
        <f aca="false">SUM(L34:O34)</f>
        <v>27669.4524003883</v>
      </c>
      <c r="Q34" s="271" t="n">
        <v>7160.18546180131</v>
      </c>
      <c r="R34" s="272" t="n">
        <v>7599.30653291955</v>
      </c>
      <c r="S34" s="272" t="n">
        <v>6808.56130519151</v>
      </c>
      <c r="T34" s="430" t="n">
        <v>7201.85503659991</v>
      </c>
      <c r="U34" s="431" t="n">
        <f aca="false">SUM(Q34:T34)</f>
        <v>28769.9083365123</v>
      </c>
      <c r="V34" s="432" t="n">
        <v>7413.01082783677</v>
      </c>
    </row>
    <row r="35" customFormat="false" ht="15.75" hidden="false" customHeight="true" outlineLevel="0" collapsed="false">
      <c r="A35" s="429" t="s">
        <v>590</v>
      </c>
      <c r="B35" s="271" t="n">
        <v>6103.71797895923</v>
      </c>
      <c r="C35" s="272" t="n">
        <v>6423.6709375337</v>
      </c>
      <c r="D35" s="272" t="n">
        <v>5808.37678642894</v>
      </c>
      <c r="E35" s="430" t="n">
        <v>6276.00034126856</v>
      </c>
      <c r="F35" s="431" t="n">
        <f aca="false">SUM(B35:E35)</f>
        <v>24611.7660441904</v>
      </c>
      <c r="G35" s="271" t="n">
        <v>6346.14647470256</v>
      </c>
      <c r="H35" s="272" t="n">
        <v>6693.46511691012</v>
      </c>
      <c r="I35" s="272" t="n">
        <v>6031.99929270645</v>
      </c>
      <c r="J35" s="430" t="n">
        <v>6471.81155191614</v>
      </c>
      <c r="K35" s="431" t="n">
        <f aca="false">SUM(G35:J35)</f>
        <v>25543.4224362353</v>
      </c>
      <c r="L35" s="271" t="n">
        <v>6585.39619679884</v>
      </c>
      <c r="M35" s="272" t="n">
        <v>6970.5745727502</v>
      </c>
      <c r="N35" s="272" t="n">
        <v>6261.2152658293</v>
      </c>
      <c r="O35" s="430" t="n">
        <v>6678.26234042226</v>
      </c>
      <c r="P35" s="431" t="n">
        <f aca="false">SUM(L35:O35)</f>
        <v>26495.4483758006</v>
      </c>
      <c r="Q35" s="271" t="n">
        <v>6838.27604537056</v>
      </c>
      <c r="R35" s="272" t="n">
        <v>7277.97503723825</v>
      </c>
      <c r="S35" s="272" t="n">
        <v>6494.75931908465</v>
      </c>
      <c r="T35" s="430" t="n">
        <v>6878.61021063493</v>
      </c>
      <c r="U35" s="431" t="n">
        <f aca="false">SUM(Q35:T35)</f>
        <v>27489.6206123284</v>
      </c>
      <c r="V35" s="432" t="n">
        <v>7060.52001684511</v>
      </c>
    </row>
    <row r="36" customFormat="false" ht="15.75" hidden="false" customHeight="true" outlineLevel="0" collapsed="false">
      <c r="A36" s="429" t="s">
        <v>591</v>
      </c>
      <c r="B36" s="271" t="n">
        <v>241.635966777029</v>
      </c>
      <c r="C36" s="272" t="n">
        <v>245.663232889979</v>
      </c>
      <c r="D36" s="272" t="n">
        <v>245.565006887225</v>
      </c>
      <c r="E36" s="430" t="n">
        <v>249.395820994665</v>
      </c>
      <c r="F36" s="431" t="n">
        <f aca="false">SUM(B36:E36)</f>
        <v>982.260027548898</v>
      </c>
      <c r="G36" s="271" t="n">
        <v>266.234432062643</v>
      </c>
      <c r="H36" s="272" t="n">
        <v>269.345168540573</v>
      </c>
      <c r="I36" s="272" t="n">
        <v>266.585371476771</v>
      </c>
      <c r="J36" s="430" t="n">
        <v>274.360342676231</v>
      </c>
      <c r="K36" s="431" t="n">
        <f aca="false">SUM(G36:J36)</f>
        <v>1076.52531475622</v>
      </c>
      <c r="L36" s="271" t="n">
        <v>292.325406404782</v>
      </c>
      <c r="M36" s="272" t="n">
        <v>293.963316945182</v>
      </c>
      <c r="N36" s="272" t="n">
        <v>288.525347549309</v>
      </c>
      <c r="O36" s="430" t="n">
        <v>299.18995368843</v>
      </c>
      <c r="P36" s="431" t="n">
        <f aca="false">SUM(L36:O36)</f>
        <v>1174.0040245877</v>
      </c>
      <c r="Q36" s="271" t="n">
        <v>321.909416430747</v>
      </c>
      <c r="R36" s="272" t="n">
        <v>321.3314956813</v>
      </c>
      <c r="S36" s="272" t="n">
        <v>313.801986106862</v>
      </c>
      <c r="T36" s="430" t="n">
        <v>323.24482596498</v>
      </c>
      <c r="U36" s="431" t="n">
        <f aca="false">SUM(Q36:T36)</f>
        <v>1280.28772418389</v>
      </c>
      <c r="V36" s="432" t="n">
        <v>352.490810991668</v>
      </c>
    </row>
    <row r="37" customFormat="false" ht="15.75" hidden="false" customHeight="true" outlineLevel="0" collapsed="false">
      <c r="A37" s="429" t="s">
        <v>592</v>
      </c>
      <c r="B37" s="271" t="n">
        <v>2776.51169166536</v>
      </c>
      <c r="C37" s="272" t="n">
        <v>2919.35986420331</v>
      </c>
      <c r="D37" s="272" t="n">
        <v>2964.61439131261</v>
      </c>
      <c r="E37" s="430" t="n">
        <v>3110.20558255568</v>
      </c>
      <c r="F37" s="431" t="n">
        <f aca="false">SUM(B37:E37)</f>
        <v>11770.691529737</v>
      </c>
      <c r="G37" s="271" t="n">
        <v>3030.98165131043</v>
      </c>
      <c r="H37" s="272" t="n">
        <v>3215.16958293818</v>
      </c>
      <c r="I37" s="272" t="n">
        <v>3303.39030412009</v>
      </c>
      <c r="J37" s="430" t="n">
        <v>3470.91278669491</v>
      </c>
      <c r="K37" s="431" t="n">
        <f aca="false">SUM(G37:J37)</f>
        <v>13020.4543250636</v>
      </c>
      <c r="L37" s="271" t="n">
        <v>3309.17764185754</v>
      </c>
      <c r="M37" s="272" t="n">
        <v>3541.12201293909</v>
      </c>
      <c r="N37" s="272" t="n">
        <v>3677.96071360011</v>
      </c>
      <c r="O37" s="430" t="n">
        <v>3851.20784026609</v>
      </c>
      <c r="P37" s="431" t="n">
        <f aca="false">SUM(L37:O37)</f>
        <v>14379.4682086628</v>
      </c>
      <c r="Q37" s="271" t="n">
        <v>3612.92565210277</v>
      </c>
      <c r="R37" s="272" t="n">
        <v>3901.84351579893</v>
      </c>
      <c r="S37" s="272" t="n">
        <v>4057.41595358462</v>
      </c>
      <c r="T37" s="430" t="n">
        <v>4265.39979292545</v>
      </c>
      <c r="U37" s="431" t="n">
        <f aca="false">SUM(Q37:T37)</f>
        <v>15837.5849144118</v>
      </c>
      <c r="V37" s="432" t="n">
        <v>3942.34755637838</v>
      </c>
    </row>
    <row r="38" customFormat="false" ht="15.75" hidden="false" customHeight="true" outlineLevel="0" collapsed="false">
      <c r="A38" s="429" t="s">
        <v>593</v>
      </c>
      <c r="B38" s="271" t="n">
        <v>2578.12729320848</v>
      </c>
      <c r="C38" s="272" t="n">
        <v>2709.7763464787</v>
      </c>
      <c r="D38" s="272" t="n">
        <v>2764.63011867462</v>
      </c>
      <c r="E38" s="430" t="n">
        <v>2918.22068082321</v>
      </c>
      <c r="F38" s="431" t="n">
        <f aca="false">SUM(B38:E38)</f>
        <v>10970.754439185</v>
      </c>
      <c r="G38" s="271" t="n">
        <v>2822.28142306567</v>
      </c>
      <c r="H38" s="272" t="n">
        <v>2993.21895232037</v>
      </c>
      <c r="I38" s="272" t="n">
        <v>3090.02708364263</v>
      </c>
      <c r="J38" s="430" t="n">
        <v>3265.48894184118</v>
      </c>
      <c r="K38" s="431" t="n">
        <f aca="false">SUM(G38:J38)</f>
        <v>12171.0164008698</v>
      </c>
      <c r="L38" s="271" t="n">
        <v>3089.8337019723</v>
      </c>
      <c r="M38" s="272" t="n">
        <v>3306.60897662831</v>
      </c>
      <c r="N38" s="272" t="n">
        <v>3450.94224701209</v>
      </c>
      <c r="O38" s="430" t="n">
        <v>3631.87680111576</v>
      </c>
      <c r="P38" s="431" t="n">
        <f aca="false">SUM(L38:O38)</f>
        <v>13479.2617267285</v>
      </c>
      <c r="Q38" s="271" t="n">
        <v>3382.13188551043</v>
      </c>
      <c r="R38" s="272" t="n">
        <v>3653.14159737896</v>
      </c>
      <c r="S38" s="272" t="n">
        <v>3815.80028494027</v>
      </c>
      <c r="T38" s="430" t="n">
        <v>4031.7464369186</v>
      </c>
      <c r="U38" s="431" t="n">
        <f aca="false">SUM(Q38:T38)</f>
        <v>14882.8202047483</v>
      </c>
      <c r="V38" s="432" t="n">
        <v>3699.71406955986</v>
      </c>
    </row>
    <row r="39" customFormat="false" ht="15.75" hidden="false" customHeight="true" outlineLevel="0" collapsed="false">
      <c r="A39" s="429" t="s">
        <v>594</v>
      </c>
      <c r="B39" s="271" t="n">
        <v>198.38439845688</v>
      </c>
      <c r="C39" s="272" t="n">
        <v>209.583517724607</v>
      </c>
      <c r="D39" s="272" t="n">
        <v>199.984272637984</v>
      </c>
      <c r="E39" s="430" t="n">
        <v>191.984901732465</v>
      </c>
      <c r="F39" s="431" t="n">
        <f aca="false">SUM(B39:E39)</f>
        <v>799.937090551936</v>
      </c>
      <c r="G39" s="271" t="n">
        <v>208.70022824476</v>
      </c>
      <c r="H39" s="272" t="n">
        <v>221.950630617804</v>
      </c>
      <c r="I39" s="272" t="n">
        <v>213.363220477465</v>
      </c>
      <c r="J39" s="430" t="n">
        <v>205.423844853737</v>
      </c>
      <c r="K39" s="431" t="n">
        <f aca="false">SUM(G39:J39)</f>
        <v>849.437924193766</v>
      </c>
      <c r="L39" s="271" t="n">
        <v>219.343939885243</v>
      </c>
      <c r="M39" s="272" t="n">
        <v>234.513036310772</v>
      </c>
      <c r="N39" s="272" t="n">
        <v>227.018466588023</v>
      </c>
      <c r="O39" s="430" t="n">
        <v>219.331039150335</v>
      </c>
      <c r="P39" s="431" t="n">
        <f aca="false">SUM(L39:O39)</f>
        <v>900.206481934373</v>
      </c>
      <c r="Q39" s="271" t="n">
        <v>230.793766592332</v>
      </c>
      <c r="R39" s="272" t="n">
        <v>248.70191841997</v>
      </c>
      <c r="S39" s="272" t="n">
        <v>241.615668644345</v>
      </c>
      <c r="T39" s="430" t="n">
        <v>233.653356006852</v>
      </c>
      <c r="U39" s="431" t="n">
        <f aca="false">SUM(Q39:T39)</f>
        <v>954.764709663499</v>
      </c>
      <c r="V39" s="432" t="n">
        <v>242.633486818519</v>
      </c>
    </row>
    <row r="40" customFormat="false" ht="15.75" hidden="false" customHeight="true" outlineLevel="0" collapsed="false">
      <c r="A40" s="429" t="s">
        <v>595</v>
      </c>
      <c r="B40" s="271" t="n">
        <v>1559.9650397208</v>
      </c>
      <c r="C40" s="272" t="n">
        <v>1566.26838466654</v>
      </c>
      <c r="D40" s="272" t="n">
        <v>1578.86196408886</v>
      </c>
      <c r="E40" s="430" t="n">
        <v>1585.13908809626</v>
      </c>
      <c r="F40" s="431" t="n">
        <f aca="false">SUM(B40:E40)</f>
        <v>6290.23447657246</v>
      </c>
      <c r="G40" s="271" t="n">
        <v>1642.96046889784</v>
      </c>
      <c r="H40" s="272" t="n">
        <v>1653.34953796782</v>
      </c>
      <c r="I40" s="272" t="n">
        <v>1680.35488457976</v>
      </c>
      <c r="J40" s="430" t="n">
        <v>1681.41335183675</v>
      </c>
      <c r="K40" s="431" t="n">
        <f aca="false">SUM(G40:J40)</f>
        <v>6658.07824328218</v>
      </c>
      <c r="L40" s="271" t="n">
        <v>1727.68699887552</v>
      </c>
      <c r="M40" s="272" t="n">
        <v>1746.38882270509</v>
      </c>
      <c r="N40" s="272" t="n">
        <v>1783.35962739831</v>
      </c>
      <c r="O40" s="430" t="n">
        <v>1780.08121280204</v>
      </c>
      <c r="P40" s="431" t="n">
        <f aca="false">SUM(L40:O40)</f>
        <v>7037.51666178096</v>
      </c>
      <c r="Q40" s="271" t="n">
        <v>1818.518828765</v>
      </c>
      <c r="R40" s="272" t="n">
        <v>1846.92050834607</v>
      </c>
      <c r="S40" s="272" t="n">
        <v>1890.44303942153</v>
      </c>
      <c r="T40" s="430" t="n">
        <v>1873.7277542688</v>
      </c>
      <c r="U40" s="431" t="n">
        <f aca="false">SUM(Q40:T40)</f>
        <v>7429.6101308014</v>
      </c>
      <c r="V40" s="432" t="n">
        <v>1909.80872584771</v>
      </c>
    </row>
    <row r="41" customFormat="false" ht="15.75" hidden="false" customHeight="true" outlineLevel="0" collapsed="false">
      <c r="A41" s="429" t="s">
        <v>596</v>
      </c>
      <c r="B41" s="271" t="n">
        <v>1160.2158879915</v>
      </c>
      <c r="C41" s="272" t="n">
        <v>1164.89417786243</v>
      </c>
      <c r="D41" s="272" t="n">
        <v>1174.2507576043</v>
      </c>
      <c r="E41" s="430" t="n">
        <v>1178.92904747523</v>
      </c>
      <c r="F41" s="431" t="n">
        <f aca="false">SUM(B41:E41)</f>
        <v>4678.28987093345</v>
      </c>
      <c r="G41" s="271" t="n">
        <v>1204.20900861715</v>
      </c>
      <c r="H41" s="272" t="n">
        <v>1211.42013375248</v>
      </c>
      <c r="I41" s="272" t="n">
        <v>1231.55419457539</v>
      </c>
      <c r="J41" s="430" t="n">
        <v>1237.6397140395</v>
      </c>
      <c r="K41" s="431" t="n">
        <f aca="false">SUM(G41:J41)</f>
        <v>4884.82305098451</v>
      </c>
      <c r="L41" s="271" t="n">
        <v>1246.11548211702</v>
      </c>
      <c r="M41" s="272" t="n">
        <v>1259.87693910258</v>
      </c>
      <c r="N41" s="272" t="n">
        <v>1288.20568752585</v>
      </c>
      <c r="O41" s="430" t="n">
        <v>1295.56125265654</v>
      </c>
      <c r="P41" s="431" t="n">
        <f aca="false">SUM(L41:O41)</f>
        <v>5089.759361402</v>
      </c>
      <c r="Q41" s="271" t="n">
        <v>1289.85415962351</v>
      </c>
      <c r="R41" s="272" t="n">
        <v>1311.02800340115</v>
      </c>
      <c r="S41" s="272" t="n">
        <v>1345.91625550595</v>
      </c>
      <c r="T41" s="430" t="n">
        <v>1350.62260589445</v>
      </c>
      <c r="U41" s="431" t="n">
        <f aca="false">SUM(Q41:T41)</f>
        <v>5297.42102442506</v>
      </c>
      <c r="V41" s="432" t="n">
        <v>1334.35412813052</v>
      </c>
    </row>
    <row r="42" customFormat="false" ht="15.75" hidden="false" customHeight="true" outlineLevel="0" collapsed="false">
      <c r="A42" s="429" t="s">
        <v>597</v>
      </c>
      <c r="B42" s="271" t="n">
        <v>325.126524969667</v>
      </c>
      <c r="C42" s="272" t="n">
        <v>326.45068235593</v>
      </c>
      <c r="D42" s="272" t="n">
        <v>329.085886659285</v>
      </c>
      <c r="E42" s="430" t="n">
        <v>330.383823107206</v>
      </c>
      <c r="F42" s="431" t="n">
        <f aca="false">SUM(B42:E42)</f>
        <v>1311.04691709209</v>
      </c>
      <c r="G42" s="271" t="n">
        <v>356.390467126086</v>
      </c>
      <c r="H42" s="272" t="n">
        <v>359.858175534796</v>
      </c>
      <c r="I42" s="272" t="n">
        <v>365.186608425809</v>
      </c>
      <c r="J42" s="430" t="n">
        <v>360.81217321538</v>
      </c>
      <c r="K42" s="431" t="n">
        <f aca="false">SUM(G42:J42)</f>
        <v>1442.24742430207</v>
      </c>
      <c r="L42" s="271" t="n">
        <v>390.710869110329</v>
      </c>
      <c r="M42" s="272" t="n">
        <v>396.635681074452</v>
      </c>
      <c r="N42" s="272" t="n">
        <v>402.618235789454</v>
      </c>
      <c r="O42" s="430" t="n">
        <v>393.826487064587</v>
      </c>
      <c r="P42" s="431" t="n">
        <f aca="false">SUM(L42:O42)</f>
        <v>1583.79127303882</v>
      </c>
      <c r="Q42" s="271" t="n">
        <v>428.336322241748</v>
      </c>
      <c r="R42" s="272" t="n">
        <v>437.370187112289</v>
      </c>
      <c r="S42" s="272" t="n">
        <v>442.719114326334</v>
      </c>
      <c r="T42" s="430" t="n">
        <v>424.82063159657</v>
      </c>
      <c r="U42" s="431" t="n">
        <f aca="false">SUM(Q42:T42)</f>
        <v>1733.24625527694</v>
      </c>
      <c r="V42" s="432" t="n">
        <v>466.92942487573</v>
      </c>
    </row>
    <row r="43" customFormat="false" ht="15.75" hidden="false" customHeight="true" outlineLevel="0" collapsed="false">
      <c r="A43" s="429" t="s">
        <v>598</v>
      </c>
      <c r="B43" s="271" t="n">
        <v>74.6226267596371</v>
      </c>
      <c r="C43" s="272" t="n">
        <v>74.9235244481841</v>
      </c>
      <c r="D43" s="272" t="n">
        <v>75.5253198252779</v>
      </c>
      <c r="E43" s="430" t="n">
        <v>75.8262175138248</v>
      </c>
      <c r="F43" s="431" t="n">
        <f aca="false">SUM(B43:E43)</f>
        <v>300.897688546924</v>
      </c>
      <c r="G43" s="271" t="n">
        <v>82.3609931546115</v>
      </c>
      <c r="H43" s="272" t="n">
        <v>82.0712286805408</v>
      </c>
      <c r="I43" s="272" t="n">
        <v>83.6140815785652</v>
      </c>
      <c r="J43" s="430" t="n">
        <v>82.9614645818758</v>
      </c>
      <c r="K43" s="431" t="n">
        <f aca="false">SUM(G43:J43)</f>
        <v>331.007767995593</v>
      </c>
      <c r="L43" s="271" t="n">
        <v>90.8606476481674</v>
      </c>
      <c r="M43" s="272" t="n">
        <v>89.8762025280603</v>
      </c>
      <c r="N43" s="272" t="n">
        <v>92.5357040829981</v>
      </c>
      <c r="O43" s="430" t="n">
        <v>90.6934730809066</v>
      </c>
      <c r="P43" s="431" t="n">
        <f aca="false">SUM(L43:O43)</f>
        <v>363.966027340132</v>
      </c>
      <c r="Q43" s="271" t="n">
        <v>100.328346899745</v>
      </c>
      <c r="R43" s="272" t="n">
        <v>98.5223178326283</v>
      </c>
      <c r="S43" s="272" t="n">
        <v>101.807669589245</v>
      </c>
      <c r="T43" s="430" t="n">
        <v>98.2845167777785</v>
      </c>
      <c r="U43" s="431" t="n">
        <f aca="false">SUM(Q43:T43)</f>
        <v>398.942851099397</v>
      </c>
      <c r="V43" s="432" t="n">
        <v>108.525172841454</v>
      </c>
    </row>
    <row r="44" customFormat="false" ht="15.75" hidden="false" customHeight="true" outlineLevel="0" collapsed="false">
      <c r="A44" s="429" t="s">
        <v>599</v>
      </c>
      <c r="B44" s="271" t="n">
        <v>1352.55598825883</v>
      </c>
      <c r="C44" s="272" t="n">
        <v>1403.69931090928</v>
      </c>
      <c r="D44" s="272" t="n">
        <v>1404.8164202365</v>
      </c>
      <c r="E44" s="430" t="n">
        <v>1455.95974288695</v>
      </c>
      <c r="F44" s="431" t="n">
        <f aca="false">SUM(B44:E44)</f>
        <v>5617.03146229156</v>
      </c>
      <c r="G44" s="271" t="n">
        <v>1472.60636592162</v>
      </c>
      <c r="H44" s="272" t="n">
        <v>1562.22753870996</v>
      </c>
      <c r="I44" s="272" t="n">
        <v>1530.87257645704</v>
      </c>
      <c r="J44" s="430" t="n">
        <v>1599.83404935954</v>
      </c>
      <c r="K44" s="431" t="n">
        <f aca="false">SUM(G44:J44)</f>
        <v>6165.54053044816</v>
      </c>
      <c r="L44" s="271" t="n">
        <v>1600.61577442897</v>
      </c>
      <c r="M44" s="272" t="n">
        <v>1733.64637148183</v>
      </c>
      <c r="N44" s="272" t="n">
        <v>1664.74309537094</v>
      </c>
      <c r="O44" s="430" t="n">
        <v>1759.89779069568</v>
      </c>
      <c r="P44" s="431" t="n">
        <f aca="false">SUM(L44:O44)</f>
        <v>6758.90303197742</v>
      </c>
      <c r="Q44" s="271" t="n">
        <v>1744.81518742322</v>
      </c>
      <c r="R44" s="272" t="n">
        <v>1931.91974287682</v>
      </c>
      <c r="S44" s="272" t="n">
        <v>1813.22330349452</v>
      </c>
      <c r="T44" s="430" t="n">
        <v>1937.22631117433</v>
      </c>
      <c r="U44" s="431" t="n">
        <f aca="false">SUM(Q44:T44)</f>
        <v>7427.1845449689</v>
      </c>
      <c r="V44" s="432" t="n">
        <v>1885.07055276997</v>
      </c>
    </row>
    <row r="45" customFormat="false" ht="15.75" hidden="false" customHeight="true" outlineLevel="0" collapsed="false">
      <c r="A45" s="429" t="s">
        <v>600</v>
      </c>
      <c r="B45" s="271" t="n">
        <v>6.22188698268952</v>
      </c>
      <c r="C45" s="272" t="n">
        <v>6.24697523665197</v>
      </c>
      <c r="D45" s="272" t="n">
        <v>6.29715174457689</v>
      </c>
      <c r="E45" s="430" t="n">
        <v>6.32223999853935</v>
      </c>
      <c r="F45" s="431" t="n">
        <f aca="false">SUM(B45:E45)</f>
        <v>25.0882539624577</v>
      </c>
      <c r="G45" s="271" t="n">
        <v>6.91003681191061</v>
      </c>
      <c r="H45" s="272" t="n">
        <v>6.91415219192641</v>
      </c>
      <c r="I45" s="272" t="n">
        <v>7.02069448002877</v>
      </c>
      <c r="J45" s="430" t="n">
        <v>7.05056204637108</v>
      </c>
      <c r="K45" s="431" t="n">
        <f aca="false">SUM(G45:J45)</f>
        <v>27.8954455302369</v>
      </c>
      <c r="L45" s="271" t="n">
        <v>7.67290487594554</v>
      </c>
      <c r="M45" s="272" t="n">
        <v>7.62354420681805</v>
      </c>
      <c r="N45" s="272" t="n">
        <v>7.82105365075205</v>
      </c>
      <c r="O45" s="430" t="n">
        <v>7.88252836784287</v>
      </c>
      <c r="P45" s="431" t="n">
        <f aca="false">SUM(L45:O45)</f>
        <v>31.0000311013585</v>
      </c>
      <c r="Q45" s="271" t="n">
        <v>8.53764540148669</v>
      </c>
      <c r="R45" s="272" t="n">
        <v>8.43547655579207</v>
      </c>
      <c r="S45" s="272" t="n">
        <v>8.64222384488082</v>
      </c>
      <c r="T45" s="430" t="n">
        <v>8.67078120462715</v>
      </c>
      <c r="U45" s="431" t="n">
        <f aca="false">SUM(Q45:T45)</f>
        <v>34.2861270067867</v>
      </c>
      <c r="V45" s="432" t="n">
        <v>9.41702287783982</v>
      </c>
    </row>
    <row r="46" customFormat="false" ht="15.75" hidden="false" customHeight="true" outlineLevel="0" collapsed="false">
      <c r="A46" s="429" t="s">
        <v>601</v>
      </c>
      <c r="B46" s="271" t="n">
        <v>1214.0344316842</v>
      </c>
      <c r="C46" s="272" t="n">
        <v>1264.61919967104</v>
      </c>
      <c r="D46" s="272" t="n">
        <v>1264.61919967104</v>
      </c>
      <c r="E46" s="430" t="n">
        <v>1315.20396765788</v>
      </c>
      <c r="F46" s="431" t="n">
        <f aca="false">SUM(B46:E46)</f>
        <v>5058.47679868415</v>
      </c>
      <c r="G46" s="271" t="n">
        <v>1323.57571361478</v>
      </c>
      <c r="H46" s="272" t="n">
        <v>1411.44148875284</v>
      </c>
      <c r="I46" s="272" t="n">
        <v>1377.04384652179</v>
      </c>
      <c r="J46" s="430" t="n">
        <v>1446.85588482043</v>
      </c>
      <c r="K46" s="431" t="n">
        <f aca="false">SUM(G46:J46)</f>
        <v>5558.91693370985</v>
      </c>
      <c r="L46" s="271" t="n">
        <v>1440.44744912697</v>
      </c>
      <c r="M46" s="272" t="n">
        <v>1571.21666527967</v>
      </c>
      <c r="N46" s="272" t="n">
        <v>1496.02043486127</v>
      </c>
      <c r="O46" s="430" t="n">
        <v>1593.56707154122</v>
      </c>
      <c r="P46" s="431" t="n">
        <f aca="false">SUM(L46:O46)</f>
        <v>6101.25162080913</v>
      </c>
      <c r="Q46" s="271" t="n">
        <v>1571.96326604186</v>
      </c>
      <c r="R46" s="272" t="n">
        <v>1756.15343985351</v>
      </c>
      <c r="S46" s="272" t="n">
        <v>1628.12027859899</v>
      </c>
      <c r="T46" s="430" t="n">
        <v>1757.06705308135</v>
      </c>
      <c r="U46" s="431" t="n">
        <f aca="false">SUM(Q46:T46)</f>
        <v>6713.3040375757</v>
      </c>
      <c r="V46" s="432" t="n">
        <v>1698.50630895823</v>
      </c>
    </row>
    <row r="47" customFormat="false" ht="15.75" hidden="false" customHeight="true" outlineLevel="0" collapsed="false">
      <c r="A47" s="429" t="s">
        <v>602</v>
      </c>
      <c r="B47" s="271" t="n">
        <v>132.299669591948</v>
      </c>
      <c r="C47" s="272" t="n">
        <v>132.833136001593</v>
      </c>
      <c r="D47" s="272" t="n">
        <v>133.900068820883</v>
      </c>
      <c r="E47" s="430" t="n">
        <v>134.433535230528</v>
      </c>
      <c r="F47" s="431" t="n">
        <f aca="false">SUM(B47:E47)</f>
        <v>533.466409644953</v>
      </c>
      <c r="G47" s="271" t="n">
        <v>142.12061549493</v>
      </c>
      <c r="H47" s="272" t="n">
        <v>143.871897765188</v>
      </c>
      <c r="I47" s="272" t="n">
        <v>146.808035455216</v>
      </c>
      <c r="J47" s="430" t="n">
        <v>145.927602492738</v>
      </c>
      <c r="K47" s="431" t="n">
        <f aca="false">SUM(G47:J47)</f>
        <v>578.728151208072</v>
      </c>
      <c r="L47" s="271" t="n">
        <v>152.49542042606</v>
      </c>
      <c r="M47" s="272" t="n">
        <v>154.806161995342</v>
      </c>
      <c r="N47" s="272" t="n">
        <v>160.901606858917</v>
      </c>
      <c r="O47" s="430" t="n">
        <v>158.448190786615</v>
      </c>
      <c r="P47" s="431" t="n">
        <f aca="false">SUM(L47:O47)</f>
        <v>626.651380066934</v>
      </c>
      <c r="Q47" s="271" t="n">
        <v>164.314275979874</v>
      </c>
      <c r="R47" s="272" t="n">
        <v>167.330826467524</v>
      </c>
      <c r="S47" s="272" t="n">
        <v>176.460801050657</v>
      </c>
      <c r="T47" s="430" t="n">
        <v>171.488476888354</v>
      </c>
      <c r="U47" s="431" t="n">
        <f aca="false">SUM(Q47:T47)</f>
        <v>679.594380386408</v>
      </c>
      <c r="V47" s="432" t="n">
        <v>177.147220933902</v>
      </c>
    </row>
    <row r="48" s="428" customFormat="true" ht="16.5" hidden="false" customHeight="true" outlineLevel="0" collapsed="false">
      <c r="A48" s="433" t="s">
        <v>603</v>
      </c>
      <c r="B48" s="434" t="n">
        <v>142071.400984545</v>
      </c>
      <c r="C48" s="435" t="n">
        <v>150862.195899065</v>
      </c>
      <c r="D48" s="435" t="n">
        <v>183678.815584311</v>
      </c>
      <c r="E48" s="436" t="n">
        <v>195590.141656448</v>
      </c>
      <c r="F48" s="437" t="n">
        <f aca="false">SUM(B48:E48)</f>
        <v>672202.55412437</v>
      </c>
      <c r="G48" s="434" t="n">
        <v>149191.467656628</v>
      </c>
      <c r="H48" s="435" t="n">
        <v>162101.162576196</v>
      </c>
      <c r="I48" s="435" t="n">
        <v>197084.326936802</v>
      </c>
      <c r="J48" s="436" t="n">
        <v>210600.377828891</v>
      </c>
      <c r="K48" s="437" t="n">
        <f aca="false">SUM(G48:J48)</f>
        <v>718977.334998516</v>
      </c>
      <c r="L48" s="434" t="n">
        <v>160117.04508873</v>
      </c>
      <c r="M48" s="435" t="n">
        <v>174733.971322503</v>
      </c>
      <c r="N48" s="435" t="n">
        <v>212771.678841299</v>
      </c>
      <c r="O48" s="436" t="n">
        <v>228709.51880501</v>
      </c>
      <c r="P48" s="437" t="n">
        <f aca="false">SUM(L48:O48)</f>
        <v>776332.214057542</v>
      </c>
      <c r="Q48" s="434" t="n">
        <v>171536.006444413</v>
      </c>
      <c r="R48" s="435" t="n">
        <v>188030.903927896</v>
      </c>
      <c r="S48" s="435" t="n">
        <v>228313.507311841</v>
      </c>
      <c r="T48" s="436" t="n">
        <v>246281.414970652</v>
      </c>
      <c r="U48" s="437" t="n">
        <f aca="false">SUM(Q48:T48)</f>
        <v>834161.832654802</v>
      </c>
      <c r="V48" s="438" t="n">
        <v>182119.436085333</v>
      </c>
    </row>
    <row r="49" s="428" customFormat="true" ht="16.5" hidden="false" customHeight="true" outlineLevel="0" collapsed="false">
      <c r="A49" s="439"/>
      <c r="B49" s="440"/>
      <c r="C49" s="440"/>
      <c r="D49" s="440"/>
      <c r="E49" s="440"/>
      <c r="F49" s="440"/>
      <c r="G49" s="440"/>
      <c r="H49" s="440"/>
      <c r="I49" s="440"/>
      <c r="J49" s="440"/>
      <c r="K49" s="440"/>
      <c r="L49" s="440"/>
      <c r="M49" s="440"/>
      <c r="N49" s="440"/>
      <c r="O49" s="440"/>
      <c r="P49" s="440"/>
      <c r="Q49" s="440"/>
      <c r="R49" s="440"/>
      <c r="S49" s="440"/>
      <c r="T49" s="440"/>
      <c r="U49" s="440"/>
      <c r="V49" s="440"/>
    </row>
    <row r="50" s="428" customFormat="true" ht="20.25" hidden="false" customHeight="true" outlineLevel="0" collapsed="false">
      <c r="A50" s="441" t="s">
        <v>604</v>
      </c>
      <c r="B50" s="442" t="s">
        <v>537</v>
      </c>
      <c r="C50" s="443" t="s">
        <v>538</v>
      </c>
      <c r="D50" s="443" t="s">
        <v>539</v>
      </c>
      <c r="E50" s="444" t="s">
        <v>540</v>
      </c>
      <c r="F50" s="445" t="s">
        <v>605</v>
      </c>
      <c r="G50" s="442" t="s">
        <v>542</v>
      </c>
      <c r="H50" s="443" t="s">
        <v>543</v>
      </c>
      <c r="I50" s="443" t="s">
        <v>544</v>
      </c>
      <c r="J50" s="444" t="s">
        <v>545</v>
      </c>
      <c r="K50" s="445" t="s">
        <v>606</v>
      </c>
      <c r="L50" s="442" t="s">
        <v>547</v>
      </c>
      <c r="M50" s="443" t="s">
        <v>548</v>
      </c>
      <c r="N50" s="443" t="s">
        <v>549</v>
      </c>
      <c r="O50" s="444" t="s">
        <v>550</v>
      </c>
      <c r="P50" s="445" t="s">
        <v>607</v>
      </c>
      <c r="Q50" s="442" t="s">
        <v>552</v>
      </c>
      <c r="R50" s="442" t="s">
        <v>553</v>
      </c>
      <c r="S50" s="442" t="s">
        <v>554</v>
      </c>
      <c r="T50" s="444" t="s">
        <v>555</v>
      </c>
      <c r="U50" s="445" t="s">
        <v>608</v>
      </c>
      <c r="V50" s="446" t="s">
        <v>557</v>
      </c>
    </row>
    <row r="51" s="428" customFormat="true" ht="16.5" hidden="false" customHeight="true" outlineLevel="0" collapsed="false">
      <c r="A51" s="447" t="s">
        <v>609</v>
      </c>
      <c r="B51" s="448" t="n">
        <v>4.63757737365944</v>
      </c>
      <c r="C51" s="449" t="n">
        <v>5.65285376842772</v>
      </c>
      <c r="D51" s="449" t="n">
        <v>6.13132841843612</v>
      </c>
      <c r="E51" s="450" t="n">
        <v>7.1030851395482</v>
      </c>
      <c r="F51" s="451" t="n">
        <v>5.9836354728873</v>
      </c>
      <c r="G51" s="452" t="n">
        <f aca="false">((G48-B48)/ABS(B48))*100</f>
        <v>5.01161150149933</v>
      </c>
      <c r="H51" s="453" t="n">
        <f aca="false">((H48-C48)/ABS(C48))*100</f>
        <v>7.44982307207687</v>
      </c>
      <c r="I51" s="453" t="n">
        <f aca="false">((I48-D48)/ABS(D48))*100</f>
        <v>7.2983437473969</v>
      </c>
      <c r="J51" s="454" t="n">
        <f aca="false">((J48-E48)/ABS(E48))*100</f>
        <v>7.67433166381579</v>
      </c>
      <c r="K51" s="455" t="n">
        <f aca="false">((K48-F48)/ABS(F48))*100</f>
        <v>6.95843545775818</v>
      </c>
      <c r="L51" s="452" t="n">
        <f aca="false">((L48-G48)/ABS(G48))*100</f>
        <v>7.32319187129926</v>
      </c>
      <c r="M51" s="453" t="n">
        <f aca="false">((M48-H48)/ABS(H48))*100</f>
        <v>7.79316356868785</v>
      </c>
      <c r="N51" s="453" t="n">
        <f aca="false">((N48-I48)/ABS(I48))*100</f>
        <v>7.95971559398953</v>
      </c>
      <c r="O51" s="454" t="n">
        <f aca="false">((O48-J48)/ABS(J48))*100</f>
        <v>8.59881694553839</v>
      </c>
      <c r="P51" s="455" t="n">
        <f aca="false">((P48-K48)/ABS(K48))*100</f>
        <v>7.97728610723795</v>
      </c>
      <c r="Q51" s="452" t="n">
        <f aca="false">((Q48-L48)/ABS(L48))*100</f>
        <v>7.1316338303367</v>
      </c>
      <c r="R51" s="453" t="n">
        <f aca="false">((R48-M48)/ABS(M48))*100</f>
        <v>7.60981536947423</v>
      </c>
      <c r="S51" s="453" t="n">
        <f aca="false">((S48-N48)/ABS(N48))*100</f>
        <v>7.3044629600981</v>
      </c>
      <c r="T51" s="454" t="n">
        <f aca="false">((T48-O48)/ABS(O48))*100</f>
        <v>7.68306289019093</v>
      </c>
      <c r="U51" s="455" t="n">
        <f aca="false">((U48-P48)/ABS(P48))*100</f>
        <v>7.44908140485499</v>
      </c>
      <c r="V51" s="456" t="n">
        <f aca="false">((V48-Q48)/ABS(Q48))*100</f>
        <v>6.16980065019156</v>
      </c>
    </row>
    <row r="52" customFormat="false" ht="14.25" hidden="false" customHeight="false" outlineLevel="0" collapsed="false">
      <c r="A52" s="457" t="s">
        <v>610</v>
      </c>
      <c r="B52" s="458" t="n">
        <v>-6.54864853523554</v>
      </c>
      <c r="C52" s="459" t="n">
        <v>-5.00972621695974</v>
      </c>
      <c r="D52" s="459" t="n">
        <v>-6.07958769776762</v>
      </c>
      <c r="E52" s="460" t="n">
        <v>-6.89584886485622</v>
      </c>
      <c r="F52" s="461" t="n">
        <v>-6.18783250641406</v>
      </c>
      <c r="G52" s="462" t="n">
        <f aca="false">((G9-B9)/ABS(B9))*100</f>
        <v>-6.41950842451748</v>
      </c>
      <c r="H52" s="463" t="n">
        <f aca="false">((H9-C9)/ABS(C9))*100</f>
        <v>3.85541857814728</v>
      </c>
      <c r="I52" s="463" t="n">
        <f aca="false">((I9-D9)/ABS(D9))*100</f>
        <v>2.52947377061506</v>
      </c>
      <c r="J52" s="464" t="n">
        <f aca="false">((J9-E9)/ABS(E9))*100</f>
        <v>2.34497690325763</v>
      </c>
      <c r="K52" s="465" t="n">
        <f aca="false">((K9-F9)/ABS(F9))*100</f>
        <v>0.45182289056049</v>
      </c>
      <c r="L52" s="462" t="n">
        <f aca="false">((L9-G9)/ABS(G9))*100</f>
        <v>4.20548253105766</v>
      </c>
      <c r="M52" s="463" t="n">
        <f aca="false">((M9-H9)/ABS(H9))*100</f>
        <v>4.81635755156072</v>
      </c>
      <c r="N52" s="463" t="n">
        <f aca="false">((N9-I9)/ABS(I9))*100</f>
        <v>5.11892149591087</v>
      </c>
      <c r="O52" s="464" t="n">
        <f aca="false">((O9-J9)/ABS(J9))*100</f>
        <v>6.68045553691448</v>
      </c>
      <c r="P52" s="465" t="n">
        <f aca="false">((P9-K9)/ABS(K9))*100</f>
        <v>5.24884730742636</v>
      </c>
      <c r="Q52" s="462" t="n">
        <f aca="false">((Q9-L9)/ABS(L9))*100</f>
        <v>0.0515895579931672</v>
      </c>
      <c r="R52" s="463" t="n">
        <f aca="false">((R9-M9)/ABS(M9))*100</f>
        <v>0.983000120541037</v>
      </c>
      <c r="S52" s="463" t="n">
        <f aca="false">((S9-N9)/ABS(N9))*100</f>
        <v>-0.378583359356475</v>
      </c>
      <c r="T52" s="464" t="n">
        <f aca="false">((T9-O9)/ABS(O9))*100</f>
        <v>-0.403981717022952</v>
      </c>
      <c r="U52" s="465" t="n">
        <f aca="false">((U9-P9)/ABS(P9))*100</f>
        <v>0.022483877041378</v>
      </c>
      <c r="V52" s="466" t="n">
        <f aca="false">((V9-Q9)/ABS(Q9))*100</f>
        <v>-2.32201471138471</v>
      </c>
    </row>
    <row r="53" customFormat="false" ht="14.25" hidden="false" customHeight="false" outlineLevel="0" collapsed="false">
      <c r="A53" s="457" t="s">
        <v>611</v>
      </c>
      <c r="B53" s="458" t="n">
        <v>8.13140157876162</v>
      </c>
      <c r="C53" s="459" t="n">
        <v>8.10758007589908</v>
      </c>
      <c r="D53" s="459" t="n">
        <v>8.9347086911383</v>
      </c>
      <c r="E53" s="460" t="n">
        <v>10.1833454813067</v>
      </c>
      <c r="F53" s="461" t="n">
        <v>8.94997435557694</v>
      </c>
      <c r="G53" s="462" t="n">
        <f aca="false">(((G48-G9)-(B48-B9))/ABS(B48-B9))*100</f>
        <v>8.0972141502557</v>
      </c>
      <c r="H53" s="463" t="n">
        <f aca="false">(((H48-H9)-(C48-C9))/ABS(C48-C9))*100</f>
        <v>8.17691733331822</v>
      </c>
      <c r="I53" s="463" t="n">
        <f aca="false">(((I48-I9)-(D48-D9))/ABS(D48-D9))*100</f>
        <v>8.2422806408509</v>
      </c>
      <c r="J53" s="464" t="n">
        <f aca="false">(((J48-J9)-(E48-E9))/ABS(E48-E9))*100</f>
        <v>8.66520964857887</v>
      </c>
      <c r="K53" s="465" t="n">
        <f aca="false">(((K48-K9)-(F48-F9))/ABS(F48-F9))*100</f>
        <v>8.32385083400884</v>
      </c>
      <c r="L53" s="462" t="n">
        <f aca="false">(((L48-L9)-(G48-G9))/ABS(G48-G9))*100</f>
        <v>8.05173901908956</v>
      </c>
      <c r="M53" s="463" t="n">
        <f aca="false">(((M48-M9)-(H48-H9))/ABS(H48-H9))*100</f>
        <v>8.37127141288467</v>
      </c>
      <c r="N53" s="463" t="n">
        <f aca="false">(((N48-N9)-(I48-I9))/ABS(I48-I9))*100</f>
        <v>8.49233750727436</v>
      </c>
      <c r="O53" s="464" t="n">
        <f aca="false">(((O48-O9)-(J48-J9))/ABS(J48-J9))*100</f>
        <v>8.93474941904293</v>
      </c>
      <c r="P53" s="465" t="n">
        <f aca="false">(((P48-P9)-(K48-K9))/ABS(K48-K9))*100</f>
        <v>8.50824119923075</v>
      </c>
      <c r="Q53" s="462" t="n">
        <f aca="false">(((Q48-Q9)-(L48-L9))/ABS(L48-L9))*100</f>
        <v>8.72720734836836</v>
      </c>
      <c r="R53" s="463" t="n">
        <f aca="false">(((R48-R9)-(M48-M9))/ABS(M48-M9))*100</f>
        <v>8.85455376272347</v>
      </c>
      <c r="S53" s="463" t="n">
        <f aca="false">(((S48-S9)-(N48-N9))/ABS(N48-N9))*100</f>
        <v>8.7001709185576</v>
      </c>
      <c r="T53" s="464" t="n">
        <f aca="false">(((T48-T9)-(O48-O9))/ABS(O48-O9))*100</f>
        <v>9.0699139409584</v>
      </c>
      <c r="U53" s="465" t="n">
        <f aca="false">(((U48-U9)-(P48-P9))/ABS(P48-P9))*100</f>
        <v>8.85088795853213</v>
      </c>
      <c r="V53" s="466" t="n">
        <f aca="false">(((V48-V9)-(Q48-Q9))/ABS(Q48-Q9))*100</f>
        <v>7.93083224773855</v>
      </c>
    </row>
    <row r="54" customFormat="false" ht="14.25" hidden="false" customHeight="false" outlineLevel="0" collapsed="false">
      <c r="A54" s="467" t="s">
        <v>612</v>
      </c>
      <c r="B54" s="458" t="n">
        <v>5.81768718878116</v>
      </c>
      <c r="C54" s="459" t="n">
        <v>6.08331300246804</v>
      </c>
      <c r="D54" s="459" t="n">
        <v>5.99598148878092</v>
      </c>
      <c r="E54" s="460" t="n">
        <v>6.98099291138697</v>
      </c>
      <c r="F54" s="461" t="n">
        <v>6.26630048264624</v>
      </c>
      <c r="G54" s="462" t="n">
        <f aca="false">((G3-B3)/ABS(B3))*100</f>
        <v>5.45555816788475</v>
      </c>
      <c r="H54" s="463" t="n">
        <f aca="false">((H3-C3)/ABS(C3))*100</f>
        <v>5.94443127612037</v>
      </c>
      <c r="I54" s="463" t="n">
        <f aca="false">((I3-D3)/ABS(D3))*100</f>
        <v>5.90757196542809</v>
      </c>
      <c r="J54" s="464" t="n">
        <f aca="false">((J3-E3)/ABS(E3))*100</f>
        <v>6.06379549834933</v>
      </c>
      <c r="K54" s="465" t="n">
        <f aca="false">((K3-F3)/ABS(F3))*100</f>
        <v>5.8791941326391</v>
      </c>
      <c r="L54" s="462" t="n">
        <f aca="false">((L3-G3)/ABS(G3))*100</f>
        <v>5.35188265202076</v>
      </c>
      <c r="M54" s="463" t="n">
        <f aca="false">((M3-H3)/ABS(H3))*100</f>
        <v>5.7646265857425</v>
      </c>
      <c r="N54" s="463" t="n">
        <f aca="false">((N3-I3)/ABS(I3))*100</f>
        <v>5.89968324356988</v>
      </c>
      <c r="O54" s="464" t="n">
        <f aca="false">((O3-J3)/ABS(J3))*100</f>
        <v>6.08461788761364</v>
      </c>
      <c r="P54" s="465" t="n">
        <f aca="false">((P3-K3)/ABS(K3))*100</f>
        <v>5.82268105212556</v>
      </c>
      <c r="Q54" s="462" t="n">
        <f aca="false">((Q3-L3)/ABS(L3))*100</f>
        <v>5.5370255346898</v>
      </c>
      <c r="R54" s="463" t="n">
        <f aca="false">((R3-M3)/ABS(M3))*100</f>
        <v>5.94520635599034</v>
      </c>
      <c r="S54" s="463" t="n">
        <f aca="false">((S3-N3)/ABS(N3))*100</f>
        <v>5.59605048782471</v>
      </c>
      <c r="T54" s="464" t="n">
        <f aca="false">((T3-O3)/ABS(O3))*100</f>
        <v>5.73845471864882</v>
      </c>
      <c r="U54" s="465" t="n">
        <f aca="false">((U3-P3)/ABS(P3))*100</f>
        <v>5.70794828453768</v>
      </c>
      <c r="V54" s="466" t="n">
        <f aca="false">((V3-Q3)/ABS(Q3))*100</f>
        <v>4.15138876712789</v>
      </c>
    </row>
    <row r="55" customFormat="false" ht="14.25" hidden="false" customHeight="false" outlineLevel="0" collapsed="false">
      <c r="A55" s="467" t="s">
        <v>613</v>
      </c>
      <c r="B55" s="458" t="n">
        <v>-5.72062745347937</v>
      </c>
      <c r="C55" s="459" t="n">
        <v>-2.53486528955486</v>
      </c>
      <c r="D55" s="459" t="n">
        <v>-3.61770161842105</v>
      </c>
      <c r="E55" s="460" t="n">
        <v>-2.16211215159761</v>
      </c>
      <c r="F55" s="461" t="n">
        <v>-3.41459229334431</v>
      </c>
      <c r="G55" s="462" t="n">
        <f aca="false">((G8-B8)/ABS(B8))*100</f>
        <v>-5.55972310872508</v>
      </c>
      <c r="H55" s="463" t="n">
        <f aca="false">((H8-C8)/ABS(C8))*100</f>
        <v>4.77222950379058</v>
      </c>
      <c r="I55" s="463" t="n">
        <f aca="false">((I8-D8)/ABS(D8))*100</f>
        <v>3.65334577272285</v>
      </c>
      <c r="J55" s="464" t="n">
        <f aca="false">((J8-E8)/ABS(E8))*100</f>
        <v>4.14641430639986</v>
      </c>
      <c r="K55" s="465" t="n">
        <f aca="false">((K8-F8)/ABS(F8))*100</f>
        <v>2.02491845360117</v>
      </c>
      <c r="L55" s="462" t="n">
        <f aca="false">((L8-G8)/ABS(G8))*100</f>
        <v>4.41696379491825</v>
      </c>
      <c r="M55" s="463" t="n">
        <f aca="false">((M8-H8)/ABS(H8))*100</f>
        <v>5.40434636588942</v>
      </c>
      <c r="N55" s="463" t="n">
        <f aca="false">((N8-I8)/ABS(I8))*100</f>
        <v>5.7513366353218</v>
      </c>
      <c r="O55" s="464" t="n">
        <f aca="false">((O8-J8)/ABS(J8))*100</f>
        <v>7.08371311759891</v>
      </c>
      <c r="P55" s="465" t="n">
        <f aca="false">((P8-K8)/ABS(K8))*100</f>
        <v>5.82257366041752</v>
      </c>
      <c r="Q55" s="462" t="n">
        <f aca="false">((Q8-L8)/ABS(L8))*100</f>
        <v>0.588458011395565</v>
      </c>
      <c r="R55" s="463" t="n">
        <f aca="false">((R8-M8)/ABS(M8))*100</f>
        <v>2.41299296258447</v>
      </c>
      <c r="S55" s="463" t="n">
        <f aca="false">((S8-N8)/ABS(N8))*100</f>
        <v>1.44610147005244</v>
      </c>
      <c r="T55" s="464" t="n">
        <f aca="false">((T8-O8)/ABS(O8))*100</f>
        <v>2.29714120872514</v>
      </c>
      <c r="U55" s="465" t="n">
        <f aca="false">((U8-P8)/ABS(P8))*100</f>
        <v>1.75988945422884</v>
      </c>
      <c r="V55" s="466" t="n">
        <f aca="false">((V8-Q8)/ABS(Q8))*100</f>
        <v>-1.64066868344271</v>
      </c>
    </row>
    <row r="56" customFormat="false" ht="15.75" hidden="false" customHeight="false" outlineLevel="0" collapsed="false">
      <c r="A56" s="468" t="s">
        <v>614</v>
      </c>
      <c r="B56" s="458" t="n">
        <v>14.3355595433891</v>
      </c>
      <c r="C56" s="459" t="n">
        <v>11.5951243064794</v>
      </c>
      <c r="D56" s="459" t="n">
        <v>10.5571569365828</v>
      </c>
      <c r="E56" s="460" t="n">
        <v>15.1109450839507</v>
      </c>
      <c r="F56" s="461" t="n">
        <v>13.0699001831249</v>
      </c>
      <c r="G56" s="462" t="n">
        <f aca="false">((G18-B18)/ABS(B18))*100</f>
        <v>13.1200009118858</v>
      </c>
      <c r="H56" s="463" t="n">
        <f aca="false">((H18-C18)/ABS(C18))*100</f>
        <v>11.82</v>
      </c>
      <c r="I56" s="463" t="n">
        <f aca="false">((I18-D18)/ABS(D18))*100</f>
        <v>10.69</v>
      </c>
      <c r="J56" s="464" t="n">
        <f aca="false">((J18-E18)/ABS(E18))*100</f>
        <v>12</v>
      </c>
      <c r="K56" s="465" t="n">
        <f aca="false">((K18-F18)/ABS(F18))*100</f>
        <v>11.974460247121</v>
      </c>
      <c r="L56" s="462" t="n">
        <f aca="false">((L18-G18)/ABS(G18))*100</f>
        <v>13.13</v>
      </c>
      <c r="M56" s="463" t="n">
        <f aca="false">((M18-H18)/ABS(H18))*100</f>
        <v>11.75</v>
      </c>
      <c r="N56" s="463" t="n">
        <f aca="false">((N18-I18)/ABS(I18))*100</f>
        <v>10.15</v>
      </c>
      <c r="O56" s="464" t="n">
        <f aca="false">((O18-J18)/ABS(J18))*100</f>
        <v>12.01</v>
      </c>
      <c r="P56" s="465" t="n">
        <f aca="false">((P18-K18)/ABS(K18))*100</f>
        <v>11.8531804745076</v>
      </c>
      <c r="Q56" s="462" t="n">
        <f aca="false">((Q18-L18)/ABS(L18))*100</f>
        <v>13.2200123751437</v>
      </c>
      <c r="R56" s="463" t="n">
        <f aca="false">((R18-M18)/ABS(M18))*100</f>
        <v>12.2405369127517</v>
      </c>
      <c r="S56" s="463" t="n">
        <f aca="false">((S18-N18)/ABS(N18))*100</f>
        <v>11.3231048570132</v>
      </c>
      <c r="T56" s="464" t="n">
        <f aca="false">((T18-O18)/ABS(O18))*100</f>
        <v>12.05</v>
      </c>
      <c r="U56" s="465" t="n">
        <f aca="false">((U18-P18)/ABS(P18))*100</f>
        <v>12.2614505592687</v>
      </c>
      <c r="V56" s="466" t="n">
        <f aca="false">((V18-Q18)/ABS(Q18))*100</f>
        <v>13.25</v>
      </c>
    </row>
    <row r="57" customFormat="false" ht="15.75" hidden="false" customHeight="false" outlineLevel="0" collapsed="false">
      <c r="A57" s="468" t="s">
        <v>615</v>
      </c>
      <c r="B57" s="458" t="n">
        <v>10.511685204136</v>
      </c>
      <c r="C57" s="459" t="n">
        <v>11.1695095211348</v>
      </c>
      <c r="D57" s="459" t="n">
        <v>16.300387293488</v>
      </c>
      <c r="E57" s="460" t="n">
        <v>17.165385407813</v>
      </c>
      <c r="F57" s="461" t="n">
        <v>14.0199986539498</v>
      </c>
      <c r="G57" s="462" t="n">
        <f aca="false">((G19-B19)/ABS(B19))*100</f>
        <v>10.52</v>
      </c>
      <c r="H57" s="463" t="n">
        <f aca="false">((H19-C19)/ABS(C19))*100</f>
        <v>11.1777854013641</v>
      </c>
      <c r="I57" s="463" t="n">
        <f aca="false">((I19-D19)/ABS(D19))*100</f>
        <v>11.89</v>
      </c>
      <c r="J57" s="464" t="n">
        <f aca="false">((J19-E19)/ABS(E19))*100</f>
        <v>12.15</v>
      </c>
      <c r="K57" s="465" t="n">
        <f aca="false">((K19-F19)/ABS(F19))*100</f>
        <v>11.483358153266</v>
      </c>
      <c r="L57" s="462" t="n">
        <f aca="false">((L19-G19)/ABS(G19))*100</f>
        <v>9.55</v>
      </c>
      <c r="M57" s="463" t="n">
        <f aca="false">((M19-H19)/ABS(H19))*100</f>
        <v>11.41</v>
      </c>
      <c r="N57" s="463" t="n">
        <f aca="false">((N19-I19)/ABS(I19))*100</f>
        <v>11.84</v>
      </c>
      <c r="O57" s="464" t="n">
        <f aca="false">((O19-J19)/ABS(J19))*100</f>
        <v>11.96</v>
      </c>
      <c r="P57" s="465" t="n">
        <f aca="false">((P19-K19)/ABS(K19))*100</f>
        <v>11.2202603720376</v>
      </c>
      <c r="Q57" s="462" t="n">
        <f aca="false">((Q19-L19)/ABS(L19))*100</f>
        <v>10.1299461433135</v>
      </c>
      <c r="R57" s="463" t="n">
        <f aca="false">((R19-M19)/ABS(M19))*100</f>
        <v>11.4699937169015</v>
      </c>
      <c r="S57" s="463" t="n">
        <f aca="false">((S19-N19)/ABS(N19))*100</f>
        <v>11.82</v>
      </c>
      <c r="T57" s="464" t="n">
        <f aca="false">((T19-O19)/ABS(O19))*100</f>
        <v>11.8</v>
      </c>
      <c r="U57" s="465" t="n">
        <f aca="false">((U19-P19)/ABS(P19))*100</f>
        <v>11.3299115339238</v>
      </c>
      <c r="V57" s="466" t="n">
        <f aca="false">((V19-Q19)/ABS(Q19))*100</f>
        <v>8.35</v>
      </c>
    </row>
    <row r="58" customFormat="false" ht="16.5" hidden="false" customHeight="false" outlineLevel="0" collapsed="false">
      <c r="A58" s="469" t="s">
        <v>616</v>
      </c>
      <c r="B58" s="470" t="n">
        <v>9.37359155876091</v>
      </c>
      <c r="C58" s="471" t="n">
        <v>10.1301699339519</v>
      </c>
      <c r="D58" s="471" t="n">
        <v>10.4885467114609</v>
      </c>
      <c r="E58" s="472" t="n">
        <v>11.3532141728417</v>
      </c>
      <c r="F58" s="473" t="n">
        <v>10.3751083680566</v>
      </c>
      <c r="G58" s="474" t="n">
        <f aca="false">((G20-B20)/ABS(B20))*100</f>
        <v>9.99220858434452</v>
      </c>
      <c r="H58" s="475" t="n">
        <f aca="false">((H20-C20)/ABS(C20))*100</f>
        <v>10.6022677435672</v>
      </c>
      <c r="I58" s="475" t="n">
        <f aca="false">((I20-D20)/ABS(D20))*100</f>
        <v>10.9051541488515</v>
      </c>
      <c r="J58" s="476" t="n">
        <f aca="false">((J20-E20)/ABS(E20))*100</f>
        <v>11.6418389133563</v>
      </c>
      <c r="K58" s="477" t="n">
        <f aca="false">((K20-F20)/ABS(F20))*100</f>
        <v>10.8213568342011</v>
      </c>
      <c r="L58" s="474" t="n">
        <f aca="false">((L20-G20)/ABS(G20))*100</f>
        <v>10.8891795973874</v>
      </c>
      <c r="M58" s="475" t="n">
        <f aca="false">((M20-H20)/ABS(H20))*100</f>
        <v>11.6271233921869</v>
      </c>
      <c r="N58" s="475" t="n">
        <f aca="false">((N20-I20)/ABS(I20))*100</f>
        <v>12.0025648699407</v>
      </c>
      <c r="O58" s="476" t="n">
        <f aca="false">((O20-J20)/ABS(J20))*100</f>
        <v>12.8786012354784</v>
      </c>
      <c r="P58" s="477" t="n">
        <f aca="false">((P20-K20)/ABS(K20))*100</f>
        <v>11.8967092217204</v>
      </c>
      <c r="Q58" s="474" t="n">
        <f aca="false">((Q20-L20)/ABS(L20))*100</f>
        <v>12.4225520193796</v>
      </c>
      <c r="R58" s="475" t="n">
        <f aca="false">((R20-M20)/ABS(M20))*100</f>
        <v>12.8934183740943</v>
      </c>
      <c r="S58" s="475" t="n">
        <f aca="false">((S20-N20)/ABS(N20))*100</f>
        <v>13.2547792547077</v>
      </c>
      <c r="T58" s="476" t="n">
        <f aca="false">((T20-O20)/ABS(O20))*100</f>
        <v>14.2681726644485</v>
      </c>
      <c r="U58" s="477" t="n">
        <f aca="false">((U20-P20)/ABS(P20))*100</f>
        <v>13.2569340502271</v>
      </c>
      <c r="V58" s="478" t="n">
        <f aca="false">((V20-Q20)/ABS(Q20))*100</f>
        <v>13.3011062567416</v>
      </c>
    </row>
    <row r="59" customFormat="false" ht="13.5" hidden="false" customHeight="true" outlineLevel="0" collapsed="false"/>
    <row r="60" customFormat="false" ht="13.5" hidden="false" customHeight="true" outlineLevel="0" collapsed="false">
      <c r="A60" s="284" t="s">
        <v>617</v>
      </c>
    </row>
    <row r="61" customFormat="false" ht="13.5" hidden="false" customHeight="true" outlineLevel="0" collapsed="false"/>
    <row r="62" customFormat="false" ht="13.5" hidden="false" customHeight="true" outlineLevel="0" collapsed="false">
      <c r="A62" s="284" t="s">
        <v>534</v>
      </c>
    </row>
  </sheetData>
  <printOptions headings="false" gridLines="false" gridLinesSet="true" horizontalCentered="false" verticalCentered="false"/>
  <pageMargins left="0.7" right="0.45" top="0.5" bottom="0.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4.25" zeroHeight="false" outlineLevelRow="0" outlineLevelCol="0"/>
  <cols>
    <col collapsed="false" customWidth="true" hidden="false" outlineLevel="0" max="1" min="1" style="225" width="41.99"/>
    <col collapsed="false" customWidth="true" hidden="false" outlineLevel="0" max="22" min="2" style="225" width="11.7"/>
    <col collapsed="false" customWidth="false" hidden="false" outlineLevel="0" max="257" min="23" style="225" width="9.14"/>
  </cols>
  <sheetData>
    <row r="1" s="227" customFormat="true" ht="20.1" hidden="false" customHeight="true" outlineLevel="0" collapsed="false">
      <c r="A1" s="226" t="s">
        <v>619</v>
      </c>
    </row>
    <row r="2" s="228" customFormat="true" ht="18" hidden="false" customHeight="true" outlineLevel="0" collapsed="false">
      <c r="A2" s="416" t="s">
        <v>536</v>
      </c>
      <c r="B2" s="417" t="s">
        <v>537</v>
      </c>
      <c r="C2" s="418" t="s">
        <v>538</v>
      </c>
      <c r="D2" s="418" t="s">
        <v>539</v>
      </c>
      <c r="E2" s="419" t="s">
        <v>540</v>
      </c>
      <c r="F2" s="420" t="s">
        <v>541</v>
      </c>
      <c r="G2" s="417" t="s">
        <v>542</v>
      </c>
      <c r="H2" s="418" t="s">
        <v>543</v>
      </c>
      <c r="I2" s="418" t="s">
        <v>544</v>
      </c>
      <c r="J2" s="419" t="s">
        <v>545</v>
      </c>
      <c r="K2" s="420" t="s">
        <v>546</v>
      </c>
      <c r="L2" s="417" t="s">
        <v>547</v>
      </c>
      <c r="M2" s="418" t="s">
        <v>548</v>
      </c>
      <c r="N2" s="418" t="s">
        <v>549</v>
      </c>
      <c r="O2" s="419" t="s">
        <v>550</v>
      </c>
      <c r="P2" s="420" t="s">
        <v>551</v>
      </c>
      <c r="Q2" s="417" t="s">
        <v>552</v>
      </c>
      <c r="R2" s="417" t="s">
        <v>553</v>
      </c>
      <c r="S2" s="417" t="s">
        <v>554</v>
      </c>
      <c r="T2" s="419" t="s">
        <v>555</v>
      </c>
      <c r="U2" s="420" t="s">
        <v>556</v>
      </c>
      <c r="V2" s="421" t="s">
        <v>557</v>
      </c>
    </row>
    <row r="3" s="428" customFormat="true" ht="15.75" hidden="false" customHeight="true" outlineLevel="0" collapsed="false">
      <c r="A3" s="422" t="s">
        <v>558</v>
      </c>
      <c r="B3" s="423" t="n">
        <f aca="false">(B2!B3/B3!B3)*100</f>
        <v>2861.55683005371</v>
      </c>
      <c r="C3" s="424" t="n">
        <f aca="false">(B2!C3/B3!C3)*100</f>
        <v>2803.89965881888</v>
      </c>
      <c r="D3" s="424" t="n">
        <f aca="false">(B2!D3/B3!D3)*100</f>
        <v>2920.37708707609</v>
      </c>
      <c r="E3" s="425" t="n">
        <f aca="false">(B2!E3/B3!E3)*100</f>
        <v>2698.46134443259</v>
      </c>
      <c r="F3" s="426" t="n">
        <f aca="false">(B2!F3/B3!F3)*100</f>
        <v>2818.53454429149</v>
      </c>
      <c r="G3" s="423" t="n">
        <f aca="false">(B2!G3/B3!G3)*100</f>
        <v>3179.56733172334</v>
      </c>
      <c r="H3" s="424" t="n">
        <f aca="false">(B2!H3/B3!H3)*100</f>
        <v>3043.03383075371</v>
      </c>
      <c r="I3" s="424" t="n">
        <f aca="false">(B2!I3/B3!I3)*100</f>
        <v>3131.84915887885</v>
      </c>
      <c r="J3" s="425" t="n">
        <f aca="false">(B2!J3/B3!J3)*100</f>
        <v>2938.55642626866</v>
      </c>
      <c r="K3" s="426" t="n">
        <f aca="false">(B2!K3/B3!K3)*100</f>
        <v>3063.90089999076</v>
      </c>
      <c r="L3" s="423" t="n">
        <f aca="false">(B2!L3/B3!L3)*100</f>
        <v>3458.71376463663</v>
      </c>
      <c r="M3" s="424" t="n">
        <f aca="false">(B2!M3/B3!M3)*100</f>
        <v>3187.51261222035</v>
      </c>
      <c r="N3" s="424" t="n">
        <f aca="false">(B2!N3/B3!N3)*100</f>
        <v>3344.218613968</v>
      </c>
      <c r="O3" s="425" t="n">
        <f aca="false">(B2!O3/B3!O3)*100</f>
        <v>3072.82232873743</v>
      </c>
      <c r="P3" s="426" t="n">
        <f aca="false">(B2!P3/B3!P3)*100</f>
        <v>3249.68544888655</v>
      </c>
      <c r="Q3" s="423" t="n">
        <f aca="false">(B2!Q3/B3!Q3)*100</f>
        <v>3627.23839960426</v>
      </c>
      <c r="R3" s="424" t="n">
        <f aca="false">(B2!R3/B3!R3)*100</f>
        <v>3520.50196196166</v>
      </c>
      <c r="S3" s="424" t="n">
        <f aca="false">(B2!S3/B3!S3)*100</f>
        <v>3582.93900803546</v>
      </c>
      <c r="T3" s="425" t="n">
        <f aca="false">(B2!T3/B3!T3)*100</f>
        <v>3166.91729271945</v>
      </c>
      <c r="U3" s="426" t="n">
        <f aca="false">(B2!U3/B3!U3)*100</f>
        <v>3455.69447884001</v>
      </c>
      <c r="V3" s="427" t="n">
        <f aca="false">(B2!V3/B3!V3)*100</f>
        <v>3851.48531850589</v>
      </c>
    </row>
    <row r="4" customFormat="false" ht="15.75" hidden="false" customHeight="true" outlineLevel="0" collapsed="false">
      <c r="A4" s="429" t="s">
        <v>559</v>
      </c>
      <c r="B4" s="271" t="n">
        <f aca="false">(B2!B4/B3!B4)*100</f>
        <v>2878.48790402521</v>
      </c>
      <c r="C4" s="272" t="n">
        <f aca="false">(B2!C4/B3!C4)*100</f>
        <v>2830.48451903046</v>
      </c>
      <c r="D4" s="272" t="n">
        <f aca="false">(B2!D4/B3!D4)*100</f>
        <v>2921.5556550645</v>
      </c>
      <c r="E4" s="430" t="n">
        <f aca="false">(B2!E4/B3!E4)*100</f>
        <v>2664.75032886227</v>
      </c>
      <c r="F4" s="431" t="n">
        <f aca="false">(B2!F4/B3!F4)*100</f>
        <v>2818.07813971004</v>
      </c>
      <c r="G4" s="271" t="n">
        <f aca="false">(B2!G4/B3!G4)*100</f>
        <v>3201.74785787361</v>
      </c>
      <c r="H4" s="272" t="n">
        <f aca="false">(B2!H4/B3!H4)*100</f>
        <v>3081.67296656563</v>
      </c>
      <c r="I4" s="272" t="n">
        <f aca="false">(B2!I4/B3!I4)*100</f>
        <v>3137.31318856723</v>
      </c>
      <c r="J4" s="430" t="n">
        <f aca="false">(B2!J4/B3!J4)*100</f>
        <v>2910.8394310183</v>
      </c>
      <c r="K4" s="431" t="n">
        <f aca="false">(B2!K4/B3!K4)*100</f>
        <v>3069.44079182564</v>
      </c>
      <c r="L4" s="271" t="n">
        <f aca="false">(B2!L4/B3!L4)*100</f>
        <v>3482.34159817149</v>
      </c>
      <c r="M4" s="272" t="n">
        <f aca="false">(B2!M4/B3!M4)*100</f>
        <v>3222.61113935715</v>
      </c>
      <c r="N4" s="272" t="n">
        <f aca="false">(B2!N4/B3!N4)*100</f>
        <v>3355.05872148479</v>
      </c>
      <c r="O4" s="430" t="n">
        <f aca="false">(B2!O4/B3!O4)*100</f>
        <v>3039.30725954684</v>
      </c>
      <c r="P4" s="431" t="n">
        <f aca="false">(B2!P4/B3!P4)*100</f>
        <v>3254.0126112028</v>
      </c>
      <c r="Q4" s="271" t="n">
        <f aca="false">(B2!Q4/B3!Q4)*100</f>
        <v>3633.98347866572</v>
      </c>
      <c r="R4" s="272" t="n">
        <f aca="false">(B2!R4/B3!R4)*100</f>
        <v>3558.53051662379</v>
      </c>
      <c r="S4" s="272" t="n">
        <f aca="false">(B2!S4/B3!S4)*100</f>
        <v>3600.69077868926</v>
      </c>
      <c r="T4" s="430" t="n">
        <f aca="false">(B2!T4/B3!T4)*100</f>
        <v>3121.52062152834</v>
      </c>
      <c r="U4" s="431" t="n">
        <f aca="false">(B2!U4/B3!U4)*100</f>
        <v>3456.1256967311</v>
      </c>
      <c r="V4" s="432" t="n">
        <f aca="false">(B2!V4/B3!V4)*100</f>
        <v>3854.87048075097</v>
      </c>
    </row>
    <row r="5" customFormat="false" ht="15.75" hidden="false" customHeight="true" outlineLevel="0" collapsed="false">
      <c r="A5" s="429" t="s">
        <v>560</v>
      </c>
      <c r="B5" s="271" t="n">
        <f aca="false">(B2!B5/B3!B5)*100</f>
        <v>2762.25252093173</v>
      </c>
      <c r="C5" s="272" t="n">
        <f aca="false">(B2!C5/B3!C5)*100</f>
        <v>2514.98800990844</v>
      </c>
      <c r="D5" s="272" t="n">
        <f aca="false">(B2!D5/B3!D5)*100</f>
        <v>3037.46747503258</v>
      </c>
      <c r="E5" s="430" t="n">
        <f aca="false">(B2!E5/B3!E5)*100</f>
        <v>3149.41617515354</v>
      </c>
      <c r="F5" s="431" t="n">
        <f aca="false">(B2!F5/B3!F5)*100</f>
        <v>2869.19356896891</v>
      </c>
      <c r="G5" s="271" t="n">
        <f aca="false">(B2!G5/B3!G5)*100</f>
        <v>3072.27967167132</v>
      </c>
      <c r="H5" s="272" t="n">
        <f aca="false">(B2!H5/B3!H5)*100</f>
        <v>2650.03660427179</v>
      </c>
      <c r="I5" s="272" t="n">
        <f aca="false">(B2!I5/B3!I5)*100</f>
        <v>3211.82361408279</v>
      </c>
      <c r="J5" s="430" t="n">
        <f aca="false">(B2!J5/B3!J5)*100</f>
        <v>3326.49533328501</v>
      </c>
      <c r="K5" s="431" t="n">
        <f aca="false">(B2!K5/B3!K5)*100</f>
        <v>3065.83993519412</v>
      </c>
      <c r="L5" s="271" t="n">
        <f aca="false">(B2!L5/B3!L5)*100</f>
        <v>3368.07264423823</v>
      </c>
      <c r="M5" s="272" t="n">
        <f aca="false">(B2!M5/B3!M5)*100</f>
        <v>2798.75184249349</v>
      </c>
      <c r="N5" s="272" t="n">
        <f aca="false">(B2!N5/B3!N5)*100</f>
        <v>3412.0128279174</v>
      </c>
      <c r="O5" s="430" t="n">
        <f aca="false">(B2!O5/B3!O5)*100</f>
        <v>3501.77066062609</v>
      </c>
      <c r="P5" s="431" t="n">
        <f aca="false">(B2!P5/B3!P5)*100</f>
        <v>3267.51866930754</v>
      </c>
      <c r="Q5" s="271" t="n">
        <f aca="false">(B2!Q5/B3!Q5)*100</f>
        <v>3642.82062870407</v>
      </c>
      <c r="R5" s="272" t="n">
        <f aca="false">(B2!R5/B3!R5)*100</f>
        <v>3102.23164051283</v>
      </c>
      <c r="S5" s="272" t="n">
        <f aca="false">(B2!S5/B3!S5)*100</f>
        <v>3629.55849778024</v>
      </c>
      <c r="T5" s="430" t="n">
        <f aca="false">(B2!T5/B3!T5)*100</f>
        <v>3700.4338978023</v>
      </c>
      <c r="U5" s="431" t="n">
        <f aca="false">(B2!U5/B3!U5)*100</f>
        <v>3513.68297447146</v>
      </c>
      <c r="V5" s="432" t="n">
        <f aca="false">(B2!V5/B3!V5)*100</f>
        <v>3919.36465525088</v>
      </c>
    </row>
    <row r="6" customFormat="false" ht="15.75" hidden="false" customHeight="true" outlineLevel="0" collapsed="false">
      <c r="A6" s="429" t="s">
        <v>561</v>
      </c>
      <c r="B6" s="271" t="n">
        <f aca="false">(B2!B6/B3!B6)*100</f>
        <v>2699.2958292865</v>
      </c>
      <c r="C6" s="272" t="n">
        <f aca="false">(B2!C6/B3!C6)*100</f>
        <v>2720.6425930362</v>
      </c>
      <c r="D6" s="272" t="n">
        <f aca="false">(B2!D6/B3!D6)*100</f>
        <v>2722.41158421341</v>
      </c>
      <c r="E6" s="430" t="n">
        <f aca="false">(B2!E6/B3!E6)*100</f>
        <v>2895.99139603201</v>
      </c>
      <c r="F6" s="431" t="n">
        <f aca="false">(B2!F6/B3!F6)*100</f>
        <v>2760.17543734227</v>
      </c>
      <c r="G6" s="271" t="n">
        <f aca="false">(B2!G6/B3!G6)*100</f>
        <v>2810.44926363555</v>
      </c>
      <c r="H6" s="272" t="n">
        <f aca="false">(B2!H6/B3!H6)*100</f>
        <v>2890.20105492514</v>
      </c>
      <c r="I6" s="272" t="n">
        <f aca="false">(B2!I6/B3!I6)*100</f>
        <v>2903.51068940852</v>
      </c>
      <c r="J6" s="430" t="n">
        <f aca="false">(B2!J6/B3!J6)*100</f>
        <v>3091.69973388562</v>
      </c>
      <c r="K6" s="431" t="n">
        <f aca="false">(B2!K6/B3!K6)*100</f>
        <v>2924.84528423755</v>
      </c>
      <c r="L6" s="271" t="n">
        <f aca="false">(B2!L6/B3!L6)*100</f>
        <v>2809.65167137456</v>
      </c>
      <c r="M6" s="272" t="n">
        <f aca="false">(B2!M6/B3!M6)*100</f>
        <v>3132.37074467751</v>
      </c>
      <c r="N6" s="272" t="n">
        <f aca="false">(B2!N6/B3!N6)*100</f>
        <v>3088.53698369618</v>
      </c>
      <c r="O6" s="430" t="n">
        <f aca="false">(B2!O6/B3!O6)*100</f>
        <v>3342.74890498765</v>
      </c>
      <c r="P6" s="431" t="n">
        <f aca="false">(B2!P6/B3!P6)*100</f>
        <v>3095.10604036885</v>
      </c>
      <c r="Q6" s="271" t="n">
        <f aca="false">(B2!Q6/B3!Q6)*100</f>
        <v>2812.01877495736</v>
      </c>
      <c r="R6" s="272" t="n">
        <f aca="false">(B2!R6/B3!R6)*100</f>
        <v>3475.20901243331</v>
      </c>
      <c r="S6" s="272" t="n">
        <f aca="false">(B2!S6/B3!S6)*100</f>
        <v>3275.8230115756</v>
      </c>
      <c r="T6" s="430" t="n">
        <f aca="false">(B2!T6/B3!T6)*100</f>
        <v>3614.24441430982</v>
      </c>
      <c r="U6" s="431" t="n">
        <f aca="false">(B2!U6/B3!U6)*100</f>
        <v>3296.6320999009</v>
      </c>
      <c r="V6" s="432" t="n">
        <f aca="false">(B2!V6/B3!V6)*100</f>
        <v>3172.96932914505</v>
      </c>
    </row>
    <row r="7" customFormat="false" ht="15.75" hidden="false" customHeight="true" outlineLevel="0" collapsed="false">
      <c r="A7" s="429" t="s">
        <v>562</v>
      </c>
      <c r="B7" s="271" t="n">
        <f aca="false">(B2!B7/B3!B7)*100</f>
        <v>2782.51926265009</v>
      </c>
      <c r="C7" s="272" t="n">
        <f aca="false">(B2!C7/B3!C7)*100</f>
        <v>2730.24604708658</v>
      </c>
      <c r="D7" s="272" t="n">
        <f aca="false">(B2!D7/B3!D7)*100</f>
        <v>2734.68286348192</v>
      </c>
      <c r="E7" s="430" t="n">
        <f aca="false">(B2!E7/B3!E7)*100</f>
        <v>2775.13190546808</v>
      </c>
      <c r="F7" s="431" t="n">
        <f aca="false">(B2!F7/B3!F7)*100</f>
        <v>2755.65204418382</v>
      </c>
      <c r="G7" s="271" t="n">
        <f aca="false">(B2!G7/B3!G7)*100</f>
        <v>3095.39506074801</v>
      </c>
      <c r="H7" s="272" t="n">
        <f aca="false">(B2!H7/B3!H7)*100</f>
        <v>2909.44740966413</v>
      </c>
      <c r="I7" s="272" t="n">
        <f aca="false">(B2!I7/B3!I7)*100</f>
        <v>2887.12295553412</v>
      </c>
      <c r="J7" s="430" t="n">
        <f aca="false">(B2!J7/B3!J7)*100</f>
        <v>2965.47447445062</v>
      </c>
      <c r="K7" s="431" t="n">
        <f aca="false">(B2!K7/B3!K7)*100</f>
        <v>2963.08974131331</v>
      </c>
      <c r="L7" s="271" t="n">
        <f aca="false">(B2!L7/B3!L7)*100</f>
        <v>3426.85662815955</v>
      </c>
      <c r="M7" s="272" t="n">
        <f aca="false">(B2!M7/B3!M7)*100</f>
        <v>3111.6144502148</v>
      </c>
      <c r="N7" s="272" t="n">
        <f aca="false">(B2!N7/B3!N7)*100</f>
        <v>2954.93031413891</v>
      </c>
      <c r="O7" s="430" t="n">
        <f aca="false">(B2!O7/B3!O7)*100</f>
        <v>3145.9037769712</v>
      </c>
      <c r="P7" s="431" t="n">
        <f aca="false">(B2!P7/B3!P7)*100</f>
        <v>3157.0146754184</v>
      </c>
      <c r="Q7" s="271" t="n">
        <f aca="false">(B2!Q7/B3!Q7)*100</f>
        <v>3790.84369555245</v>
      </c>
      <c r="R7" s="272" t="n">
        <f aca="false">(B2!R7/B3!R7)*100</f>
        <v>3441.41044436469</v>
      </c>
      <c r="S7" s="272" t="n">
        <f aca="false">(B2!S7/B3!S7)*100</f>
        <v>3025.87160493255</v>
      </c>
      <c r="T7" s="430" t="n">
        <f aca="false">(B2!T7/B3!T7)*100</f>
        <v>3328.44277337061</v>
      </c>
      <c r="U7" s="431" t="n">
        <f aca="false">(B2!U7/B3!U7)*100</f>
        <v>3392.11257440375</v>
      </c>
      <c r="V7" s="432" t="n">
        <f aca="false">(B2!V7/B3!V7)*100</f>
        <v>3929.28245490043</v>
      </c>
    </row>
    <row r="8" s="428" customFormat="true" ht="15.75" hidden="false" customHeight="true" outlineLevel="0" collapsed="false">
      <c r="A8" s="422" t="s">
        <v>563</v>
      </c>
      <c r="B8" s="423" t="n">
        <f aca="false">(B2!B8/B3!B8)*100</f>
        <v>7790.64219120447</v>
      </c>
      <c r="C8" s="424" t="n">
        <f aca="false">(B2!C8/B3!C8)*100</f>
        <v>6986.91139090352</v>
      </c>
      <c r="D8" s="424" t="n">
        <f aca="false">(B2!D8/B3!D8)*100</f>
        <v>6301.1370169365</v>
      </c>
      <c r="E8" s="425" t="n">
        <f aca="false">(B2!E8/B3!E8)*100</f>
        <v>5836.57052596663</v>
      </c>
      <c r="F8" s="426" t="n">
        <f aca="false">(B2!F8/B3!F8)*100</f>
        <v>6633.59320935578</v>
      </c>
      <c r="G8" s="423" t="n">
        <f aca="false">(B2!G8/B3!G8)*100</f>
        <v>6412.98829170528</v>
      </c>
      <c r="H8" s="424" t="n">
        <f aca="false">(B2!H8/B3!H8)*100</f>
        <v>5594.26552831896</v>
      </c>
      <c r="I8" s="424" t="n">
        <f aca="false">(B2!I8/B3!I8)*100</f>
        <v>5020.06315423405</v>
      </c>
      <c r="J8" s="425" t="n">
        <f aca="false">(B2!J8/B3!J8)*100</f>
        <v>4918.77829758514</v>
      </c>
      <c r="K8" s="426" t="n">
        <f aca="false">(B2!K8/B3!K8)*100</f>
        <v>5399.19710080023</v>
      </c>
      <c r="L8" s="423" t="n">
        <f aca="false">(B2!L8/B3!L8)*100</f>
        <v>10731.6752248421</v>
      </c>
      <c r="M8" s="424" t="n">
        <f aca="false">(B2!M8/B3!M8)*100</f>
        <v>10162.4649975984</v>
      </c>
      <c r="N8" s="424" t="n">
        <f aca="false">(B2!N8/B3!N8)*100</f>
        <v>9280.55592835089</v>
      </c>
      <c r="O8" s="425" t="n">
        <f aca="false">(B2!O8/B3!O8)*100</f>
        <v>8772.30585954316</v>
      </c>
      <c r="P8" s="426" t="n">
        <f aca="false">(B2!P8/B3!P8)*100</f>
        <v>9605.23241239223</v>
      </c>
      <c r="Q8" s="423" t="n">
        <f aca="false">(B2!Q8/B3!Q8)*100</f>
        <v>11911.0697916994</v>
      </c>
      <c r="R8" s="424" t="n">
        <f aca="false">(B2!R8/B3!R8)*100</f>
        <v>10655.7536935089</v>
      </c>
      <c r="S8" s="424" t="n">
        <f aca="false">(B2!S8/B3!S8)*100</f>
        <v>9880.4510487843</v>
      </c>
      <c r="T8" s="425" t="n">
        <f aca="false">(B2!T8/B3!T8)*100</f>
        <v>8778.19154918258</v>
      </c>
      <c r="U8" s="426" t="n">
        <f aca="false">(B2!U8/B3!U8)*100</f>
        <v>10102.898365267</v>
      </c>
      <c r="V8" s="427" t="n">
        <f aca="false">(B2!V8/B3!V8)*100</f>
        <v>12980.4172394609</v>
      </c>
    </row>
    <row r="9" customFormat="false" ht="15.75" hidden="false" customHeight="true" outlineLevel="0" collapsed="false">
      <c r="A9" s="429" t="s">
        <v>564</v>
      </c>
      <c r="B9" s="271" t="n">
        <f aca="false">(B2!B9/B3!B9)*100</f>
        <v>8134.29112046504</v>
      </c>
      <c r="C9" s="272" t="n">
        <f aca="false">(B2!C9/B3!C9)*100</f>
        <v>8243.75579792277</v>
      </c>
      <c r="D9" s="272" t="n">
        <f aca="false">(B2!D9/B3!D9)*100</f>
        <v>7194.37025722609</v>
      </c>
      <c r="E9" s="430" t="n">
        <f aca="false">(B2!E9/B3!E9)*100</f>
        <v>7713.88767852578</v>
      </c>
      <c r="F9" s="431" t="n">
        <f aca="false">(B2!F9/B3!F9)*100</f>
        <v>7802.89407481646</v>
      </c>
      <c r="G9" s="271" t="n">
        <f aca="false">(B2!G9/B3!G9)*100</f>
        <v>6701.14370272237</v>
      </c>
      <c r="H9" s="272" t="n">
        <f aca="false">(B2!H9/B3!H9)*100</f>
        <v>6556.70369582249</v>
      </c>
      <c r="I9" s="272" t="n">
        <f aca="false">(B2!I9/B3!I9)*100</f>
        <v>5674.7281923046</v>
      </c>
      <c r="J9" s="430" t="n">
        <f aca="false">(B2!J9/B3!J9)*100</f>
        <v>6469.0024691914</v>
      </c>
      <c r="K9" s="431" t="n">
        <f aca="false">(B2!K9/B3!K9)*100</f>
        <v>6333.72793155387</v>
      </c>
      <c r="L9" s="271" t="n">
        <f aca="false">(B2!L9/B3!L9)*100</f>
        <v>11359</v>
      </c>
      <c r="M9" s="272" t="n">
        <f aca="false">(B2!M9/B3!M9)*100</f>
        <v>12395</v>
      </c>
      <c r="N9" s="272" t="n">
        <f aca="false">(B2!N9/B3!N9)*100</f>
        <v>11041</v>
      </c>
      <c r="O9" s="430" t="n">
        <f aca="false">(B2!O9/B3!O9)*100</f>
        <v>12319</v>
      </c>
      <c r="P9" s="431" t="n">
        <f aca="false">(B2!P9/B3!P9)*100</f>
        <v>11767.5750376686</v>
      </c>
      <c r="Q9" s="271" t="n">
        <f aca="false">(B2!Q9/B3!Q9)*100</f>
        <v>12679.46</v>
      </c>
      <c r="R9" s="272" t="n">
        <f aca="false">(B2!R9/B3!R9)*100</f>
        <v>13133.5472150448</v>
      </c>
      <c r="S9" s="272" t="n">
        <f aca="false">(B2!S9/B3!S9)*100</f>
        <v>11969.5948944528</v>
      </c>
      <c r="T9" s="430" t="n">
        <f aca="false">(B2!T9/B3!T9)*100</f>
        <v>12641.08567496</v>
      </c>
      <c r="U9" s="431" t="n">
        <f aca="false">(B2!U9/B3!U9)*100</f>
        <v>12584.2321134516</v>
      </c>
      <c r="V9" s="432" t="n">
        <f aca="false">(B2!V9/B3!V9)*100</f>
        <v>13909</v>
      </c>
    </row>
    <row r="10" customFormat="false" ht="15.75" hidden="false" customHeight="true" outlineLevel="0" collapsed="false">
      <c r="A10" s="429" t="s">
        <v>565</v>
      </c>
      <c r="B10" s="271" t="n">
        <f aca="false">(B2!B10/B3!B10)*100</f>
        <v>2536.69482654143</v>
      </c>
      <c r="C10" s="272" t="n">
        <f aca="false">(B2!C10/B3!C10)*100</f>
        <v>1357.03329985878</v>
      </c>
      <c r="D10" s="272" t="n">
        <f aca="false">(B2!D10/B3!D10)*100</f>
        <v>1463.42362257535</v>
      </c>
      <c r="E10" s="430" t="n">
        <f aca="false">(B2!E10/B3!E10)*100</f>
        <v>1738.0909147028</v>
      </c>
      <c r="F10" s="431" t="n">
        <f aca="false">(B2!F10/B3!F10)*100</f>
        <v>1708.48061332513</v>
      </c>
      <c r="G10" s="271" t="n">
        <f aca="false">(B2!G10/B3!G10)*100</f>
        <v>2619.65111552539</v>
      </c>
      <c r="H10" s="272" t="n">
        <f aca="false">(B2!H10/B3!H10)*100</f>
        <v>1354.16509943594</v>
      </c>
      <c r="I10" s="272" t="n">
        <f aca="false">(B2!I10/B3!I10)*100</f>
        <v>1428.99111121227</v>
      </c>
      <c r="J10" s="430" t="n">
        <f aca="false">(B2!J10/B3!J10)*100</f>
        <v>1740.88753911239</v>
      </c>
      <c r="K10" s="431" t="n">
        <f aca="false">(B2!K10/B3!K10)*100</f>
        <v>1710.5861454923</v>
      </c>
      <c r="L10" s="271" t="n">
        <f aca="false">(B2!L10/B3!L10)*100</f>
        <v>2705.14878844379</v>
      </c>
      <c r="M10" s="272" t="n">
        <f aca="false">(B2!M10/B3!M10)*100</f>
        <v>1345.37689327922</v>
      </c>
      <c r="N10" s="272" t="n">
        <f aca="false">(B2!N10/B3!N10)*100</f>
        <v>1426.88386700097</v>
      </c>
      <c r="O10" s="430" t="n">
        <f aca="false">(B2!O10/B3!O10)*100</f>
        <v>1733.97539386664</v>
      </c>
      <c r="P10" s="431" t="n">
        <f aca="false">(B2!P10/B3!P10)*100</f>
        <v>1718.62803275535</v>
      </c>
      <c r="Q10" s="271" t="n">
        <f aca="false">(B2!Q10/B3!Q10)*100</f>
        <v>2712.44266092799</v>
      </c>
      <c r="R10" s="272" t="n">
        <f aca="false">(B2!R10/B3!R10)*100</f>
        <v>1494.28622085539</v>
      </c>
      <c r="S10" s="272" t="n">
        <f aca="false">(B2!S10/B3!S10)*100</f>
        <v>1435.34530621743</v>
      </c>
      <c r="T10" s="430" t="n">
        <f aca="false">(B2!T10/B3!T10)*100</f>
        <v>1765.77172034599</v>
      </c>
      <c r="U10" s="431" t="n">
        <f aca="false">(B2!U10/B3!U10)*100</f>
        <v>1767.3973374578</v>
      </c>
      <c r="V10" s="432" t="n">
        <f aca="false">(B2!V10/B3!V10)*100</f>
        <v>2477.86951974676</v>
      </c>
    </row>
    <row r="11" customFormat="false" ht="15.75" hidden="false" customHeight="true" outlineLevel="0" collapsed="false">
      <c r="A11" s="429" t="s">
        <v>566</v>
      </c>
      <c r="B11" s="271" t="n">
        <f aca="false">(B2!B11/B3!B11)*100</f>
        <v>373.219015525042</v>
      </c>
      <c r="C11" s="272" t="n">
        <f aca="false">(B2!C11/B3!C11)*100</f>
        <v>373.219015525042</v>
      </c>
      <c r="D11" s="272" t="n">
        <f aca="false">(B2!D11/B3!D11)*100</f>
        <v>185.702756024122</v>
      </c>
      <c r="E11" s="430" t="n">
        <f aca="false">(B2!E11/B3!E11)*100</f>
        <v>376.742704525502</v>
      </c>
      <c r="F11" s="431" t="n">
        <f aca="false">(B2!F11/B3!F11)*100</f>
        <v>327.220872899927</v>
      </c>
      <c r="G11" s="271" t="n">
        <f aca="false">(B2!G11/B3!G11)*100</f>
        <v>439.860051465669</v>
      </c>
      <c r="H11" s="272" t="n">
        <f aca="false">(B2!H11/B3!H11)*100</f>
        <v>373.013120518316</v>
      </c>
      <c r="I11" s="272" t="n">
        <f aca="false">(B2!I11/B3!I11)*100</f>
        <v>181.860630037416</v>
      </c>
      <c r="J11" s="430" t="n">
        <f aca="false">(B2!J11/B3!J11)*100</f>
        <v>377.95632575499</v>
      </c>
      <c r="K11" s="431" t="n">
        <f aca="false">(B2!K11/B3!K11)*100</f>
        <v>343.275604298086</v>
      </c>
      <c r="L11" s="271" t="n">
        <f aca="false">(B2!L11/B3!L11)*100</f>
        <v>501.603280240216</v>
      </c>
      <c r="M11" s="272" t="n">
        <f aca="false">(B2!M11/B3!M11)*100</f>
        <v>391.823389225783</v>
      </c>
      <c r="N11" s="272" t="n">
        <f aca="false">(B2!N11/B3!N11)*100</f>
        <v>182.144996364737</v>
      </c>
      <c r="O11" s="430" t="n">
        <f aca="false">(B2!O11/B3!O11)*100</f>
        <v>384.320514898638</v>
      </c>
      <c r="P11" s="431" t="n">
        <f aca="false">(B2!P11/B3!P11)*100</f>
        <v>365.252552138853</v>
      </c>
      <c r="Q11" s="271" t="n">
        <f aca="false">(B2!Q11/B3!Q11)*100</f>
        <v>543.636629214637</v>
      </c>
      <c r="R11" s="272" t="n">
        <f aca="false">(B2!R11/B3!R11)*100</f>
        <v>449.358741902643</v>
      </c>
      <c r="S11" s="272" t="n">
        <f aca="false">(B2!S11/B3!S11)*100</f>
        <v>205.986980805484</v>
      </c>
      <c r="T11" s="430" t="n">
        <f aca="false">(B2!T11/B3!T11)*100</f>
        <v>439.385640371559</v>
      </c>
      <c r="U11" s="431" t="n">
        <f aca="false">(B2!U11/B3!U11)*100</f>
        <v>409.942070709614</v>
      </c>
      <c r="V11" s="432" t="n">
        <f aca="false">(B2!V11/B3!V11)*100</f>
        <v>554.03404900984</v>
      </c>
    </row>
    <row r="12" customFormat="false" ht="15.75" hidden="false" customHeight="true" outlineLevel="0" collapsed="false">
      <c r="A12" s="429" t="s">
        <v>567</v>
      </c>
      <c r="B12" s="271" t="n">
        <f aca="false">(B2!B12/B3!B12)*100</f>
        <v>666.674769108805</v>
      </c>
      <c r="C12" s="272" t="n">
        <f aca="false">(B2!C12/B3!C12)*100</f>
        <v>230.565500461075</v>
      </c>
      <c r="D12" s="272" t="n">
        <f aca="false">(B2!D12/B3!D12)*100</f>
        <v>283.123815878315</v>
      </c>
      <c r="E12" s="430" t="n">
        <f aca="false">(B2!E12/B3!E12)*100</f>
        <v>155.287720495058</v>
      </c>
      <c r="F12" s="431" t="n">
        <f aca="false">(B2!F12/B3!F12)*100</f>
        <v>291.204210010446</v>
      </c>
      <c r="G12" s="271" t="n">
        <f aca="false">(B2!G12/B3!G12)*100</f>
        <v>658.44103721313</v>
      </c>
      <c r="H12" s="272" t="n">
        <f aca="false">(B2!H12/B3!H12)*100</f>
        <v>238.077136675192</v>
      </c>
      <c r="I12" s="272" t="n">
        <f aca="false">(B2!I12/B3!I12)*100</f>
        <v>281.094254474169</v>
      </c>
      <c r="J12" s="430" t="n">
        <f aca="false">(B2!J12/B3!J12)*100</f>
        <v>155.425754024387</v>
      </c>
      <c r="K12" s="431" t="n">
        <f aca="false">(B2!K12/B3!K12)*100</f>
        <v>292.163977530258</v>
      </c>
      <c r="L12" s="271" t="n">
        <f aca="false">(B2!L12/B3!L12)*100</f>
        <v>651.528577925661</v>
      </c>
      <c r="M12" s="272" t="n">
        <f aca="false">(B2!M12/B3!M12)*100</f>
        <v>246.091315920796</v>
      </c>
      <c r="N12" s="272" t="n">
        <f aca="false">(B2!N12/B3!N12)*100</f>
        <v>285.652811956458</v>
      </c>
      <c r="O12" s="430" t="n">
        <f aca="false">(B2!O12/B3!O12)*100</f>
        <v>156.019772993638</v>
      </c>
      <c r="P12" s="431" t="n">
        <f aca="false">(B2!P12/B3!P12)*100</f>
        <v>295.342109116455</v>
      </c>
      <c r="Q12" s="271" t="n">
        <f aca="false">(B2!Q12/B3!Q12)*100</f>
        <v>646.734611442123</v>
      </c>
      <c r="R12" s="272" t="n">
        <f aca="false">(B2!R12/B3!R12)*100</f>
        <v>273.791993120364</v>
      </c>
      <c r="S12" s="272" t="n">
        <f aca="false">(B2!S12/B3!S12)*100</f>
        <v>290.720118138094</v>
      </c>
      <c r="T12" s="430" t="n">
        <f aca="false">(B2!T12/B3!T12)*100</f>
        <v>157.287433649212</v>
      </c>
      <c r="U12" s="431" t="n">
        <f aca="false">(B2!U12/B3!U12)*100</f>
        <v>305.473700616767</v>
      </c>
      <c r="V12" s="432" t="n">
        <f aca="false">(B2!V12/B3!V12)*100</f>
        <v>676.867982718931</v>
      </c>
    </row>
    <row r="13" customFormat="false" ht="15.75" hidden="false" customHeight="true" outlineLevel="0" collapsed="false">
      <c r="A13" s="429" t="s">
        <v>568</v>
      </c>
      <c r="B13" s="271" t="n">
        <f aca="false">(B2!B13/B3!B13)*100</f>
        <v>2545.12499054874</v>
      </c>
      <c r="C13" s="272" t="n">
        <f aca="false">(B2!C13/B3!C13)*100</f>
        <v>1365.70454730406</v>
      </c>
      <c r="D13" s="272" t="n">
        <f aca="false">(B2!D13/B3!D13)*100</f>
        <v>1468.13175181164</v>
      </c>
      <c r="E13" s="430" t="n">
        <f aca="false">(B2!E13/B3!E13)*100</f>
        <v>1745.49991719031</v>
      </c>
      <c r="F13" s="431" t="n">
        <f aca="false">(B2!F13/B3!F13)*100</f>
        <v>1715.74298766377</v>
      </c>
      <c r="G13" s="271" t="n">
        <f aca="false">(B2!G13/B3!G13)*100</f>
        <v>2628.58916803204</v>
      </c>
      <c r="H13" s="272" t="n">
        <f aca="false">(B2!H13/B3!H13)*100</f>
        <v>1362.65201143615</v>
      </c>
      <c r="I13" s="272" t="n">
        <f aca="false">(B2!I13/B3!I13)*100</f>
        <v>1433.5337158641</v>
      </c>
      <c r="J13" s="430" t="n">
        <f aca="false">(B2!J13/B3!J13)*100</f>
        <v>1748.28479562582</v>
      </c>
      <c r="K13" s="431" t="n">
        <f aca="false">(B2!K13/B3!K13)*100</f>
        <v>1717.8137970476</v>
      </c>
      <c r="L13" s="271" t="n">
        <f aca="false">(B2!L13/B3!L13)*100</f>
        <v>2714.64770821723</v>
      </c>
      <c r="M13" s="272" t="n">
        <f aca="false">(B2!M13/B3!M13)*100</f>
        <v>1353.63508853118</v>
      </c>
      <c r="N13" s="272" t="n">
        <f aca="false">(B2!N13/B3!N13)*100</f>
        <v>1431.36594561239</v>
      </c>
      <c r="O13" s="430" t="n">
        <f aca="false">(B2!O13/B3!O13)*100</f>
        <v>1741.31272758229</v>
      </c>
      <c r="P13" s="431" t="n">
        <f aca="false">(B2!P13/B3!P13)*100</f>
        <v>1725.84513965521</v>
      </c>
      <c r="Q13" s="271" t="n">
        <f aca="false">(B2!Q13/B3!Q13)*100</f>
        <v>2721.87946483941</v>
      </c>
      <c r="R13" s="272" t="n">
        <f aca="false">(B2!R13/B3!R13)*100</f>
        <v>1503.34597779809</v>
      </c>
      <c r="S13" s="272" t="n">
        <f aca="false">(B2!S13/B3!S13)*100</f>
        <v>1439.84027114919</v>
      </c>
      <c r="T13" s="430" t="n">
        <f aca="false">(B2!T13/B3!T13)*100</f>
        <v>1773.36045955865</v>
      </c>
      <c r="U13" s="431" t="n">
        <f aca="false">(B2!U13/B3!U13)*100</f>
        <v>1774.79651453043</v>
      </c>
      <c r="V13" s="432" t="n">
        <f aca="false">(B2!V13/B3!V13)*100</f>
        <v>2486.0172288196</v>
      </c>
    </row>
    <row r="14" customFormat="false" ht="15.75" hidden="false" customHeight="true" outlineLevel="0" collapsed="false">
      <c r="A14" s="429" t="s">
        <v>569</v>
      </c>
      <c r="B14" s="271" t="n">
        <f aca="false">(B2!B14/B3!B14)*100</f>
        <v>2549.22752168274</v>
      </c>
      <c r="C14" s="272" t="n">
        <f aca="false">(B2!C14/B3!C14)*100</f>
        <v>2050.62562632786</v>
      </c>
      <c r="D14" s="272" t="n">
        <f aca="false">(B2!D14/B3!D14)*100</f>
        <v>2524.34399470138</v>
      </c>
      <c r="E14" s="430" t="n">
        <f aca="false">(B2!E14/B3!E14)*100</f>
        <v>1888.26863381562</v>
      </c>
      <c r="F14" s="431" t="n">
        <f aca="false">(B2!F14/B3!F14)*100</f>
        <v>2105.86557469081</v>
      </c>
      <c r="G14" s="271" t="n">
        <f aca="false">(B2!G14/B3!G14)*100</f>
        <v>2579.574209549</v>
      </c>
      <c r="H14" s="272" t="n">
        <f aca="false">(B2!H14/B3!H14)*100</f>
        <v>1983.80270257196</v>
      </c>
      <c r="I14" s="272" t="n">
        <f aca="false">(B2!I14/B3!I14)*100</f>
        <v>2433.67582798497</v>
      </c>
      <c r="J14" s="430" t="n">
        <f aca="false">(B2!J14/B3!J14)*100</f>
        <v>1826.2659465795</v>
      </c>
      <c r="K14" s="431" t="n">
        <f aca="false">(B2!K14/B3!K14)*100</f>
        <v>2041.64730581666</v>
      </c>
      <c r="L14" s="271" t="n">
        <f aca="false">(B2!L14/B3!L14)*100</f>
        <v>2620.7312045279</v>
      </c>
      <c r="M14" s="272" t="n">
        <f aca="false">(B2!M14/B3!M14)*100</f>
        <v>1944.4937487451</v>
      </c>
      <c r="N14" s="272" t="n">
        <f aca="false">(B2!N14/B3!N14)*100</f>
        <v>2373.87598223794</v>
      </c>
      <c r="O14" s="430" t="n">
        <f aca="false">(B2!O14/B3!O14)*100</f>
        <v>1769.60692627891</v>
      </c>
      <c r="P14" s="431" t="n">
        <f aca="false">(B2!P14/B3!P14)*100</f>
        <v>1993.35914219271</v>
      </c>
      <c r="Q14" s="271" t="n">
        <f aca="false">(B2!Q14/B3!Q14)*100</f>
        <v>2678.08111376072</v>
      </c>
      <c r="R14" s="272" t="n">
        <f aca="false">(B2!R14/B3!R14)*100</f>
        <v>2105.35526583484</v>
      </c>
      <c r="S14" s="272" t="n">
        <f aca="false">(B2!S14/B3!S14)*100</f>
        <v>2360.94396812801</v>
      </c>
      <c r="T14" s="430" t="n">
        <f aca="false">(B2!T14/B3!T14)*100</f>
        <v>1716.70099327255</v>
      </c>
      <c r="U14" s="431" t="n">
        <f aca="false">(B2!U14/B3!U14)*100</f>
        <v>2001.4288224107</v>
      </c>
      <c r="V14" s="432" t="n">
        <f aca="false">(B2!V14/B3!V14)*100</f>
        <v>2839.27129138024</v>
      </c>
    </row>
    <row r="15" customFormat="false" ht="15.75" hidden="false" customHeight="true" outlineLevel="0" collapsed="false">
      <c r="A15" s="429" t="s">
        <v>570</v>
      </c>
      <c r="B15" s="271" t="n">
        <f aca="false">(B2!B15/B3!B15)*100</f>
        <v>5279.15915582105</v>
      </c>
      <c r="C15" s="272" t="n">
        <f aca="false">(B2!C15/B3!C15)*100</f>
        <v>4515.84316510421</v>
      </c>
      <c r="D15" s="272" t="n">
        <f aca="false">(B2!D15/B3!D15)*100</f>
        <v>4596.58886603844</v>
      </c>
      <c r="E15" s="430" t="n">
        <f aca="false">(B2!E15/B3!E15)*100</f>
        <v>6388.39525093375</v>
      </c>
      <c r="F15" s="431" t="n">
        <f aca="false">(B2!F15/B3!F15)*100</f>
        <v>5200.54278994992</v>
      </c>
      <c r="G15" s="271" t="n">
        <f aca="false">(B2!G15/B3!G15)*100</f>
        <v>5616.9575774559</v>
      </c>
      <c r="H15" s="272" t="n">
        <f aca="false">(B2!H15/B3!H15)*100</f>
        <v>4708.18463324753</v>
      </c>
      <c r="I15" s="272" t="n">
        <f aca="false">(B2!I15/B3!I15)*100</f>
        <v>4850.12812389786</v>
      </c>
      <c r="J15" s="430" t="n">
        <f aca="false">(B2!J15/B3!J15)*100</f>
        <v>6879.34403207761</v>
      </c>
      <c r="K15" s="431" t="n">
        <f aca="false">(B2!K15/B3!K15)*100</f>
        <v>5514.34085847344</v>
      </c>
      <c r="L15" s="271" t="n">
        <f aca="false">(B2!L15/B3!L15)*100</f>
        <v>5938.73562382712</v>
      </c>
      <c r="M15" s="272" t="n">
        <f aca="false">(B2!M15/B3!M15)*100</f>
        <v>4907.55117929296</v>
      </c>
      <c r="N15" s="272" t="n">
        <f aca="false">(B2!N15/B3!N15)*100</f>
        <v>5192.00745593954</v>
      </c>
      <c r="O15" s="430" t="n">
        <f aca="false">(B2!O15/B3!O15)*100</f>
        <v>7348.96835208291</v>
      </c>
      <c r="P15" s="431" t="n">
        <f aca="false">(B2!P15/B3!P15)*100</f>
        <v>5840.76837278454</v>
      </c>
      <c r="Q15" s="271" t="n">
        <f aca="false">(B2!Q15/B3!Q15)*100</f>
        <v>6398.42052719371</v>
      </c>
      <c r="R15" s="272" t="n">
        <f aca="false">(B2!R15/B3!R15)*100</f>
        <v>5487.73002338987</v>
      </c>
      <c r="S15" s="272" t="n">
        <f aca="false">(B2!S15/B3!S15)*100</f>
        <v>5608.40573716475</v>
      </c>
      <c r="T15" s="430" t="n">
        <f aca="false">(B2!T15/B3!T15)*100</f>
        <v>7876.87946001305</v>
      </c>
      <c r="U15" s="431" t="n">
        <f aca="false">(B2!U15/B3!U15)*100</f>
        <v>6334.60935970327</v>
      </c>
      <c r="V15" s="432" t="n">
        <f aca="false">(B2!V15/B3!V15)*100</f>
        <v>7356.28270649158</v>
      </c>
    </row>
    <row r="16" customFormat="false" ht="15.75" hidden="false" customHeight="true" outlineLevel="0" collapsed="false">
      <c r="A16" s="429" t="s">
        <v>571</v>
      </c>
      <c r="B16" s="271" t="n">
        <f aca="false">(B2!B16/B3!B16)*100</f>
        <v>2543.4698399564</v>
      </c>
      <c r="C16" s="272" t="n">
        <f aca="false">(B2!C16/B3!C16)*100</f>
        <v>2750.59190548234</v>
      </c>
      <c r="D16" s="272" t="n">
        <f aca="false">(B2!D16/B3!D16)*100</f>
        <v>3187.86892197644</v>
      </c>
      <c r="E16" s="430" t="n">
        <f aca="false">(B2!E16/B3!E16)*100</f>
        <v>4051.06828262577</v>
      </c>
      <c r="F16" s="431" t="n">
        <f aca="false">(B2!F16/B3!F16)*100</f>
        <v>3093.25822693382</v>
      </c>
      <c r="G16" s="271" t="n">
        <f aca="false">(B2!G16/B3!G16)*100</f>
        <v>2690.54044237769</v>
      </c>
      <c r="H16" s="272" t="n">
        <f aca="false">(B2!H16/B3!H16)*100</f>
        <v>2836.68787068017</v>
      </c>
      <c r="I16" s="272" t="n">
        <f aca="false">(B2!I16/B3!I16)*100</f>
        <v>3172.03751875217</v>
      </c>
      <c r="J16" s="430" t="n">
        <f aca="false">(B2!J16/B3!J16)*100</f>
        <v>4175.04336958282</v>
      </c>
      <c r="K16" s="431" t="n">
        <f aca="false">(B2!K16/B3!K16)*100</f>
        <v>3180.18299520354</v>
      </c>
      <c r="L16" s="271" t="n">
        <f aca="false">(B2!L16/B3!L16)*100</f>
        <v>2775.43849095614</v>
      </c>
      <c r="M16" s="272" t="n">
        <f aca="false">(B2!M16/B3!M16)*100</f>
        <v>2911.39159650532</v>
      </c>
      <c r="N16" s="272" t="n">
        <f aca="false">(B2!N16/B3!N16)*100</f>
        <v>3244.53304650685</v>
      </c>
      <c r="O16" s="430" t="n">
        <f aca="false">(B2!O16/B3!O16)*100</f>
        <v>4312.36534848423</v>
      </c>
      <c r="P16" s="431" t="n">
        <f aca="false">(B2!P16/B3!P16)*100</f>
        <v>3269.73938147726</v>
      </c>
      <c r="Q16" s="271" t="n">
        <f aca="false">(B2!Q16/B3!Q16)*100</f>
        <v>2879.26444804433</v>
      </c>
      <c r="R16" s="272" t="n">
        <f aca="false">(B2!R16/B3!R16)*100</f>
        <v>3213.1951964688</v>
      </c>
      <c r="S16" s="272" t="n">
        <f aca="false">(B2!S16/B3!S16)*100</f>
        <v>3337.85806199167</v>
      </c>
      <c r="T16" s="430" t="n">
        <f aca="false">(B2!T16/B3!T16)*100</f>
        <v>4426.85638211108</v>
      </c>
      <c r="U16" s="431" t="n">
        <f aca="false">(B2!U16/B3!U16)*100</f>
        <v>3425.59016288663</v>
      </c>
      <c r="V16" s="432" t="n">
        <f aca="false">(B2!V16/B3!V16)*100</f>
        <v>3111.93326049834</v>
      </c>
    </row>
    <row r="17" customFormat="false" ht="15.75" hidden="false" customHeight="true" outlineLevel="0" collapsed="false">
      <c r="A17" s="429" t="s">
        <v>572</v>
      </c>
      <c r="B17" s="271" t="n">
        <f aca="false">(B2!B17/B3!B17)*100</f>
        <v>2052.37357613414</v>
      </c>
      <c r="C17" s="272" t="n">
        <f aca="false">(B2!C17/B3!C17)*100</f>
        <v>1929.71206511305</v>
      </c>
      <c r="D17" s="272" t="n">
        <f aca="false">(B2!D17/B3!D17)*100</f>
        <v>2430.28121862429</v>
      </c>
      <c r="E17" s="430" t="n">
        <f aca="false">(B2!E17/B3!E17)*100</f>
        <v>1791.19903046364</v>
      </c>
      <c r="F17" s="431" t="n">
        <f aca="false">(B2!F17/B3!F17)*100</f>
        <v>1977.55527573529</v>
      </c>
      <c r="G17" s="271" t="n">
        <f aca="false">(B2!G17/B3!G17)*100</f>
        <v>2001.11259614587</v>
      </c>
      <c r="H17" s="272" t="n">
        <f aca="false">(B2!H17/B3!H17)*100</f>
        <v>1847.57386302625</v>
      </c>
      <c r="I17" s="272" t="n">
        <f aca="false">(B2!I17/B3!I17)*100</f>
        <v>2326.00431040885</v>
      </c>
      <c r="J17" s="430" t="n">
        <f aca="false">(B2!J17/B3!J17)*100</f>
        <v>1719.21191516842</v>
      </c>
      <c r="K17" s="431" t="n">
        <f aca="false">(B2!K17/B3!K17)*100</f>
        <v>1897.3300546447</v>
      </c>
      <c r="L17" s="271" t="n">
        <f aca="false">(B2!L17/B3!L17)*100</f>
        <v>1961.59945583845</v>
      </c>
      <c r="M17" s="272" t="n">
        <f aca="false">(B2!M17/B3!M17)*100</f>
        <v>1793.2638810504</v>
      </c>
      <c r="N17" s="272" t="n">
        <f aca="false">(B2!N17/B3!N17)*100</f>
        <v>2249.0456877197</v>
      </c>
      <c r="O17" s="430" t="n">
        <f aca="false">(B2!O17/B3!O17)*100</f>
        <v>1653.27260230024</v>
      </c>
      <c r="P17" s="431" t="n">
        <f aca="false">(B2!P17/B3!P17)*100</f>
        <v>1832.6490784477</v>
      </c>
      <c r="Q17" s="271" t="n">
        <f aca="false">(B2!Q17/B3!Q17)*100</f>
        <v>1923.05998666356</v>
      </c>
      <c r="R17" s="272" t="n">
        <f aca="false">(B2!R17/B3!R17)*100</f>
        <v>1932.12205527114</v>
      </c>
      <c r="S17" s="272" t="n">
        <f aca="false">(B2!S17/B3!S17)*100</f>
        <v>2220.35951756414</v>
      </c>
      <c r="T17" s="430" t="n">
        <f aca="false">(B2!T17/B3!T17)*100</f>
        <v>1590.37719774803</v>
      </c>
      <c r="U17" s="431" t="n">
        <f aca="false">(B2!U17/B3!U17)*100</f>
        <v>1821.62933827256</v>
      </c>
      <c r="V17" s="432" t="n">
        <f aca="false">(B2!V17/B3!V17)*100</f>
        <v>1900.02578496478</v>
      </c>
    </row>
    <row r="18" s="428" customFormat="true" ht="15.75" hidden="false" customHeight="true" outlineLevel="0" collapsed="false">
      <c r="A18" s="422" t="s">
        <v>573</v>
      </c>
      <c r="B18" s="423" t="n">
        <f aca="false">(B2!B18/B3!B18)*100</f>
        <v>2304.29294367431</v>
      </c>
      <c r="C18" s="424" t="n">
        <f aca="false">(B2!C18/B3!C18)*100</f>
        <v>2733.41348977957</v>
      </c>
      <c r="D18" s="424" t="n">
        <f aca="false">(B2!D18/B3!D18)*100</f>
        <v>2742.48754265238</v>
      </c>
      <c r="E18" s="425" t="n">
        <f aca="false">(B2!E18/B3!E18)*100</f>
        <v>2256.71566926172</v>
      </c>
      <c r="F18" s="426" t="n">
        <f aca="false">(B2!F18/B3!F18)*100</f>
        <v>2484.68932803103</v>
      </c>
      <c r="G18" s="423" t="n">
        <f aca="false">(B2!G18/B3!G18)*100</f>
        <v>2343.21063781867</v>
      </c>
      <c r="H18" s="424" t="n">
        <f aca="false">(B2!H18/B3!H18)*100</f>
        <v>2762.25831108112</v>
      </c>
      <c r="I18" s="424" t="n">
        <f aca="false">(B2!I18/B3!I18)*100</f>
        <v>2750.16819255953</v>
      </c>
      <c r="J18" s="425" t="n">
        <f aca="false">(B2!J18/B3!J18)*100</f>
        <v>2307.08878687917</v>
      </c>
      <c r="K18" s="426" t="n">
        <f aca="false">(B2!K18/B3!K18)*100</f>
        <v>2516.51821309729</v>
      </c>
      <c r="L18" s="423" t="n">
        <f aca="false">(B2!L18/B3!L18)*100</f>
        <v>2374.07233542629</v>
      </c>
      <c r="M18" s="424" t="n">
        <f aca="false">(B2!M18/B3!M18)*100</f>
        <v>2788.95396187278</v>
      </c>
      <c r="N18" s="424" t="n">
        <f aca="false">(B2!N18/B3!N18)*100</f>
        <v>2802.35023089316</v>
      </c>
      <c r="O18" s="425" t="n">
        <f aca="false">(B2!O18/B3!O18)*100</f>
        <v>2353.02047150323</v>
      </c>
      <c r="P18" s="426" t="n">
        <f aca="false">(B2!P18/B3!P18)*100</f>
        <v>2553.80957638327</v>
      </c>
      <c r="Q18" s="423" t="n">
        <f aca="false">(B2!Q18/B3!Q18)*100</f>
        <v>2364.12835228383</v>
      </c>
      <c r="R18" s="424" t="n">
        <f aca="false">(B2!R18/B3!R18)*100</f>
        <v>3094.9700063269</v>
      </c>
      <c r="S18" s="424" t="n">
        <f aca="false">(B2!S18/B3!S18)*100</f>
        <v>2823.92113729997</v>
      </c>
      <c r="T18" s="425" t="n">
        <f aca="false">(B2!T18/B3!T18)*100</f>
        <v>2368.9802712207</v>
      </c>
      <c r="U18" s="426" t="n">
        <f aca="false">(B2!U18/B3!U18)*100</f>
        <v>2628.63317422649</v>
      </c>
      <c r="V18" s="427" t="n">
        <f aca="false">(B2!V18/B3!V18)*100</f>
        <v>2276.74152369146</v>
      </c>
    </row>
    <row r="19" s="428" customFormat="true" ht="15.75" hidden="false" customHeight="true" outlineLevel="0" collapsed="false">
      <c r="A19" s="422" t="s">
        <v>574</v>
      </c>
      <c r="B19" s="423" t="n">
        <f aca="false">(B2!B19/B3!B19)*100</f>
        <v>2885.28282246178</v>
      </c>
      <c r="C19" s="424" t="n">
        <f aca="false">(B2!C19/B3!C19)*100</f>
        <v>3997.00133914979</v>
      </c>
      <c r="D19" s="424" t="n">
        <f aca="false">(B2!D19/B3!D19)*100</f>
        <v>2914.50850390958</v>
      </c>
      <c r="E19" s="425" t="n">
        <f aca="false">(B2!E19/B3!E19)*100</f>
        <v>2497.96074684041</v>
      </c>
      <c r="F19" s="426" t="n">
        <f aca="false">(B2!F19/B3!F19)*100</f>
        <v>2994.09850344996</v>
      </c>
      <c r="G19" s="423" t="n">
        <f aca="false">(B2!G19/B3!G19)*100</f>
        <v>3023.38584572293</v>
      </c>
      <c r="H19" s="424" t="n">
        <f aca="false">(B2!H19/B3!H19)*100</f>
        <v>4177.55717954341</v>
      </c>
      <c r="I19" s="424" t="n">
        <f aca="false">(B2!I19/B3!I19)*100</f>
        <v>3041.88312705837</v>
      </c>
      <c r="J19" s="425" t="n">
        <f aca="false">(B2!J19/B3!J19)*100</f>
        <v>2613.55964364025</v>
      </c>
      <c r="K19" s="426" t="n">
        <f aca="false">(B2!K19/B3!K19)*100</f>
        <v>3129.70787135835</v>
      </c>
      <c r="L19" s="423" t="n">
        <f aca="false">(B2!L19/B3!L19)*100</f>
        <v>3173.24422219282</v>
      </c>
      <c r="M19" s="424" t="n">
        <f aca="false">(B2!M19/B3!M19)*100</f>
        <v>4269.80016187603</v>
      </c>
      <c r="N19" s="424" t="n">
        <f aca="false">(B2!N19/B3!N19)*100</f>
        <v>3088.66459145877</v>
      </c>
      <c r="O19" s="425" t="n">
        <f aca="false">(B2!O19/B3!O19)*100</f>
        <v>2640.63832519279</v>
      </c>
      <c r="P19" s="426" t="n">
        <f aca="false">(B2!P19/B3!P19)*100</f>
        <v>3204.35562894429</v>
      </c>
      <c r="Q19" s="423" t="n">
        <f aca="false">(B2!Q19/B3!Q19)*100</f>
        <v>3333.73682646062</v>
      </c>
      <c r="R19" s="424" t="n">
        <f aca="false">(B2!R19/B3!R19)*100</f>
        <v>4742.67048942762</v>
      </c>
      <c r="S19" s="424" t="n">
        <f aca="false">(B2!S19/B3!S19)*100</f>
        <v>3105.25340579742</v>
      </c>
      <c r="T19" s="425" t="n">
        <f aca="false">(B2!T19/B3!T19)*100</f>
        <v>2629.30105868033</v>
      </c>
      <c r="U19" s="426" t="n">
        <f aca="false">(B2!U19/B3!U19)*100</f>
        <v>3335.99878261951</v>
      </c>
      <c r="V19" s="427" t="n">
        <f aca="false">(B2!V19/B3!V19)*100</f>
        <v>3628.84181299567</v>
      </c>
    </row>
    <row r="20" s="428" customFormat="true" ht="15.75" hidden="false" customHeight="true" outlineLevel="0" collapsed="false">
      <c r="A20" s="422" t="s">
        <v>575</v>
      </c>
      <c r="B20" s="423" t="n">
        <f aca="false">(B2!B20/B3!B20)*100</f>
        <v>2456.72473901638</v>
      </c>
      <c r="C20" s="424" t="n">
        <f aca="false">(B2!C20/B3!C20)*100</f>
        <v>2407.85407992087</v>
      </c>
      <c r="D20" s="424" t="n">
        <f aca="false">(B2!D20/B3!D20)*100</f>
        <v>2386.9630933784</v>
      </c>
      <c r="E20" s="425" t="n">
        <f aca="false">(B2!E20/B3!E20)*100</f>
        <v>2587.69992266799</v>
      </c>
      <c r="F20" s="426" t="n">
        <f aca="false">(B2!F20/B3!F20)*100</f>
        <v>2461.56923744146</v>
      </c>
      <c r="G20" s="423" t="n">
        <f aca="false">(B2!G20/B3!G20)*100</f>
        <v>2531.47886510039</v>
      </c>
      <c r="H20" s="424" t="n">
        <f aca="false">(B2!H20/B3!H20)*100</f>
        <v>2425.29548661893</v>
      </c>
      <c r="I20" s="424" t="n">
        <f aca="false">(B2!I20/B3!I20)*100</f>
        <v>2361.36811020468</v>
      </c>
      <c r="J20" s="425" t="n">
        <f aca="false">(B2!J20/B3!J20)*100</f>
        <v>2591.77235690651</v>
      </c>
      <c r="K20" s="426" t="n">
        <f aca="false">(B2!K20/B3!K20)*100</f>
        <v>2477.29271913432</v>
      </c>
      <c r="L20" s="423" t="n">
        <f aca="false">(B2!L20/B3!L20)*100</f>
        <v>2593.25497459121</v>
      </c>
      <c r="M20" s="424" t="n">
        <f aca="false">(B2!M20/B3!M20)*100</f>
        <v>2406.25542381636</v>
      </c>
      <c r="N20" s="424" t="n">
        <f aca="false">(B2!N20/B3!N20)*100</f>
        <v>2321.68186481113</v>
      </c>
      <c r="O20" s="425" t="n">
        <f aca="false">(B2!O20/B3!O20)*100</f>
        <v>2490.27604980444</v>
      </c>
      <c r="P20" s="426" t="n">
        <f aca="false">(B2!P20/B3!P20)*100</f>
        <v>2448.60742205219</v>
      </c>
      <c r="Q20" s="423" t="n">
        <f aca="false">(B2!Q20/B3!Q20)*100</f>
        <v>2552.51714641155</v>
      </c>
      <c r="R20" s="424" t="n">
        <f aca="false">(B2!R20/B3!R20)*100</f>
        <v>2526.47741134543</v>
      </c>
      <c r="S20" s="424" t="n">
        <f aca="false">(B2!S20/B3!S20)*100</f>
        <v>2253.93505419998</v>
      </c>
      <c r="T20" s="425" t="n">
        <f aca="false">(B2!T20/B3!T20)*100</f>
        <v>2378.37887595005</v>
      </c>
      <c r="U20" s="426" t="n">
        <f aca="false">(B2!U20/B3!U20)*100</f>
        <v>2420.1039068173</v>
      </c>
      <c r="V20" s="427" t="n">
        <f aca="false">(B2!V20/B3!V20)*100</f>
        <v>2456.64221792525</v>
      </c>
    </row>
    <row r="21" customFormat="false" ht="15.75" hidden="false" customHeight="true" outlineLevel="0" collapsed="false">
      <c r="A21" s="429" t="s">
        <v>576</v>
      </c>
      <c r="B21" s="271" t="n">
        <f aca="false">(B2!B21/B3!B21)*100</f>
        <v>2420.61317809617</v>
      </c>
      <c r="C21" s="272" t="n">
        <f aca="false">(B2!C21/B3!C21)*100</f>
        <v>2730.61523701393</v>
      </c>
      <c r="D21" s="272" t="n">
        <f aca="false">(B2!D21/B3!D21)*100</f>
        <v>2620.33602467931</v>
      </c>
      <c r="E21" s="430" t="n">
        <f aca="false">(B2!E21/B3!E21)*100</f>
        <v>2744.39094811472</v>
      </c>
      <c r="F21" s="431" t="n">
        <f aca="false">(B2!F21/B3!F21)*100</f>
        <v>2631.94988816159</v>
      </c>
      <c r="G21" s="271" t="n">
        <f aca="false">(B2!G21/B3!G21)*100</f>
        <v>2315.33326557088</v>
      </c>
      <c r="H21" s="272" t="n">
        <f aca="false">(B2!H21/B3!H21)*100</f>
        <v>2770.56272841853</v>
      </c>
      <c r="I21" s="272" t="n">
        <f aca="false">(B2!I21/B3!I21)*100</f>
        <v>2580.88376466691</v>
      </c>
      <c r="J21" s="430" t="n">
        <f aca="false">(B2!J21/B3!J21)*100</f>
        <v>2739.53630959016</v>
      </c>
      <c r="K21" s="431" t="n">
        <f aca="false">(B2!K21/B3!K21)*100</f>
        <v>2605.6270696014</v>
      </c>
      <c r="L21" s="271" t="n">
        <f aca="false">(B2!L21/B3!L21)*100</f>
        <v>2233.81016716639</v>
      </c>
      <c r="M21" s="272" t="n">
        <f aca="false">(B2!M21/B3!M21)*100</f>
        <v>2731.21698226901</v>
      </c>
      <c r="N21" s="272" t="n">
        <f aca="false">(B2!N21/B3!N21)*100</f>
        <v>2544.28577476232</v>
      </c>
      <c r="O21" s="430" t="n">
        <f aca="false">(B2!O21/B3!O21)*100</f>
        <v>2668.65772063104</v>
      </c>
      <c r="P21" s="431" t="n">
        <f aca="false">(B2!P21/B3!P21)*100</f>
        <v>2549.00148841406</v>
      </c>
      <c r="Q21" s="271" t="n">
        <f aca="false">(B2!Q21/B3!Q21)*100</f>
        <v>2154.97828841583</v>
      </c>
      <c r="R21" s="272" t="n">
        <f aca="false">(B2!R21/B3!R21)*100</f>
        <v>2974.02619855361</v>
      </c>
      <c r="S21" s="272" t="n">
        <f aca="false">(B2!S21/B3!S21)*100</f>
        <v>2492.79312713608</v>
      </c>
      <c r="T21" s="430" t="n">
        <f aca="false">(B2!T21/B3!T21)*100</f>
        <v>2578.4895796991</v>
      </c>
      <c r="U21" s="431" t="n">
        <f aca="false">(B2!U21/B3!U21)*100</f>
        <v>2550.48788904257</v>
      </c>
      <c r="V21" s="432" t="n">
        <f aca="false">(B2!V21/B3!V21)*100</f>
        <v>2195.14752023946</v>
      </c>
    </row>
    <row r="22" customFormat="false" ht="15.75" hidden="false" customHeight="true" outlineLevel="0" collapsed="false">
      <c r="A22" s="429" t="s">
        <v>577</v>
      </c>
      <c r="B22" s="271" t="n">
        <f aca="false">(B2!B22/B3!B22)*100</f>
        <v>2546.54410052691</v>
      </c>
      <c r="C22" s="272" t="n">
        <f aca="false">(B2!C22/B3!C22)*100</f>
        <v>2853.3550534008</v>
      </c>
      <c r="D22" s="272" t="n">
        <f aca="false">(B2!D22/B3!D22)*100</f>
        <v>2721.41204217057</v>
      </c>
      <c r="E22" s="430" t="n">
        <f aca="false">(B2!E22/B3!E22)*100</f>
        <v>2851.6799797466</v>
      </c>
      <c r="F22" s="431" t="n">
        <f aca="false">(B2!F22/B3!F22)*100</f>
        <v>2745.8076053443</v>
      </c>
      <c r="G22" s="271" t="n">
        <f aca="false">(B2!G22/B3!G22)*100</f>
        <v>2434.99854580875</v>
      </c>
      <c r="H22" s="272" t="n">
        <f aca="false">(B2!H22/B3!H22)*100</f>
        <v>2890.82875954303</v>
      </c>
      <c r="I22" s="272" t="n">
        <f aca="false">(B2!I22/B3!I22)*100</f>
        <v>2674.67507971403</v>
      </c>
      <c r="J22" s="430" t="n">
        <f aca="false">(B2!J22/B3!J22)*100</f>
        <v>2841.09860690895</v>
      </c>
      <c r="K22" s="431" t="n">
        <f aca="false">(B2!K22/B3!K22)*100</f>
        <v>2714.11776196175</v>
      </c>
      <c r="L22" s="271" t="n">
        <f aca="false">(B2!L22/B3!L22)*100</f>
        <v>2345.63869351445</v>
      </c>
      <c r="M22" s="272" t="n">
        <f aca="false">(B2!M22/B3!M22)*100</f>
        <v>2846.95813740273</v>
      </c>
      <c r="N22" s="272" t="n">
        <f aca="false">(B2!N22/B3!N22)*100</f>
        <v>2616.02539755178</v>
      </c>
      <c r="O22" s="430" t="n">
        <f aca="false">(B2!O22/B3!O22)*100</f>
        <v>2763.36496852664</v>
      </c>
      <c r="P22" s="431" t="n">
        <f aca="false">(B2!P22/B3!P22)*100</f>
        <v>2647.14568850183</v>
      </c>
      <c r="Q22" s="271" t="n">
        <f aca="false">(B2!Q22/B3!Q22)*100</f>
        <v>2261.23310443448</v>
      </c>
      <c r="R22" s="272" t="n">
        <f aca="false">(B2!R22/B3!R22)*100</f>
        <v>3100.06739528472</v>
      </c>
      <c r="S22" s="272" t="n">
        <f aca="false">(B2!S22/B3!S22)*100</f>
        <v>2539.63864912765</v>
      </c>
      <c r="T22" s="430" t="n">
        <f aca="false">(B2!T22/B3!T22)*100</f>
        <v>2663.68498218049</v>
      </c>
      <c r="U22" s="431" t="n">
        <f aca="false">(B2!U22/B3!U22)*100</f>
        <v>2641.05171284475</v>
      </c>
      <c r="V22" s="432" t="n">
        <f aca="false">(B2!V22/B3!V22)*100</f>
        <v>2305.60546496619</v>
      </c>
    </row>
    <row r="23" customFormat="false" ht="15.75" hidden="false" customHeight="true" outlineLevel="0" collapsed="false">
      <c r="A23" s="429" t="s">
        <v>578</v>
      </c>
      <c r="B23" s="271" t="n">
        <f aca="false">(B2!B23/B3!B23)*100</f>
        <v>533.678449880735</v>
      </c>
      <c r="C23" s="272" t="n">
        <f aca="false">(B2!C23/B3!C23)*100</f>
        <v>424.62812250037</v>
      </c>
      <c r="D23" s="272" t="n">
        <f aca="false">(B2!D23/B3!D23)*100</f>
        <v>489.08430025799</v>
      </c>
      <c r="E23" s="430" t="n">
        <f aca="false">(B2!E23/B3!E23)*100</f>
        <v>511.209819134815</v>
      </c>
      <c r="F23" s="431" t="n">
        <f aca="false">(B2!F23/B3!F23)*100</f>
        <v>482.599943465561</v>
      </c>
      <c r="G23" s="271" t="n">
        <f aca="false">(B2!G23/B3!G23)*100</f>
        <v>516.21439972671</v>
      </c>
      <c r="H23" s="272" t="n">
        <f aca="false">(B2!H23/B3!H23)*100</f>
        <v>431.866101861172</v>
      </c>
      <c r="I23" s="272" t="n">
        <f aca="false">(B2!I23/B3!I23)*100</f>
        <v>487.599696045482</v>
      </c>
      <c r="J23" s="430" t="n">
        <f aca="false">(B2!J23/B3!J23)*100</f>
        <v>513.568286429571</v>
      </c>
      <c r="K23" s="431" t="n">
        <f aca="false">(B2!K23/B3!K23)*100</f>
        <v>482.970883805541</v>
      </c>
      <c r="L23" s="271" t="n">
        <f aca="false">(B2!L23/B3!L23)*100</f>
        <v>500.120915645397</v>
      </c>
      <c r="M23" s="272" t="n">
        <f aca="false">(B2!M23/B3!M23)*100</f>
        <v>438.661985159016</v>
      </c>
      <c r="N23" s="272" t="n">
        <f aca="false">(B2!N23/B3!N23)*100</f>
        <v>478.904946651899</v>
      </c>
      <c r="O23" s="430" t="n">
        <f aca="false">(B2!O23/B3!O23)*100</f>
        <v>516.275348180329</v>
      </c>
      <c r="P23" s="431" t="n">
        <f aca="false">(B2!P23/B3!P23)*100</f>
        <v>481.947984283508</v>
      </c>
      <c r="Q23" s="271" t="n">
        <f aca="false">(B2!Q23/B3!Q23)*100</f>
        <v>484.524726710899</v>
      </c>
      <c r="R23" s="272" t="n">
        <f aca="false">(B2!R23/B3!R23)*100</f>
        <v>477.382768905925</v>
      </c>
      <c r="S23" s="272" t="n">
        <f aca="false">(B2!S23/B3!S23)*100</f>
        <v>468.416629917138</v>
      </c>
      <c r="T23" s="430" t="n">
        <f aca="false">(B2!T23/B3!T23)*100</f>
        <v>522.881807283879</v>
      </c>
      <c r="U23" s="431" t="n">
        <f aca="false">(B2!U23/B3!U23)*100</f>
        <v>491.728037957176</v>
      </c>
      <c r="V23" s="432" t="n">
        <f aca="false">(B2!V23/B3!V23)*100</f>
        <v>472.071248995925</v>
      </c>
    </row>
    <row r="24" customFormat="false" ht="15.75" hidden="false" customHeight="true" outlineLevel="0" collapsed="false">
      <c r="A24" s="429" t="s">
        <v>579</v>
      </c>
      <c r="B24" s="271" t="n">
        <f aca="false">(B2!B24/B3!B24)*100</f>
        <v>275.666338230691</v>
      </c>
      <c r="C24" s="272" t="n">
        <f aca="false">(B2!C24/B3!C24)*100</f>
        <v>334.412855250755</v>
      </c>
      <c r="D24" s="272" t="n">
        <f aca="false">(B2!D24/B3!D24)*100</f>
        <v>352.927030224319</v>
      </c>
      <c r="E24" s="430" t="n">
        <f aca="false">(B2!E24/B3!E24)*100</f>
        <v>273.117692774235</v>
      </c>
      <c r="F24" s="431" t="n">
        <f aca="false">(B2!F24/B3!F24)*100</f>
        <v>309.05840641207</v>
      </c>
      <c r="G24" s="271" t="n">
        <f aca="false">(B2!G24/B3!G24)*100</f>
        <v>265.293761695952</v>
      </c>
      <c r="H24" s="272" t="n">
        <f aca="false">(B2!H24/B3!H24)*100</f>
        <v>339.489331231792</v>
      </c>
      <c r="I24" s="272" t="n">
        <f aca="false">(B2!I24/B3!I24)*100</f>
        <v>348.902131953146</v>
      </c>
      <c r="J24" s="430" t="n">
        <f aca="false">(B2!J24/B3!J24)*100</f>
        <v>278.433475532312</v>
      </c>
      <c r="K24" s="431" t="n">
        <f aca="false">(B2!K24/B3!K24)*100</f>
        <v>308.20189299932</v>
      </c>
      <c r="L24" s="271" t="n">
        <f aca="false">(B2!L24/B3!L24)*100</f>
        <v>259.821447410019</v>
      </c>
      <c r="M24" s="272" t="n">
        <f aca="false">(B2!M24/B3!M24)*100</f>
        <v>341.199523661721</v>
      </c>
      <c r="N24" s="272" t="n">
        <f aca="false">(B2!N24/B3!N24)*100</f>
        <v>380.143652278375</v>
      </c>
      <c r="O24" s="430" t="n">
        <f aca="false">(B2!O24/B3!O24)*100</f>
        <v>285.598556898684</v>
      </c>
      <c r="P24" s="431" t="n">
        <f aca="false">(B2!P24/B3!P24)*100</f>
        <v>317.165550157665</v>
      </c>
      <c r="Q24" s="271" t="n">
        <f aca="false">(B2!Q24/B3!Q24)*100</f>
        <v>254.075937418014</v>
      </c>
      <c r="R24" s="272" t="n">
        <f aca="false">(B2!R24/B3!R24)*100</f>
        <v>375.859711931795</v>
      </c>
      <c r="S24" s="272" t="n">
        <f aca="false">(B2!S24/B3!S24)*100</f>
        <v>413.300447690264</v>
      </c>
      <c r="T24" s="430" t="n">
        <f aca="false">(B2!T24/B3!T24)*100</f>
        <v>293.351873203669</v>
      </c>
      <c r="U24" s="431" t="n">
        <f aca="false">(B2!U24/B3!U24)*100</f>
        <v>334.887879118562</v>
      </c>
      <c r="V24" s="432" t="n">
        <f aca="false">(B2!V24/B3!V24)*100</f>
        <v>249.365162997751</v>
      </c>
    </row>
    <row r="25" customFormat="false" ht="15.75" hidden="false" customHeight="true" outlineLevel="0" collapsed="false">
      <c r="A25" s="429" t="s">
        <v>580</v>
      </c>
      <c r="B25" s="271" t="n">
        <f aca="false">(B2!B25/B3!B25)*100</f>
        <v>988.98662364184</v>
      </c>
      <c r="C25" s="272" t="n">
        <f aca="false">(B2!C25/B3!C25)*100</f>
        <v>1290.26335240072</v>
      </c>
      <c r="D25" s="272" t="n">
        <f aca="false">(B2!D25/B3!D25)*100</f>
        <v>1218.43533030567</v>
      </c>
      <c r="E25" s="430" t="n">
        <f aca="false">(B2!E25/B3!E25)*100</f>
        <v>1178.59999398797</v>
      </c>
      <c r="F25" s="431" t="n">
        <f aca="false">(B2!F25/B3!F25)*100</f>
        <v>1167.43544939121</v>
      </c>
      <c r="G25" s="271" t="n">
        <f aca="false">(B2!G25/B3!G25)*100</f>
        <v>1024.73531444137</v>
      </c>
      <c r="H25" s="272" t="n">
        <f aca="false">(B2!H25/B3!H25)*100</f>
        <v>1368.98513706922</v>
      </c>
      <c r="I25" s="272" t="n">
        <f aca="false">(B2!I25/B3!I25)*100</f>
        <v>1280.9365500269</v>
      </c>
      <c r="J25" s="430" t="n">
        <f aca="false">(B2!J25/B3!J25)*100</f>
        <v>1243.70153211743</v>
      </c>
      <c r="K25" s="431" t="n">
        <f aca="false">(B2!K25/B3!K25)*100</f>
        <v>1226.97549879603</v>
      </c>
      <c r="L25" s="271" t="n">
        <f aca="false">(B2!L25/B3!L25)*100</f>
        <v>1140.82940922228</v>
      </c>
      <c r="M25" s="272" t="n">
        <f aca="false">(B2!M25/B3!M25)*100</f>
        <v>1362.51911998501</v>
      </c>
      <c r="N25" s="272" t="n">
        <f aca="false">(B2!N25/B3!N25)*100</f>
        <v>1387.70103372983</v>
      </c>
      <c r="O25" s="430" t="n">
        <f aca="false">(B2!O25/B3!O25)*100</f>
        <v>1238.9739442427</v>
      </c>
      <c r="P25" s="431" t="n">
        <f aca="false">(B2!P25/B3!P25)*100</f>
        <v>1278.76529187355</v>
      </c>
      <c r="Q25" s="271" t="n">
        <f aca="false">(B2!Q25/B3!Q25)*100</f>
        <v>1178.24036228968</v>
      </c>
      <c r="R25" s="272" t="n">
        <f aca="false">(B2!R25/B3!R25)*100</f>
        <v>1462.48753550451</v>
      </c>
      <c r="S25" s="272" t="n">
        <f aca="false">(B2!S25/B3!S25)*100</f>
        <v>1511.85411652793</v>
      </c>
      <c r="T25" s="430" t="n">
        <f aca="false">(B2!T25/B3!T25)*100</f>
        <v>1219.85077597266</v>
      </c>
      <c r="U25" s="431" t="n">
        <f aca="false">(B2!U25/B3!U25)*100</f>
        <v>1334.99494813162</v>
      </c>
      <c r="V25" s="432" t="n">
        <f aca="false">(B2!V25/B3!V25)*100</f>
        <v>1203.16445885812</v>
      </c>
    </row>
    <row r="26" customFormat="false" ht="15.75" hidden="false" customHeight="true" outlineLevel="0" collapsed="false">
      <c r="A26" s="429" t="s">
        <v>581</v>
      </c>
      <c r="B26" s="271" t="n">
        <f aca="false">(B2!B26/B3!B26)*100</f>
        <v>1793.46770168199</v>
      </c>
      <c r="C26" s="272" t="n">
        <f aca="false">(B2!C26/B3!C26)*100</f>
        <v>2193.80894892255</v>
      </c>
      <c r="D26" s="272" t="n">
        <f aca="false">(B2!D26/B3!D26)*100</f>
        <v>2347.18341495759</v>
      </c>
      <c r="E26" s="430" t="n">
        <f aca="false">(B2!E26/B3!E26)*100</f>
        <v>2593.49232787468</v>
      </c>
      <c r="F26" s="431" t="n">
        <f aca="false">(B2!F26/B3!F26)*100</f>
        <v>2247.835185534</v>
      </c>
      <c r="G26" s="271" t="n">
        <f aca="false">(B2!G26/B3!G26)*100</f>
        <v>1706.04380210122</v>
      </c>
      <c r="H26" s="272" t="n">
        <f aca="false">(B2!H26/B3!H26)*100</f>
        <v>2256.27432133736</v>
      </c>
      <c r="I26" s="272" t="n">
        <f aca="false">(B2!I26/B3!I26)*100</f>
        <v>2368.40972856263</v>
      </c>
      <c r="J26" s="430" t="n">
        <f aca="false">(B2!J26/B3!J26)*100</f>
        <v>2626.63207839651</v>
      </c>
      <c r="K26" s="431" t="n">
        <f aca="false">(B2!K26/B3!K26)*100</f>
        <v>2254.91033016212</v>
      </c>
      <c r="L26" s="271" t="n">
        <f aca="false">(B2!L26/B3!L26)*100</f>
        <v>1641.52818868717</v>
      </c>
      <c r="M26" s="272" t="n">
        <f aca="false">(B2!M26/B3!M26)*100</f>
        <v>2250.25587025634</v>
      </c>
      <c r="N26" s="272" t="n">
        <f aca="false">(B2!N26/B3!N26)*100</f>
        <v>2620.21951980616</v>
      </c>
      <c r="O26" s="430" t="n">
        <f aca="false">(B2!O26/B3!O26)*100</f>
        <v>2586.8609860767</v>
      </c>
      <c r="P26" s="431" t="n">
        <f aca="false">(B2!P26/B3!P26)*100</f>
        <v>2286.77662658927</v>
      </c>
      <c r="Q26" s="271" t="n">
        <f aca="false">(B2!Q26/B3!Q26)*100</f>
        <v>1577.51171899636</v>
      </c>
      <c r="R26" s="272" t="n">
        <f aca="false">(B2!R26/B3!R26)*100</f>
        <v>2444.79308099486</v>
      </c>
      <c r="S26" s="272" t="n">
        <f aca="false">(B2!S26/B3!S26)*100</f>
        <v>2900.68105617178</v>
      </c>
      <c r="T26" s="430" t="n">
        <f aca="false">(B2!T26/B3!T26)*100</f>
        <v>2562.51695208225</v>
      </c>
      <c r="U26" s="431" t="n">
        <f aca="false">(B2!U26/B3!U26)*100</f>
        <v>2374.43644157491</v>
      </c>
      <c r="V26" s="432" t="n">
        <f aca="false">(B2!V26/B3!V26)*100</f>
        <v>1575.42217639245</v>
      </c>
    </row>
    <row r="27" customFormat="false" ht="15.75" hidden="false" customHeight="true" outlineLevel="0" collapsed="false">
      <c r="A27" s="429" t="s">
        <v>582</v>
      </c>
      <c r="B27" s="271" t="n">
        <f aca="false">(B2!B27/B3!B27)*100</f>
        <v>1323.70540690095</v>
      </c>
      <c r="C27" s="272" t="n">
        <f aca="false">(B2!C27/B3!C27)*100</f>
        <v>1296.00646035293</v>
      </c>
      <c r="D27" s="272" t="n">
        <f aca="false">(B2!D27/B3!D27)*100</f>
        <v>1266.37648921501</v>
      </c>
      <c r="E27" s="430" t="n">
        <f aca="false">(B2!E27/B3!E27)*100</f>
        <v>1226.68360949038</v>
      </c>
      <c r="F27" s="431" t="n">
        <f aca="false">(B2!F27/B3!F27)*100</f>
        <v>1274.8883960913</v>
      </c>
      <c r="G27" s="271" t="n">
        <f aca="false">(B2!G27/B3!G27)*100</f>
        <v>1074.09125115387</v>
      </c>
      <c r="H27" s="272" t="n">
        <f aca="false">(B2!H27/B3!H27)*100</f>
        <v>981.535620585382</v>
      </c>
      <c r="I27" s="272" t="n">
        <f aca="false">(B2!I27/B3!I27)*100</f>
        <v>950.570739305178</v>
      </c>
      <c r="J27" s="430" t="n">
        <f aca="false">(B2!J27/B3!J27)*100</f>
        <v>911.40478522313</v>
      </c>
      <c r="K27" s="431" t="n">
        <f aca="false">(B2!K27/B3!K27)*100</f>
        <v>973.439325166074</v>
      </c>
      <c r="L27" s="271" t="n">
        <f aca="false">(B2!L27/B3!L27)*100</f>
        <v>854.520458872578</v>
      </c>
      <c r="M27" s="272" t="n">
        <f aca="false">(B2!M27/B3!M27)*100</f>
        <v>744.325854871662</v>
      </c>
      <c r="N27" s="272" t="n">
        <f aca="false">(B2!N27/B3!N27)*100</f>
        <v>717.81234200495</v>
      </c>
      <c r="O27" s="430" t="n">
        <f aca="false">(B2!O27/B3!O27)*100</f>
        <v>682.763742895877</v>
      </c>
      <c r="P27" s="431" t="n">
        <f aca="false">(B2!P27/B3!P27)*100</f>
        <v>742.959520096669</v>
      </c>
      <c r="Q27" s="271" t="n">
        <f aca="false">(B2!Q27/B3!Q27)*100</f>
        <v>672.248880138779</v>
      </c>
      <c r="R27" s="272" t="n">
        <f aca="false">(B2!R27/B3!R27)*100</f>
        <v>780.6914497761</v>
      </c>
      <c r="S27" s="272" t="n">
        <f aca="false">(B2!S27/B3!S27)*100</f>
        <v>542.382869605096</v>
      </c>
      <c r="T27" s="430" t="n">
        <f aca="false">(B2!T27/B3!T27)*100</f>
        <v>511.304681648715</v>
      </c>
      <c r="U27" s="431" t="n">
        <f aca="false">(B2!U27/B3!U27)*100</f>
        <v>616.632569169459</v>
      </c>
      <c r="V27" s="432" t="n">
        <f aca="false">(B2!V27/B3!V27)*100</f>
        <v>568.485964759426</v>
      </c>
    </row>
    <row r="28" customFormat="false" ht="15.75" hidden="false" customHeight="true" outlineLevel="0" collapsed="false">
      <c r="A28" s="429" t="s">
        <v>583</v>
      </c>
      <c r="B28" s="271" t="n">
        <f aca="false">(B2!B28/B3!B28)*100</f>
        <v>1345.12378340762</v>
      </c>
      <c r="C28" s="272" t="n">
        <f aca="false">(B2!C28/B3!C28)*100</f>
        <v>1316.8033750688</v>
      </c>
      <c r="D28" s="272" t="n">
        <f aca="false">(B2!D28/B3!D28)*100</f>
        <v>1287.3166050417</v>
      </c>
      <c r="E28" s="430" t="n">
        <f aca="false">(B2!E28/B3!E28)*100</f>
        <v>1244.30638329512</v>
      </c>
      <c r="F28" s="431" t="n">
        <f aca="false">(B2!F28/B3!F28)*100</f>
        <v>1294.95263978614</v>
      </c>
      <c r="G28" s="271" t="n">
        <f aca="false">(B2!G28/B3!G28)*100</f>
        <v>1087.16440354988</v>
      </c>
      <c r="H28" s="272" t="n">
        <f aca="false">(B2!H28/B3!H28)*100</f>
        <v>993.147276471624</v>
      </c>
      <c r="I28" s="272" t="n">
        <f aca="false">(B2!I28/B3!I28)*100</f>
        <v>962.488602053808</v>
      </c>
      <c r="J28" s="430" t="n">
        <f aca="false">(B2!J28/B3!J28)*100</f>
        <v>920.730259468178</v>
      </c>
      <c r="K28" s="431" t="n">
        <f aca="false">(B2!K28/B3!K28)*100</f>
        <v>984.778485526815</v>
      </c>
      <c r="L28" s="271" t="n">
        <f aca="false">(B2!L28/B3!L28)*100</f>
        <v>862.029988133087</v>
      </c>
      <c r="M28" s="272" t="n">
        <f aca="false">(B2!M28/B3!M28)*100</f>
        <v>750.55036362517</v>
      </c>
      <c r="N28" s="272" t="n">
        <f aca="false">(B2!N28/B3!N28)*100</f>
        <v>724.357364071552</v>
      </c>
      <c r="O28" s="430" t="n">
        <f aca="false">(B2!O28/B3!O28)*100</f>
        <v>687.465117991498</v>
      </c>
      <c r="P28" s="431" t="n">
        <f aca="false">(B2!P28/B3!P28)*100</f>
        <v>749.087204680853</v>
      </c>
      <c r="Q28" s="271" t="n">
        <f aca="false">(B2!Q28/B3!Q28)*100</f>
        <v>676.265767295154</v>
      </c>
      <c r="R28" s="272" t="n">
        <f aca="false">(B2!R28/B3!R28)*100</f>
        <v>786.021869129334</v>
      </c>
      <c r="S28" s="272" t="n">
        <f aca="false">(B2!S28/B3!S28)*100</f>
        <v>545.808353504446</v>
      </c>
      <c r="T28" s="430" t="n">
        <f aca="false">(B2!T28/B3!T28)*100</f>
        <v>513.398487413652</v>
      </c>
      <c r="U28" s="431" t="n">
        <f aca="false">(B2!U28/B3!U28)*100</f>
        <v>620.246680330631</v>
      </c>
      <c r="V28" s="432" t="n">
        <f aca="false">(B2!V28/B3!V28)*100</f>
        <v>570.556660191168</v>
      </c>
    </row>
    <row r="29" customFormat="false" ht="15.75" hidden="false" customHeight="true" outlineLevel="0" collapsed="false">
      <c r="A29" s="429" t="s">
        <v>584</v>
      </c>
      <c r="B29" s="271" t="n">
        <f aca="false">(B2!B29/B3!B29)*100</f>
        <v>414.37987780715</v>
      </c>
      <c r="C29" s="272" t="n">
        <f aca="false">(B2!C29/B3!C29)*100</f>
        <v>385.378169792688</v>
      </c>
      <c r="D29" s="272" t="n">
        <f aca="false">(B2!D29/B3!D29)*100</f>
        <v>370.979215318428</v>
      </c>
      <c r="E29" s="430" t="n">
        <f aca="false">(B2!E29/B3!E29)*100</f>
        <v>442.020284855146</v>
      </c>
      <c r="F29" s="431" t="n">
        <f aca="false">(B2!F29/B3!F29)*100</f>
        <v>403.693210711388</v>
      </c>
      <c r="G29" s="271" t="n">
        <f aca="false">(B2!G29/B3!G29)*100</f>
        <v>394.191789978553</v>
      </c>
      <c r="H29" s="272" t="n">
        <f aca="false">(B2!H29/B3!H29)*100</f>
        <v>356.792426428945</v>
      </c>
      <c r="I29" s="272" t="n">
        <f aca="false">(B2!I29/B3!I29)*100</f>
        <v>334.706870912461</v>
      </c>
      <c r="J29" s="430" t="n">
        <f aca="false">(B2!J29/B3!J29)*100</f>
        <v>402.1432304315</v>
      </c>
      <c r="K29" s="431" t="n">
        <f aca="false">(B2!K29/B3!K29)*100</f>
        <v>371.743227392505</v>
      </c>
      <c r="L29" s="271" t="n">
        <f aca="false">(B2!L29/B3!L29)*100</f>
        <v>376.141379614132</v>
      </c>
      <c r="M29" s="272" t="n">
        <f aca="false">(B2!M29/B3!M29)*100</f>
        <v>331.879402609751</v>
      </c>
      <c r="N29" s="272" t="n">
        <f aca="false">(B2!N29/B3!N29)*100</f>
        <v>308.243209825812</v>
      </c>
      <c r="O29" s="430" t="n">
        <f aca="false">(B2!O29/B3!O29)*100</f>
        <v>367.405284863439</v>
      </c>
      <c r="P29" s="431" t="n">
        <f aca="false">(B2!P29/B3!P29)*100</f>
        <v>345.025407920341</v>
      </c>
      <c r="Q29" s="271" t="n">
        <f aca="false">(B2!Q29/B3!Q29)*100</f>
        <v>356.979359551795</v>
      </c>
      <c r="R29" s="272" t="n">
        <f aca="false">(B2!R29/B3!R29)*100</f>
        <v>346.808929748927</v>
      </c>
      <c r="S29" s="272" t="n">
        <f aca="false">(B2!S29/B3!S29)*100</f>
        <v>282.422189525315</v>
      </c>
      <c r="T29" s="430" t="n">
        <f aca="false">(B2!T29/B3!T29)*100</f>
        <v>338.382186788747</v>
      </c>
      <c r="U29" s="431" t="n">
        <f aca="false">(B2!U29/B3!U29)*100</f>
        <v>328.936834536755</v>
      </c>
      <c r="V29" s="432" t="n">
        <f aca="false">(B2!V29/B3!V29)*100</f>
        <v>367.821776890429</v>
      </c>
    </row>
    <row r="30" customFormat="false" ht="15.75" hidden="false" customHeight="true" outlineLevel="0" collapsed="false">
      <c r="A30" s="429" t="s">
        <v>585</v>
      </c>
      <c r="B30" s="271" t="n">
        <f aca="false">(B2!B30/B3!B30)*100</f>
        <v>295.00962802601</v>
      </c>
      <c r="C30" s="272" t="n">
        <f aca="false">(B2!C30/B3!C30)*100</f>
        <v>229.408941209964</v>
      </c>
      <c r="D30" s="272" t="n">
        <f aca="false">(B2!D30/B3!D30)*100</f>
        <v>190.398427450671</v>
      </c>
      <c r="E30" s="430" t="n">
        <f aca="false">(B2!E30/B3!E30)*100</f>
        <v>229.300057736226</v>
      </c>
      <c r="F30" s="431" t="n">
        <f aca="false">(B2!F30/B3!F30)*100</f>
        <v>229.15528826365</v>
      </c>
      <c r="G30" s="271" t="n">
        <f aca="false">(B2!G30/B3!G30)*100</f>
        <v>338.77233956051</v>
      </c>
      <c r="H30" s="272" t="n">
        <f aca="false">(B2!H30/B3!H30)*100</f>
        <v>262.858884303302</v>
      </c>
      <c r="I30" s="272" t="n">
        <f aca="false">(B2!I30/B3!I30)*100</f>
        <v>217.430423661937</v>
      </c>
      <c r="J30" s="430" t="n">
        <f aca="false">(B2!J30/B3!J30)*100</f>
        <v>261.076604788762</v>
      </c>
      <c r="K30" s="431" t="n">
        <f aca="false">(B2!K30/B3!K30)*100</f>
        <v>261.918577918493</v>
      </c>
      <c r="L30" s="271" t="n">
        <f aca="false">(B2!L30/B3!L30)*100</f>
        <v>398.574690036858</v>
      </c>
      <c r="M30" s="272" t="n">
        <f aca="false">(B2!M30/B3!M30)*100</f>
        <v>284.178461636183</v>
      </c>
      <c r="N30" s="272" t="n">
        <f aca="false">(B2!N30/B3!N30)*100</f>
        <v>230.594611077907</v>
      </c>
      <c r="O30" s="430" t="n">
        <f aca="false">(B2!O30/B3!O30)*100</f>
        <v>280.109129118624</v>
      </c>
      <c r="P30" s="431" t="n">
        <f aca="false">(B2!P30/B3!P30)*100</f>
        <v>286.845519983692</v>
      </c>
      <c r="Q30" s="271" t="n">
        <f aca="false">(B2!Q30/B3!Q30)*100</f>
        <v>447.338985828112</v>
      </c>
      <c r="R30" s="272" t="n">
        <f aca="false">(B2!R30/B3!R30)*100</f>
        <v>331.914408011872</v>
      </c>
      <c r="S30" s="272" t="n">
        <f aca="false">(B2!S30/B3!S30)*100</f>
        <v>248.577880083395</v>
      </c>
      <c r="T30" s="430" t="n">
        <f aca="false">(B2!T30/B3!T30)*100</f>
        <v>303.575583000001</v>
      </c>
      <c r="U30" s="431" t="n">
        <f aca="false">(B2!U30/B3!U30)*100</f>
        <v>318.570248231251</v>
      </c>
      <c r="V30" s="432" t="n">
        <f aca="false">(B2!V30/B3!V30)*100</f>
        <v>450.783386136306</v>
      </c>
    </row>
    <row r="31" customFormat="false" ht="15.75" hidden="false" customHeight="true" outlineLevel="0" collapsed="false">
      <c r="A31" s="429" t="s">
        <v>586</v>
      </c>
      <c r="B31" s="271" t="n">
        <f aca="false">(B2!B31/B3!B31)*100</f>
        <v>298.509781747019</v>
      </c>
      <c r="C31" s="272" t="n">
        <f aca="false">(B2!C31/B3!C31)*100</f>
        <v>228.352652104244</v>
      </c>
      <c r="D31" s="272" t="n">
        <f aca="false">(B2!D31/B3!D31)*100</f>
        <v>187.897229863971</v>
      </c>
      <c r="E31" s="430" t="n">
        <f aca="false">(B2!E31/B3!E31)*100</f>
        <v>230.410156972377</v>
      </c>
      <c r="F31" s="431" t="n">
        <f aca="false">(B2!F31/B3!F31)*100</f>
        <v>228.798745814507</v>
      </c>
      <c r="G31" s="271" t="n">
        <f aca="false">(B2!G31/B3!G31)*100</f>
        <v>344.344535521378</v>
      </c>
      <c r="H31" s="272" t="n">
        <f aca="false">(B2!H31/B3!H31)*100</f>
        <v>263.230273599928</v>
      </c>
      <c r="I31" s="272" t="n">
        <f aca="false">(B2!I31/B3!I31)*100</f>
        <v>215.760871870197</v>
      </c>
      <c r="J31" s="430" t="n">
        <f aca="false">(B2!J31/B3!J31)*100</f>
        <v>263.465717240861</v>
      </c>
      <c r="K31" s="431" t="n">
        <f aca="false">(B2!K31/B3!K31)*100</f>
        <v>262.813781400041</v>
      </c>
      <c r="L31" s="271" t="n">
        <f aca="false">(B2!L31/B3!L31)*100</f>
        <v>407.659498504341</v>
      </c>
      <c r="M31" s="272" t="n">
        <f aca="false">(B2!M31/B3!M31)*100</f>
        <v>285.487017037722</v>
      </c>
      <c r="N31" s="272" t="n">
        <f aca="false">(B2!N31/B3!N31)*100</f>
        <v>229.159567581135</v>
      </c>
      <c r="O31" s="430" t="n">
        <f aca="false">(B2!O31/B3!O31)*100</f>
        <v>283.4055881084</v>
      </c>
      <c r="P31" s="431" t="n">
        <f aca="false">(B2!P31/B3!P31)*100</f>
        <v>288.747148471031</v>
      </c>
      <c r="Q31" s="271" t="n">
        <f aca="false">(B2!Q31/B3!Q31)*100</f>
        <v>459.922807974024</v>
      </c>
      <c r="R31" s="272" t="n">
        <f aca="false">(B2!R31/B3!R31)*100</f>
        <v>334.418377659486</v>
      </c>
      <c r="S31" s="272" t="n">
        <f aca="false">(B2!S31/B3!S31)*100</f>
        <v>247.637409097633</v>
      </c>
      <c r="T31" s="430" t="n">
        <f aca="false">(B2!T31/B3!T31)*100</f>
        <v>308.107831936767</v>
      </c>
      <c r="U31" s="431" t="n">
        <f aca="false">(B2!U31/B3!U31)*100</f>
        <v>321.72303229013</v>
      </c>
      <c r="V31" s="432" t="n">
        <f aca="false">(B2!V31/B3!V31)*100</f>
        <v>464.096477281033</v>
      </c>
    </row>
    <row r="32" customFormat="false" ht="15.75" hidden="false" customHeight="true" outlineLevel="0" collapsed="false">
      <c r="A32" s="429" t="s">
        <v>587</v>
      </c>
      <c r="B32" s="271" t="n">
        <f aca="false">(B2!B32/B3!B32)*100</f>
        <v>235.485095238835</v>
      </c>
      <c r="C32" s="272" t="n">
        <f aca="false">(B2!C32/B3!C32)*100</f>
        <v>251.873202093799</v>
      </c>
      <c r="D32" s="272" t="n">
        <f aca="false">(B2!D32/B3!D32)*100</f>
        <v>262.038481916968</v>
      </c>
      <c r="E32" s="430" t="n">
        <f aca="false">(B2!E32/B3!E32)*100</f>
        <v>200.775763333072</v>
      </c>
      <c r="F32" s="431" t="n">
        <f aca="false">(B2!F32/B3!F32)*100</f>
        <v>237.43633197251</v>
      </c>
      <c r="G32" s="271" t="n">
        <f aca="false">(B2!G32/B3!G32)*100</f>
        <v>249.895998168988</v>
      </c>
      <c r="H32" s="272" t="n">
        <f aca="false">(B2!H32/B3!H32)*100</f>
        <v>255.523538356028</v>
      </c>
      <c r="I32" s="272" t="n">
        <f aca="false">(B2!I32/B3!I32)*100</f>
        <v>261.873038661496</v>
      </c>
      <c r="J32" s="430" t="n">
        <f aca="false">(B2!J32/B3!J32)*100</f>
        <v>203.485263263932</v>
      </c>
      <c r="K32" s="431" t="n">
        <f aca="false">(B2!K32/B3!K32)*100</f>
        <v>242.494857090218</v>
      </c>
      <c r="L32" s="271" t="n">
        <f aca="false">(B2!L32/B3!L32)*100</f>
        <v>262.616559389183</v>
      </c>
      <c r="M32" s="272" t="n">
        <f aca="false">(B2!M32/B3!M32)*100</f>
        <v>260.175311855671</v>
      </c>
      <c r="N32" s="272" t="n">
        <f aca="false">(B2!N32/B3!N32)*100</f>
        <v>266.100606655761</v>
      </c>
      <c r="O32" s="430" t="n">
        <f aca="false">(B2!O32/B3!O32)*100</f>
        <v>205.567472332919</v>
      </c>
      <c r="P32" s="431" t="n">
        <f aca="false">(B2!P32/B3!P32)*100</f>
        <v>248.297383367819</v>
      </c>
      <c r="Q32" s="271" t="n">
        <f aca="false">(B2!Q32/B3!Q32)*100</f>
        <v>269.82722742147</v>
      </c>
      <c r="R32" s="272" t="n">
        <f aca="false">(B2!R32/B3!R32)*100</f>
        <v>289.264859268285</v>
      </c>
      <c r="S32" s="272" t="n">
        <f aca="false">(B2!S32/B3!S32)*100</f>
        <v>270.233500087747</v>
      </c>
      <c r="T32" s="430" t="n">
        <f aca="false">(B2!T32/B3!T32)*100</f>
        <v>207.410709336901</v>
      </c>
      <c r="U32" s="431" t="n">
        <f aca="false">(B2!U32/B3!U32)*100</f>
        <v>258.793144126748</v>
      </c>
      <c r="V32" s="432" t="n">
        <f aca="false">(B2!V32/B3!V32)*100</f>
        <v>273.654512429497</v>
      </c>
    </row>
    <row r="33" customFormat="false" ht="15.75" hidden="false" customHeight="true" outlineLevel="0" collapsed="false">
      <c r="A33" s="429" t="s">
        <v>588</v>
      </c>
      <c r="B33" s="271" t="n">
        <f aca="false">(B2!B33/B3!B33)*100</f>
        <v>2631.67080000737</v>
      </c>
      <c r="C33" s="272" t="n">
        <f aca="false">(B2!C33/B3!C33)*100</f>
        <v>2671.29559876421</v>
      </c>
      <c r="D33" s="272" t="n">
        <f aca="false">(B2!D33/B3!D33)*100</f>
        <v>2910.22280904019</v>
      </c>
      <c r="E33" s="430" t="n">
        <f aca="false">(B2!E33/B3!E33)*100</f>
        <v>2864.69269121348</v>
      </c>
      <c r="F33" s="431" t="n">
        <f aca="false">(B2!F33/B3!F33)*100</f>
        <v>2772.08490426148</v>
      </c>
      <c r="G33" s="271" t="n">
        <f aca="false">(B2!G33/B3!G33)*100</f>
        <v>2783.03516700728</v>
      </c>
      <c r="H33" s="272" t="n">
        <f aca="false">(B2!H33/B3!H33)*100</f>
        <v>2735.91015825234</v>
      </c>
      <c r="I33" s="272" t="n">
        <f aca="false">(B2!I33/B3!I33)*100</f>
        <v>2920.84878955231</v>
      </c>
      <c r="J33" s="430" t="n">
        <f aca="false">(B2!J33/B3!J33)*100</f>
        <v>2944.05415093432</v>
      </c>
      <c r="K33" s="431" t="n">
        <f aca="false">(B2!K33/B3!K33)*100</f>
        <v>2848.94543275351</v>
      </c>
      <c r="L33" s="271" t="n">
        <f aca="false">(B2!L33/B3!L33)*100</f>
        <v>2903.5290123919</v>
      </c>
      <c r="M33" s="272" t="n">
        <f aca="false">(B2!M33/B3!M33)*100</f>
        <v>2769.90725390737</v>
      </c>
      <c r="N33" s="272" t="n">
        <f aca="false">(B2!N33/B3!N33)*100</f>
        <v>2991.57341624715</v>
      </c>
      <c r="O33" s="430" t="n">
        <f aca="false">(B2!O33/B3!O33)*100</f>
        <v>3022.92682866966</v>
      </c>
      <c r="P33" s="431" t="n">
        <f aca="false">(B2!P33/B3!P33)*100</f>
        <v>2926.26845558689</v>
      </c>
      <c r="Q33" s="271" t="n">
        <f aca="false">(B2!Q33/B3!Q33)*100</f>
        <v>2962.34715623435</v>
      </c>
      <c r="R33" s="272" t="n">
        <f aca="false">(B2!R33/B3!R33)*100</f>
        <v>2882.27642171124</v>
      </c>
      <c r="S33" s="272" t="n">
        <f aca="false">(B2!S33/B3!S33)*100</f>
        <v>3044.83232356016</v>
      </c>
      <c r="T33" s="430" t="n">
        <f aca="false">(B2!T33/B3!T33)*100</f>
        <v>3102.27157357001</v>
      </c>
      <c r="U33" s="431" t="n">
        <f aca="false">(B2!U33/B3!U33)*100</f>
        <v>3000.85502467971</v>
      </c>
      <c r="V33" s="432" t="n">
        <f aca="false">(B2!V33/B3!V33)*100</f>
        <v>2910.2735283962</v>
      </c>
    </row>
    <row r="34" customFormat="false" ht="15.75" hidden="false" customHeight="true" outlineLevel="0" collapsed="false">
      <c r="A34" s="429" t="s">
        <v>589</v>
      </c>
      <c r="B34" s="271" t="n">
        <f aca="false">(B2!B34/B3!B34)*100</f>
        <v>1540.0702837932</v>
      </c>
      <c r="C34" s="272" t="n">
        <f aca="false">(B2!C34/B3!C34)*100</f>
        <v>1453.97076890633</v>
      </c>
      <c r="D34" s="272" t="n">
        <f aca="false">(B2!D34/B3!D34)*100</f>
        <v>1588.90135970261</v>
      </c>
      <c r="E34" s="430" t="n">
        <f aca="false">(B2!E34/B3!E34)*100</f>
        <v>1550.25217304353</v>
      </c>
      <c r="F34" s="431" t="n">
        <f aca="false">(B2!F34/B3!F34)*100</f>
        <v>1531.78065074375</v>
      </c>
      <c r="G34" s="271" t="n">
        <f aca="false">(B2!G34/B3!G34)*100</f>
        <v>1703.4828046254</v>
      </c>
      <c r="H34" s="272" t="n">
        <f aca="false">(B2!H34/B3!H34)*100</f>
        <v>1583.61527562194</v>
      </c>
      <c r="I34" s="272" t="n">
        <f aca="false">(B2!I34/B3!I34)*100</f>
        <v>1698.62010865642</v>
      </c>
      <c r="J34" s="430" t="n">
        <f aca="false">(B2!J34/B3!J34)*100</f>
        <v>1694.91643576904</v>
      </c>
      <c r="K34" s="431" t="n">
        <f aca="false">(B2!K34/B3!K34)*100</f>
        <v>1668.80831271635</v>
      </c>
      <c r="L34" s="271" t="n">
        <f aca="false">(B2!L34/B3!L34)*100</f>
        <v>1911.72942639123</v>
      </c>
      <c r="M34" s="272" t="n">
        <f aca="false">(B2!M34/B3!M34)*100</f>
        <v>1751.84311495241</v>
      </c>
      <c r="N34" s="272" t="n">
        <f aca="false">(B2!N34/B3!N34)*100</f>
        <v>1838.62508200046</v>
      </c>
      <c r="O34" s="430" t="n">
        <f aca="false">(B2!O34/B3!O34)*100</f>
        <v>1843.47140656432</v>
      </c>
      <c r="P34" s="431" t="n">
        <f aca="false">(B2!P34/B3!P34)*100</f>
        <v>1835.23417424939</v>
      </c>
      <c r="Q34" s="271" t="n">
        <f aca="false">(B2!Q34/B3!Q34)*100</f>
        <v>2104.85347448323</v>
      </c>
      <c r="R34" s="272" t="n">
        <f aca="false">(B2!R34/B3!R34)*100</f>
        <v>1887.89240856419</v>
      </c>
      <c r="S34" s="272" t="n">
        <f aca="false">(B2!S34/B3!S34)*100</f>
        <v>1990.39085441341</v>
      </c>
      <c r="T34" s="430" t="n">
        <f aca="false">(B2!T34/B3!T34)*100</f>
        <v>2007.59908944472</v>
      </c>
      <c r="U34" s="431" t="n">
        <f aca="false">(B2!U34/B3!U34)*100</f>
        <v>1996.11168227263</v>
      </c>
      <c r="V34" s="432" t="n">
        <f aca="false">(B2!V34/B3!V34)*100</f>
        <v>2206.87216519303</v>
      </c>
    </row>
    <row r="35" customFormat="false" ht="15.75" hidden="false" customHeight="true" outlineLevel="0" collapsed="false">
      <c r="A35" s="429" t="s">
        <v>590</v>
      </c>
      <c r="B35" s="271" t="n">
        <f aca="false">(B2!B35/B3!B35)*100</f>
        <v>1558.43627905058</v>
      </c>
      <c r="C35" s="272" t="n">
        <f aca="false">(B2!C35/B3!C35)*100</f>
        <v>1462.64097802992</v>
      </c>
      <c r="D35" s="272" t="n">
        <f aca="false">(B2!D35/B3!D35)*100</f>
        <v>1606.54988737747</v>
      </c>
      <c r="E35" s="430" t="n">
        <f aca="false">(B2!E35/B3!E35)*100</f>
        <v>1562.35331088957</v>
      </c>
      <c r="F35" s="431" t="n">
        <f aca="false">(B2!F35/B3!F35)*100</f>
        <v>1545.78736016828</v>
      </c>
      <c r="G35" s="271" t="n">
        <f aca="false">(B2!G35/B3!G35)*100</f>
        <v>1727.00901333807</v>
      </c>
      <c r="H35" s="272" t="n">
        <f aca="false">(B2!H35/B3!H35)*100</f>
        <v>1595.991163167</v>
      </c>
      <c r="I35" s="272" t="n">
        <f aca="false">(B2!I35/B3!I35)*100</f>
        <v>1720.25370704261</v>
      </c>
      <c r="J35" s="430" t="n">
        <f aca="false">(B2!J35/B3!J35)*100</f>
        <v>1712.04348458613</v>
      </c>
      <c r="K35" s="431" t="n">
        <f aca="false">(B2!K35/B3!K35)*100</f>
        <v>1687.28976674929</v>
      </c>
      <c r="L35" s="271" t="n">
        <f aca="false">(B2!L35/B3!L35)*100</f>
        <v>1942.36505682458</v>
      </c>
      <c r="M35" s="272" t="n">
        <f aca="false">(B2!M35/B3!M35)*100</f>
        <v>1768.24909166707</v>
      </c>
      <c r="N35" s="272" t="n">
        <f aca="false">(B2!N35/B3!N35)*100</f>
        <v>1865.26545980391</v>
      </c>
      <c r="O35" s="430" t="n">
        <f aca="false">(B2!O35/B3!O35)*100</f>
        <v>1866.009600847</v>
      </c>
      <c r="P35" s="431" t="n">
        <f aca="false">(B2!P35/B3!P35)*100</f>
        <v>1859.09236680859</v>
      </c>
      <c r="Q35" s="271" t="n">
        <f aca="false">(B2!Q35/B3!Q35)*100</f>
        <v>2144.95990312591</v>
      </c>
      <c r="R35" s="272" t="n">
        <f aca="false">(B2!R35/B3!R35)*100</f>
        <v>1906.23541857381</v>
      </c>
      <c r="S35" s="272" t="n">
        <f aca="false">(B2!S35/B3!S35)*100</f>
        <v>2023.50596683162</v>
      </c>
      <c r="T35" s="430" t="n">
        <f aca="false">(B2!T35/B3!T35)*100</f>
        <v>2036.48678865253</v>
      </c>
      <c r="U35" s="431" t="n">
        <f aca="false">(B2!U35/B3!U35)*100</f>
        <v>2025.91900245728</v>
      </c>
      <c r="V35" s="432" t="n">
        <f aca="false">(B2!V35/B3!V35)*100</f>
        <v>2250.94224729812</v>
      </c>
    </row>
    <row r="36" customFormat="false" ht="15.75" hidden="false" customHeight="true" outlineLevel="0" collapsed="false">
      <c r="A36" s="429" t="s">
        <v>591</v>
      </c>
      <c r="B36" s="271" t="n">
        <f aca="false">(B2!B36/B3!B36)*100</f>
        <v>1076.14574081577</v>
      </c>
      <c r="C36" s="272" t="n">
        <f aca="false">(B2!C36/B3!C36)*100</f>
        <v>1227.25971526445</v>
      </c>
      <c r="D36" s="272" t="n">
        <f aca="false">(B2!D36/B3!D36)*100</f>
        <v>1171.45874537943</v>
      </c>
      <c r="E36" s="430" t="n">
        <f aca="false">(B2!E36/B3!E36)*100</f>
        <v>1245.72924660231</v>
      </c>
      <c r="F36" s="431" t="n">
        <f aca="false">(B2!F36/B3!F36)*100</f>
        <v>1180.8248490855</v>
      </c>
      <c r="G36" s="271" t="n">
        <f aca="false">(B2!G36/B3!G36)*100</f>
        <v>1142.69596226122</v>
      </c>
      <c r="H36" s="272" t="n">
        <f aca="false">(B2!H36/B3!H36)*100</f>
        <v>1276.06354925344</v>
      </c>
      <c r="I36" s="272" t="n">
        <f aca="false">(B2!I36/B3!I36)*100</f>
        <v>1209.11894270234</v>
      </c>
      <c r="J36" s="430" t="n">
        <f aca="false">(B2!J36/B3!J36)*100</f>
        <v>1290.91113637546</v>
      </c>
      <c r="K36" s="431" t="n">
        <f aca="false">(B2!K36/B3!K36)*100</f>
        <v>1230.28672745647</v>
      </c>
      <c r="L36" s="271" t="n">
        <f aca="false">(B2!L36/B3!L36)*100</f>
        <v>1221.58153051204</v>
      </c>
      <c r="M36" s="272" t="n">
        <f aca="false">(B2!M36/B3!M36)*100</f>
        <v>1362.81809878121</v>
      </c>
      <c r="N36" s="272" t="n">
        <f aca="false">(B2!N36/B3!N36)*100</f>
        <v>1260.50901141185</v>
      </c>
      <c r="O36" s="430" t="n">
        <f aca="false">(B2!O36/B3!O36)*100</f>
        <v>1340.39310382203</v>
      </c>
      <c r="P36" s="431" t="n">
        <f aca="false">(B2!P36/B3!P36)*100</f>
        <v>1296.79180433156</v>
      </c>
      <c r="Q36" s="271" t="n">
        <f aca="false">(B2!Q36/B3!Q36)*100</f>
        <v>1252.87830304056</v>
      </c>
      <c r="R36" s="272" t="n">
        <f aca="false">(B2!R36/B3!R36)*100</f>
        <v>1472.43369769377</v>
      </c>
      <c r="S36" s="272" t="n">
        <f aca="false">(B2!S36/B3!S36)*100</f>
        <v>1305.0074135723</v>
      </c>
      <c r="T36" s="430" t="n">
        <f aca="false">(B2!T36/B3!T36)*100</f>
        <v>1392.8723969465</v>
      </c>
      <c r="U36" s="431" t="n">
        <f aca="false">(B2!U36/B3!U36)*100</f>
        <v>1356.10560561636</v>
      </c>
      <c r="V36" s="432" t="n">
        <f aca="false">(B2!V36/B3!V36)*100</f>
        <v>1324.13228334592</v>
      </c>
    </row>
    <row r="37" customFormat="false" ht="15.75" hidden="false" customHeight="true" outlineLevel="0" collapsed="false">
      <c r="A37" s="429" t="s">
        <v>592</v>
      </c>
      <c r="B37" s="271" t="n">
        <f aca="false">(B2!B37/B3!B37)*100</f>
        <v>7760.84249254415</v>
      </c>
      <c r="C37" s="272" t="n">
        <f aca="false">(B2!C37/B3!C37)*100</f>
        <v>8569.30877053526</v>
      </c>
      <c r="D37" s="272" t="n">
        <f aca="false">(B2!D37/B3!D37)*100</f>
        <v>9425.6734500451</v>
      </c>
      <c r="E37" s="430" t="n">
        <f aca="false">(B2!E37/B3!E37)*100</f>
        <v>10267.7795739317</v>
      </c>
      <c r="F37" s="431" t="n">
        <f aca="false">(B2!F37/B3!F37)*100</f>
        <v>9043.08453301871</v>
      </c>
      <c r="G37" s="271" t="n">
        <f aca="false">(B2!G37/B3!G37)*100</f>
        <v>8429.06658075193</v>
      </c>
      <c r="H37" s="272" t="n">
        <f aca="false">(B2!H37/B3!H37)*100</f>
        <v>8793.45865249673</v>
      </c>
      <c r="I37" s="272" t="n">
        <f aca="false">(B2!I37/B3!I37)*100</f>
        <v>9412.70529089801</v>
      </c>
      <c r="J37" s="430" t="n">
        <f aca="false">(B2!J37/B3!J37)*100</f>
        <v>10483.213500868</v>
      </c>
      <c r="K37" s="431" t="n">
        <f aca="false">(B2!K37/B3!K37)*100</f>
        <v>9316.18537135649</v>
      </c>
      <c r="L37" s="271" t="n">
        <f aca="false">(B2!L37/B3!L37)*100</f>
        <v>8834.18284983331</v>
      </c>
      <c r="M37" s="272" t="n">
        <f aca="false">(B2!M37/B3!M37)*100</f>
        <v>8983.28182221211</v>
      </c>
      <c r="N37" s="272" t="n">
        <f aca="false">(B2!N37/B3!N37)*100</f>
        <v>9434.37938856477</v>
      </c>
      <c r="O37" s="430" t="n">
        <f aca="false">(B2!O37/B3!O37)*100</f>
        <v>10147.111400931</v>
      </c>
      <c r="P37" s="431" t="n">
        <f aca="false">(B2!P37/B3!P37)*100</f>
        <v>9376.05530017141</v>
      </c>
      <c r="Q37" s="271" t="n">
        <f aca="false">(B2!Q37/B3!Q37)*100</f>
        <v>8995.0030233444</v>
      </c>
      <c r="R37" s="272" t="n">
        <f aca="false">(B2!R37/B3!R37)*100</f>
        <v>9681.04648370305</v>
      </c>
      <c r="S37" s="272" t="n">
        <f aca="false">(B2!S37/B3!S37)*100</f>
        <v>9514.88614586479</v>
      </c>
      <c r="T37" s="430" t="n">
        <f aca="false">(B2!T37/B3!T37)*100</f>
        <v>9999.52434053391</v>
      </c>
      <c r="U37" s="431" t="n">
        <f aca="false">(B2!U37/B3!U37)*100</f>
        <v>9567.74826007209</v>
      </c>
      <c r="V37" s="432" t="n">
        <f aca="false">(B2!V37/B3!V37)*100</f>
        <v>8824.6596727742</v>
      </c>
    </row>
    <row r="38" customFormat="false" ht="15.75" hidden="false" customHeight="true" outlineLevel="0" collapsed="false">
      <c r="A38" s="429" t="s">
        <v>593</v>
      </c>
      <c r="B38" s="271" t="n">
        <f aca="false">(B2!B38/B3!B38)*100</f>
        <v>7781.10715493442</v>
      </c>
      <c r="C38" s="272" t="n">
        <f aca="false">(B2!C38/B3!C38)*100</f>
        <v>8674.08619368936</v>
      </c>
      <c r="D38" s="272" t="n">
        <f aca="false">(B2!D38/B3!D38)*100</f>
        <v>9532.04878287676</v>
      </c>
      <c r="E38" s="430" t="n">
        <f aca="false">(B2!E38/B3!E38)*100</f>
        <v>10387.2241952904</v>
      </c>
      <c r="F38" s="431" t="n">
        <f aca="false">(B2!F38/B3!F38)*100</f>
        <v>9136.13740048305</v>
      </c>
      <c r="G38" s="271" t="n">
        <f aca="false">(B2!G38/B3!G38)*100</f>
        <v>8442.79509898572</v>
      </c>
      <c r="H38" s="272" t="n">
        <f aca="false">(B2!H38/B3!H38)*100</f>
        <v>8869.61828333526</v>
      </c>
      <c r="I38" s="272" t="n">
        <f aca="false">(B2!I38/B3!I38)*100</f>
        <v>9483.43763671732</v>
      </c>
      <c r="J38" s="430" t="n">
        <f aca="false">(B2!J38/B3!J38)*100</f>
        <v>10582.1586976149</v>
      </c>
      <c r="K38" s="431" t="n">
        <f aca="false">(B2!K38/B3!K38)*100</f>
        <v>9385.95848538513</v>
      </c>
      <c r="L38" s="271" t="n">
        <f aca="false">(B2!L38/B3!L38)*100</f>
        <v>8831.46597310783</v>
      </c>
      <c r="M38" s="272" t="n">
        <f aca="false">(B2!M38/B3!M38)*100</f>
        <v>9033.40955062959</v>
      </c>
      <c r="N38" s="272" t="n">
        <f aca="false">(B2!N38/B3!N38)*100</f>
        <v>9460.51027137068</v>
      </c>
      <c r="O38" s="430" t="n">
        <f aca="false">(B2!O38/B3!O38)*100</f>
        <v>10191.1078771941</v>
      </c>
      <c r="P38" s="431" t="n">
        <f aca="false">(B2!P38/B3!P38)*100</f>
        <v>9408.39637458364</v>
      </c>
      <c r="Q38" s="271" t="n">
        <f aca="false">(B2!Q38/B3!Q38)*100</f>
        <v>8960.72478940338</v>
      </c>
      <c r="R38" s="272" t="n">
        <f aca="false">(B2!R38/B3!R38)*100</f>
        <v>9733.82096659361</v>
      </c>
      <c r="S38" s="272" t="n">
        <f aca="false">(B2!S38/B3!S38)*100</f>
        <v>9501.36996856217</v>
      </c>
      <c r="T38" s="430" t="n">
        <f aca="false">(B2!T38/B3!T38)*100</f>
        <v>9991.89425595719</v>
      </c>
      <c r="U38" s="431" t="n">
        <f aca="false">(B2!U38/B3!U38)*100</f>
        <v>9568.44815974323</v>
      </c>
      <c r="V38" s="432" t="n">
        <f aca="false">(B2!V38/B3!V38)*100</f>
        <v>8776.76628463881</v>
      </c>
    </row>
    <row r="39" customFormat="false" ht="15.75" hidden="false" customHeight="true" outlineLevel="0" collapsed="false">
      <c r="A39" s="429" t="s">
        <v>594</v>
      </c>
      <c r="B39" s="271" t="n">
        <f aca="false">(B2!B39/B3!B39)*100</f>
        <v>7497.49073906751</v>
      </c>
      <c r="C39" s="272" t="n">
        <f aca="false">(B2!C39/B3!C39)*100</f>
        <v>7214.60594852685</v>
      </c>
      <c r="D39" s="272" t="n">
        <f aca="false">(B2!D39/B3!D39)*100</f>
        <v>7955.11556491185</v>
      </c>
      <c r="E39" s="430" t="n">
        <f aca="false">(B2!E39/B3!E39)*100</f>
        <v>8452.19011290311</v>
      </c>
      <c r="F39" s="431" t="n">
        <f aca="false">(B2!F39/B3!F39)*100</f>
        <v>7766.90898012749</v>
      </c>
      <c r="G39" s="271" t="n">
        <f aca="false">(B2!G39/B3!G39)*100</f>
        <v>8243.41397124918</v>
      </c>
      <c r="H39" s="272" t="n">
        <f aca="false">(B2!H39/B3!H39)*100</f>
        <v>7766.37235950857</v>
      </c>
      <c r="I39" s="272" t="n">
        <f aca="false">(B2!I39/B3!I39)*100</f>
        <v>8388.32600105523</v>
      </c>
      <c r="J39" s="430" t="n">
        <f aca="false">(B2!J39/B3!J39)*100</f>
        <v>8910.34621248104</v>
      </c>
      <c r="K39" s="431" t="n">
        <f aca="false">(B2!K39/B3!K39)*100</f>
        <v>8316.45403020139</v>
      </c>
      <c r="L39" s="271" t="n">
        <f aca="false">(B2!L39/B3!L39)*100</f>
        <v>8872.45469484023</v>
      </c>
      <c r="M39" s="272" t="n">
        <f aca="false">(B2!M39/B3!M39)*100</f>
        <v>8276.48616014258</v>
      </c>
      <c r="N39" s="272" t="n">
        <f aca="false">(B2!N39/B3!N39)*100</f>
        <v>9037.15986373083</v>
      </c>
      <c r="O39" s="430" t="n">
        <f aca="false">(B2!O39/B3!O39)*100</f>
        <v>9418.57894109404</v>
      </c>
      <c r="P39" s="431" t="n">
        <f aca="false">(B2!P39/B3!P39)*100</f>
        <v>8891.79550503043</v>
      </c>
      <c r="Q39" s="271" t="n">
        <f aca="false">(B2!Q39/B3!Q39)*100</f>
        <v>9497.32814980978</v>
      </c>
      <c r="R39" s="272" t="n">
        <f aca="false">(B2!R39/B3!R39)*100</f>
        <v>8905.85077973547</v>
      </c>
      <c r="S39" s="272" t="n">
        <f aca="false">(B2!S39/B3!S39)*100</f>
        <v>9728.34512181624</v>
      </c>
      <c r="T39" s="430" t="n">
        <f aca="false">(B2!T39/B3!T39)*100</f>
        <v>10131.1833367123</v>
      </c>
      <c r="U39" s="431" t="n">
        <f aca="false">(B2!U39/B3!U39)*100</f>
        <v>9556.83826218313</v>
      </c>
      <c r="V39" s="432" t="n">
        <f aca="false">(B2!V39/B3!V39)*100</f>
        <v>9554.94568665785</v>
      </c>
    </row>
    <row r="40" customFormat="false" ht="15.75" hidden="false" customHeight="true" outlineLevel="0" collapsed="false">
      <c r="A40" s="429" t="s">
        <v>595</v>
      </c>
      <c r="B40" s="271" t="n">
        <f aca="false">(B2!B40/B3!B40)*100</f>
        <v>3477.40824237373</v>
      </c>
      <c r="C40" s="272" t="n">
        <f aca="false">(B2!C40/B3!C40)*100</f>
        <v>3463.4136397351</v>
      </c>
      <c r="D40" s="272" t="n">
        <f aca="false">(B2!D40/B3!D40)*100</f>
        <v>3435.78818815264</v>
      </c>
      <c r="E40" s="430" t="n">
        <f aca="false">(B2!E40/B3!E40)*100</f>
        <v>3825.95939310206</v>
      </c>
      <c r="F40" s="431" t="n">
        <f aca="false">(B2!F40/B3!F40)*100</f>
        <v>3551.31175594384</v>
      </c>
      <c r="G40" s="271" t="n">
        <f aca="false">(B2!G40/B3!G40)*100</f>
        <v>3828.33472349869</v>
      </c>
      <c r="H40" s="272" t="n">
        <f aca="false">(B2!H40/B3!H40)*100</f>
        <v>3750.42113947778</v>
      </c>
      <c r="I40" s="272" t="n">
        <f aca="false">(B2!I40/B3!I40)*100</f>
        <v>3646.32768171132</v>
      </c>
      <c r="J40" s="430" t="n">
        <f aca="false">(B2!J40/B3!J40)*100</f>
        <v>4119.56952844739</v>
      </c>
      <c r="K40" s="431" t="n">
        <f aca="false">(B2!K40/B3!K40)*100</f>
        <v>3836.60006339285</v>
      </c>
      <c r="L40" s="271" t="n">
        <f aca="false">(B2!L40/B3!L40)*100</f>
        <v>4222.46451918438</v>
      </c>
      <c r="M40" s="272" t="n">
        <f aca="false">(B2!M40/B3!M40)*100</f>
        <v>4084.24766027261</v>
      </c>
      <c r="N40" s="272" t="n">
        <f aca="false">(B2!N40/B3!N40)*100</f>
        <v>3908.82570128158</v>
      </c>
      <c r="O40" s="430" t="n">
        <f aca="false">(B2!O40/B3!O40)*100</f>
        <v>4424.70792221556</v>
      </c>
      <c r="P40" s="431" t="n">
        <f aca="false">(B2!P40/B3!P40)*100</f>
        <v>4159.8427845617</v>
      </c>
      <c r="Q40" s="271" t="n">
        <f aca="false">(B2!Q40/B3!Q40)*100</f>
        <v>4586.830249617</v>
      </c>
      <c r="R40" s="272" t="n">
        <f aca="false">(B2!R40/B3!R40)*100</f>
        <v>4376.68382163649</v>
      </c>
      <c r="S40" s="272" t="n">
        <f aca="false">(B2!S40/B3!S40)*100</f>
        <v>4198.44419606041</v>
      </c>
      <c r="T40" s="430" t="n">
        <f aca="false">(B2!T40/B3!T40)*100</f>
        <v>4773.61827093981</v>
      </c>
      <c r="U40" s="431" t="n">
        <f aca="false">(B2!U40/B3!U40)*100</f>
        <v>4482.87384466005</v>
      </c>
      <c r="V40" s="432" t="n">
        <f aca="false">(B2!V40/B3!V40)*100</f>
        <v>4545.38021457916</v>
      </c>
    </row>
    <row r="41" customFormat="false" ht="15.75" hidden="false" customHeight="true" outlineLevel="0" collapsed="false">
      <c r="A41" s="429" t="s">
        <v>596</v>
      </c>
      <c r="B41" s="271" t="n">
        <f aca="false">(B2!B41/B3!B41)*100</f>
        <v>3614.82173312221</v>
      </c>
      <c r="C41" s="272" t="n">
        <f aca="false">(B2!C41/B3!C41)*100</f>
        <v>3600.30437676429</v>
      </c>
      <c r="D41" s="272" t="n">
        <f aca="false">(B2!D41/B3!D41)*100</f>
        <v>3571.61669248728</v>
      </c>
      <c r="E41" s="430" t="n">
        <f aca="false">(B2!E41/B3!E41)*100</f>
        <v>4089.36875487792</v>
      </c>
      <c r="F41" s="431" t="n">
        <f aca="false">(B2!F41/B3!F41)*100</f>
        <v>3719.94829567216</v>
      </c>
      <c r="G41" s="271" t="n">
        <f aca="false">(B2!G41/B3!G41)*100</f>
        <v>4024.70496279743</v>
      </c>
      <c r="H41" s="272" t="n">
        <f aca="false">(B2!H41/B3!H41)*100</f>
        <v>3912.09461019817</v>
      </c>
      <c r="I41" s="272" t="n">
        <f aca="false">(B2!I41/B3!I41)*100</f>
        <v>3810.33744967965</v>
      </c>
      <c r="J41" s="430" t="n">
        <f aca="false">(B2!J41/B3!J41)*100</f>
        <v>4401.77814156225</v>
      </c>
      <c r="K41" s="431" t="n">
        <f aca="false">(B2!K41/B3!K41)*100</f>
        <v>4038.26882828003</v>
      </c>
      <c r="L41" s="271" t="n">
        <f aca="false">(B2!L41/B3!L41)*100</f>
        <v>4475.4812530837</v>
      </c>
      <c r="M41" s="272" t="n">
        <f aca="false">(B2!M41/B3!M41)*100</f>
        <v>4270.95405809519</v>
      </c>
      <c r="N41" s="272" t="n">
        <f aca="false">(B2!N41/B3!N41)*100</f>
        <v>4107.95176099784</v>
      </c>
      <c r="O41" s="430" t="n">
        <f aca="false">(B2!O41/B3!O41)*100</f>
        <v>4761.72484476987</v>
      </c>
      <c r="P41" s="431" t="n">
        <f aca="false">(B2!P41/B3!P41)*100</f>
        <v>4404.69468998089</v>
      </c>
      <c r="Q41" s="271" t="n">
        <f aca="false">(B2!Q41/B3!Q41)*100</f>
        <v>4910.93667544362</v>
      </c>
      <c r="R41" s="272" t="n">
        <f aca="false">(B2!R41/B3!R41)*100</f>
        <v>4610.22803173566</v>
      </c>
      <c r="S41" s="272" t="n">
        <f aca="false">(B2!S41/B3!S41)*100</f>
        <v>4435.86789953152</v>
      </c>
      <c r="T41" s="430" t="n">
        <f aca="false">(B2!T41/B3!T41)*100</f>
        <v>5172.80900403057</v>
      </c>
      <c r="U41" s="431" t="n">
        <f aca="false">(B2!U41/B3!U41)*100</f>
        <v>4782.58184943178</v>
      </c>
      <c r="V41" s="432" t="n">
        <f aca="false">(B2!V41/B3!V41)*100</f>
        <v>4901.97437177917</v>
      </c>
    </row>
    <row r="42" customFormat="false" ht="15.75" hidden="false" customHeight="true" outlineLevel="0" collapsed="false">
      <c r="A42" s="429" t="s">
        <v>597</v>
      </c>
      <c r="B42" s="271" t="n">
        <f aca="false">(B2!B42/B3!B42)*100</f>
        <v>3029.13941222756</v>
      </c>
      <c r="C42" s="272" t="n">
        <f aca="false">(B2!C42/B3!C42)*100</f>
        <v>3016.85254151933</v>
      </c>
      <c r="D42" s="272" t="n">
        <f aca="false">(B2!D42/B3!D42)*100</f>
        <v>2992.6946449875</v>
      </c>
      <c r="E42" s="430" t="n">
        <f aca="false">(B2!E42/B3!E42)*100</f>
        <v>2980.93763031077</v>
      </c>
      <c r="F42" s="431" t="n">
        <f aca="false">(B2!F42/B3!F42)*100</f>
        <v>3004.78513135325</v>
      </c>
      <c r="G42" s="271" t="n">
        <f aca="false">(B2!G42/B3!G42)*100</f>
        <v>3263.58916508218</v>
      </c>
      <c r="H42" s="272" t="n">
        <f aca="false">(B2!H42/B3!H42)*100</f>
        <v>3306.03330518576</v>
      </c>
      <c r="I42" s="272" t="n">
        <f aca="false">(B2!I42/B3!I42)*100</f>
        <v>3190.37376319746</v>
      </c>
      <c r="J42" s="430" t="n">
        <f aca="false">(B2!J42/B3!J42)*100</f>
        <v>3302.75115161252</v>
      </c>
      <c r="K42" s="431" t="n">
        <f aca="false">(B2!K42/B3!K42)*100</f>
        <v>3265.43815988259</v>
      </c>
      <c r="L42" s="271" t="n">
        <f aca="false">(B2!L42/B3!L42)*100</f>
        <v>3571.99729926307</v>
      </c>
      <c r="M42" s="272" t="n">
        <f aca="false">(B2!M42/B3!M42)*100</f>
        <v>3639.87608042362</v>
      </c>
      <c r="N42" s="272" t="n">
        <f aca="false">(B2!N42/B3!N42)*100</f>
        <v>3426.21545181477</v>
      </c>
      <c r="O42" s="430" t="n">
        <f aca="false">(B2!O42/B3!O42)*100</f>
        <v>3530.29754336814</v>
      </c>
      <c r="P42" s="431" t="n">
        <f aca="false">(B2!P42/B3!P42)*100</f>
        <v>3541.56794103285</v>
      </c>
      <c r="Q42" s="271" t="n">
        <f aca="false">(B2!Q42/B3!Q42)*100</f>
        <v>3832.03570158542</v>
      </c>
      <c r="R42" s="272" t="n">
        <f aca="false">(B2!R42/B3!R42)*100</f>
        <v>3804.54040299773</v>
      </c>
      <c r="S42" s="272" t="n">
        <f aca="false">(B2!S42/B3!S42)*100</f>
        <v>3690.12889508216</v>
      </c>
      <c r="T42" s="430" t="n">
        <f aca="false">(B2!T42/B3!T42)*100</f>
        <v>3785.24347701825</v>
      </c>
      <c r="U42" s="431" t="n">
        <f aca="false">(B2!U42/B3!U42)*100</f>
        <v>3777.38173554566</v>
      </c>
      <c r="V42" s="432" t="n">
        <f aca="false">(B2!V42/B3!V42)*100</f>
        <v>3773.84887871416</v>
      </c>
    </row>
    <row r="43" customFormat="false" ht="15.75" hidden="false" customHeight="true" outlineLevel="0" collapsed="false">
      <c r="A43" s="429" t="s">
        <v>598</v>
      </c>
      <c r="B43" s="271" t="n">
        <f aca="false">(B2!B43/B3!B43)*100</f>
        <v>3294.0157676329</v>
      </c>
      <c r="C43" s="272" t="n">
        <f aca="false">(B2!C43/B3!C43)*100</f>
        <v>3280.78678864642</v>
      </c>
      <c r="D43" s="272" t="n">
        <f aca="false">(B2!D43/B3!D43)*100</f>
        <v>3254.64506124685</v>
      </c>
      <c r="E43" s="430" t="n">
        <f aca="false">(B2!E43/B3!E43)*100</f>
        <v>3412.38967535925</v>
      </c>
      <c r="F43" s="431" t="n">
        <f aca="false">(B2!F43/B3!F43)*100</f>
        <v>3310.66992930941</v>
      </c>
      <c r="G43" s="271" t="n">
        <f aca="false">(B2!G43/B3!G43)*100</f>
        <v>3400.93728123713</v>
      </c>
      <c r="H43" s="272" t="n">
        <f aca="false">(B2!H43/B3!H43)*100</f>
        <v>3312.53440591833</v>
      </c>
      <c r="I43" s="272" t="n">
        <f aca="false">(B2!I43/B3!I43)*100</f>
        <v>3222.01335663133</v>
      </c>
      <c r="J43" s="430" t="n">
        <f aca="false">(B2!J43/B3!J43)*100</f>
        <v>3461.98020258548</v>
      </c>
      <c r="K43" s="431" t="n">
        <f aca="false">(B2!K43/B3!K43)*100</f>
        <v>3349.12072668586</v>
      </c>
      <c r="L43" s="271" t="n">
        <f aca="false">(B2!L43/B3!L43)*100</f>
        <v>3549.52790574369</v>
      </c>
      <c r="M43" s="272" t="n">
        <f aca="false">(B2!M43/B3!M43)*100</f>
        <v>3428.08441441626</v>
      </c>
      <c r="N43" s="272" t="n">
        <f aca="false">(B2!N43/B3!N43)*100</f>
        <v>3236.57020743386</v>
      </c>
      <c r="O43" s="430" t="n">
        <f aca="false">(B2!O43/B3!O43)*100</f>
        <v>3494.28188394879</v>
      </c>
      <c r="P43" s="431" t="n">
        <f aca="false">(B2!P43/B3!P43)*100</f>
        <v>3426.20569706928</v>
      </c>
      <c r="Q43" s="271" t="n">
        <f aca="false">(B2!Q43/B3!Q43)*100</f>
        <v>3642.48995408847</v>
      </c>
      <c r="R43" s="272" t="n">
        <f aca="false">(B2!R43/B3!R43)*100</f>
        <v>3808.84775527263</v>
      </c>
      <c r="S43" s="272" t="n">
        <f aca="false">(B2!S43/B3!S43)*100</f>
        <v>3270.11018666902</v>
      </c>
      <c r="T43" s="430" t="n">
        <f aca="false">(B2!T43/B3!T43)*100</f>
        <v>3560.05963649336</v>
      </c>
      <c r="U43" s="431" t="n">
        <f aca="false">(B2!U43/B3!U43)*100</f>
        <v>3568.23675212735</v>
      </c>
      <c r="V43" s="432" t="n">
        <f aca="false">(B2!V43/B3!V43)*100</f>
        <v>3480.44569503818</v>
      </c>
    </row>
    <row r="44" customFormat="false" ht="15.75" hidden="false" customHeight="true" outlineLevel="0" collapsed="false">
      <c r="A44" s="429" t="s">
        <v>599</v>
      </c>
      <c r="B44" s="271" t="n">
        <f aca="false">(B2!B44/B3!B44)*100</f>
        <v>4955.88322959199</v>
      </c>
      <c r="C44" s="272" t="n">
        <f aca="false">(B2!C44/B3!C44)*100</f>
        <v>3682.39463929615</v>
      </c>
      <c r="D44" s="272" t="n">
        <f aca="false">(B2!D44/B3!D44)*100</f>
        <v>3896.99219705991</v>
      </c>
      <c r="E44" s="430" t="n">
        <f aca="false">(B2!E44/B3!E44)*100</f>
        <v>4435.92029570452</v>
      </c>
      <c r="F44" s="431" t="n">
        <f aca="false">(B2!F44/B3!F44)*100</f>
        <v>4238.03293927514</v>
      </c>
      <c r="G44" s="271" t="n">
        <f aca="false">(B2!G44/B3!G44)*100</f>
        <v>5159.79531056451</v>
      </c>
      <c r="H44" s="272" t="n">
        <f aca="false">(B2!H44/B3!H44)*100</f>
        <v>3756.77978752324</v>
      </c>
      <c r="I44" s="272" t="n">
        <f aca="false">(B2!I44/B3!I44)*100</f>
        <v>4014.68983836154</v>
      </c>
      <c r="J44" s="430" t="n">
        <f aca="false">(B2!J44/B3!J44)*100</f>
        <v>4635.64084329744</v>
      </c>
      <c r="K44" s="431" t="n">
        <f aca="false">(B2!K44/B3!K44)*100</f>
        <v>4383.96710992026</v>
      </c>
      <c r="L44" s="271" t="n">
        <f aca="false">(B2!L44/B3!L44)*100</f>
        <v>5913.927550695</v>
      </c>
      <c r="M44" s="272" t="n">
        <f aca="false">(B2!M44/B3!M44)*100</f>
        <v>3766.73130085191</v>
      </c>
      <c r="N44" s="272" t="n">
        <f aca="false">(B2!N44/B3!N44)*100</f>
        <v>4111.11278557995</v>
      </c>
      <c r="O44" s="430" t="n">
        <f aca="false">(B2!O44/B3!O44)*100</f>
        <v>4737.15409840811</v>
      </c>
      <c r="P44" s="431" t="n">
        <f aca="false">(B2!P44/B3!P44)*100</f>
        <v>4612.7247701435</v>
      </c>
      <c r="Q44" s="271" t="n">
        <f aca="false">(B2!Q44/B3!Q44)*100</f>
        <v>6076.03157115342</v>
      </c>
      <c r="R44" s="272" t="n">
        <f aca="false">(B2!R44/B3!R44)*100</f>
        <v>4065.75888087343</v>
      </c>
      <c r="S44" s="272" t="n">
        <f aca="false">(B2!S44/B3!S44)*100</f>
        <v>4166.18132715923</v>
      </c>
      <c r="T44" s="430" t="n">
        <f aca="false">(B2!T44/B3!T44)*100</f>
        <v>4824.21679475237</v>
      </c>
      <c r="U44" s="431" t="n">
        <f aca="false">(B2!U44/B3!U44)*100</f>
        <v>4760.36223105426</v>
      </c>
      <c r="V44" s="432" t="n">
        <f aca="false">(B2!V44/B3!V44)*100</f>
        <v>6724.47148981661</v>
      </c>
    </row>
    <row r="45" customFormat="false" ht="15.75" hidden="false" customHeight="true" outlineLevel="0" collapsed="false">
      <c r="A45" s="429" t="s">
        <v>600</v>
      </c>
      <c r="B45" s="271" t="n">
        <f aca="false">(B2!B45/B3!B45)*100</f>
        <v>735.583600384943</v>
      </c>
      <c r="C45" s="272" t="n">
        <f aca="false">(B2!C45/B3!C45)*100</f>
        <v>732.629449379381</v>
      </c>
      <c r="D45" s="272" t="n">
        <f aca="false">(B2!D45/B3!D45)*100</f>
        <v>726.791764523768</v>
      </c>
      <c r="E45" s="430" t="n">
        <f aca="false">(B2!E45/B3!E45)*100</f>
        <v>803.958211035863</v>
      </c>
      <c r="F45" s="431" t="n">
        <f aca="false">(B2!F45/B3!F45)*100</f>
        <v>749.871667867435</v>
      </c>
      <c r="G45" s="271" t="n">
        <f aca="false">(B2!G45/B3!G45)*100</f>
        <v>764.79732450181</v>
      </c>
      <c r="H45" s="272" t="n">
        <f aca="false">(B2!H45/B3!H45)*100</f>
        <v>742.293697627429</v>
      </c>
      <c r="I45" s="272" t="n">
        <f aca="false">(B2!I45/B3!I45)*100</f>
        <v>724.901284555055</v>
      </c>
      <c r="J45" s="430" t="n">
        <f aca="false">(B2!J45/B3!J45)*100</f>
        <v>807.418576363134</v>
      </c>
      <c r="K45" s="431" t="n">
        <f aca="false">(B2!K45/B3!K45)*100</f>
        <v>759.951098704119</v>
      </c>
      <c r="L45" s="271" t="n">
        <f aca="false">(B2!L45/B3!L45)*100</f>
        <v>794.896066469325</v>
      </c>
      <c r="M45" s="272" t="n">
        <f aca="false">(B2!M45/B3!M45)*100</f>
        <v>766.058406067704</v>
      </c>
      <c r="N45" s="272" t="n">
        <f aca="false">(B2!N45/B3!N45)*100</f>
        <v>776.177964288392</v>
      </c>
      <c r="O45" s="430" t="n">
        <f aca="false">(B2!O45/B3!O45)*100</f>
        <v>814.135027848087</v>
      </c>
      <c r="P45" s="431" t="n">
        <f aca="false">(B2!P45/B3!P45)*100</f>
        <v>787.973854012417</v>
      </c>
      <c r="Q45" s="271" t="n">
        <f aca="false">(B2!Q45/B3!Q45)*100</f>
        <v>802.466243904254</v>
      </c>
      <c r="R45" s="272" t="n">
        <f aca="false">(B2!R45/B3!R45)*100</f>
        <v>824.861778541192</v>
      </c>
      <c r="S45" s="272" t="n">
        <f aca="false">(B2!S45/B3!S45)*100</f>
        <v>756.027838339141</v>
      </c>
      <c r="T45" s="430" t="n">
        <f aca="false">(B2!T45/B3!T45)*100</f>
        <v>843.147839749582</v>
      </c>
      <c r="U45" s="431" t="n">
        <f aca="false">(B2!U45/B3!U45)*100</f>
        <v>806.55906920626</v>
      </c>
      <c r="V45" s="432" t="n">
        <f aca="false">(B2!V45/B3!V45)*100</f>
        <v>792.850038536708</v>
      </c>
    </row>
    <row r="46" customFormat="false" ht="15.75" hidden="false" customHeight="true" outlineLevel="0" collapsed="false">
      <c r="A46" s="429" t="s">
        <v>601</v>
      </c>
      <c r="B46" s="271" t="n">
        <f aca="false">(B2!B46/B3!B46)*100</f>
        <v>5464.37293297835</v>
      </c>
      <c r="C46" s="272" t="n">
        <f aca="false">(B2!C46/B3!C46)*100</f>
        <v>4032.46531549204</v>
      </c>
      <c r="D46" s="272" t="n">
        <f aca="false">(B2!D46/B3!D46)*100</f>
        <v>4273.82181648824</v>
      </c>
      <c r="E46" s="430" t="n">
        <f aca="false">(B2!E46/B3!E46)*100</f>
        <v>4846.13103811678</v>
      </c>
      <c r="F46" s="431" t="n">
        <f aca="false">(B2!F46/B3!F46)*100</f>
        <v>4648.01535682024</v>
      </c>
      <c r="G46" s="271" t="n">
        <f aca="false">(B2!G46/B3!G46)*100</f>
        <v>5679.06347069685</v>
      </c>
      <c r="H46" s="272" t="n">
        <f aca="false">(B2!H46/B3!H46)*100</f>
        <v>4107.97694087846</v>
      </c>
      <c r="I46" s="272" t="n">
        <f aca="false">(B2!I46/B3!I46)*100</f>
        <v>4411.58574867553</v>
      </c>
      <c r="J46" s="430" t="n">
        <f aca="false">(B2!J46/B3!J46)*100</f>
        <v>5065.94918083292</v>
      </c>
      <c r="K46" s="431" t="n">
        <f aca="false">(B2!K46/B3!K46)*100</f>
        <v>4806.59907079445</v>
      </c>
      <c r="L46" s="271" t="n">
        <f aca="false">(B2!L46/B3!L46)*100</f>
        <v>6508.77135624385</v>
      </c>
      <c r="M46" s="272" t="n">
        <f aca="false">(B2!M46/B3!M46)*100</f>
        <v>4110.19108583401</v>
      </c>
      <c r="N46" s="272" t="n">
        <f aca="false">(B2!N46/B3!N46)*100</f>
        <v>4526.09855989851</v>
      </c>
      <c r="O46" s="430" t="n">
        <f aca="false">(B2!O46/B3!O46)*100</f>
        <v>5175.41857478955</v>
      </c>
      <c r="P46" s="431" t="n">
        <f aca="false">(B2!P46/B3!P46)*100</f>
        <v>5056.67661392708</v>
      </c>
      <c r="Q46" s="271" t="n">
        <f aca="false">(B2!Q46/B3!Q46)*100</f>
        <v>6684.07220670077</v>
      </c>
      <c r="R46" s="272" t="n">
        <f aca="false">(B2!R46/B3!R46)*100</f>
        <v>4426.2517884761</v>
      </c>
      <c r="S46" s="272" t="n">
        <f aca="false">(B2!S46/B3!S46)*100</f>
        <v>4594.28516297214</v>
      </c>
      <c r="T46" s="430" t="n">
        <f aca="false">(B2!T46/B3!T46)*100</f>
        <v>5264.13198950342</v>
      </c>
      <c r="U46" s="431" t="n">
        <f aca="false">(B2!U46/B3!U46)*100</f>
        <v>5214.98427687287</v>
      </c>
      <c r="V46" s="432" t="n">
        <f aca="false">(B2!V46/B3!V46)*100</f>
        <v>7404.64523296897</v>
      </c>
    </row>
    <row r="47" customFormat="false" ht="15.75" hidden="false" customHeight="true" outlineLevel="0" collapsed="false">
      <c r="A47" s="429" t="s">
        <v>602</v>
      </c>
      <c r="B47" s="271" t="n">
        <f aca="false">(B2!B47/B3!B47)*100</f>
        <v>488.254681728286</v>
      </c>
      <c r="C47" s="272" t="n">
        <f aca="false">(B2!C47/B3!C47)*100</f>
        <v>488.31971917456</v>
      </c>
      <c r="D47" s="272" t="n">
        <f aca="false">(B2!D47/B3!D47)*100</f>
        <v>487.115394381348</v>
      </c>
      <c r="E47" s="430" t="n">
        <f aca="false">(B2!E47/B3!E47)*100</f>
        <v>593.511040113415</v>
      </c>
      <c r="F47" s="431" t="n">
        <f aca="false">(B2!F47/B3!F47)*100</f>
        <v>514.50951724138</v>
      </c>
      <c r="G47" s="271" t="n">
        <f aca="false">(B2!G47/B3!G47)*100</f>
        <v>537.516372038099</v>
      </c>
      <c r="H47" s="272" t="n">
        <f aca="false">(B2!H47/B3!H47)*100</f>
        <v>456.262975362589</v>
      </c>
      <c r="I47" s="272" t="n">
        <f aca="false">(B2!I47/B3!I47)*100</f>
        <v>449.173352535154</v>
      </c>
      <c r="J47" s="430" t="n">
        <f aca="false">(B2!J47/B3!J47)*100</f>
        <v>554.144117139517</v>
      </c>
      <c r="K47" s="431" t="n">
        <f aca="false">(B2!K47/B3!K47)*100</f>
        <v>499.099200702885</v>
      </c>
      <c r="L47" s="271" t="n">
        <f aca="false">(B2!L47/B3!L47)*100</f>
        <v>552.695072944673</v>
      </c>
      <c r="M47" s="272" t="n">
        <f aca="false">(B2!M47/B3!M47)*100</f>
        <v>428.531006413971</v>
      </c>
      <c r="N47" s="272" t="n">
        <f aca="false">(B2!N47/B3!N47)*100</f>
        <v>414.788640602947</v>
      </c>
      <c r="O47" s="430" t="n">
        <f aca="false">(B2!O47/B3!O47)*100</f>
        <v>524.543491983787</v>
      </c>
      <c r="P47" s="431" t="n">
        <f aca="false">(B2!P47/B3!P47)*100</f>
        <v>479.494410363427</v>
      </c>
      <c r="Q47" s="271" t="n">
        <f aca="false">(B2!Q47/B3!Q47)*100</f>
        <v>533.033513655941</v>
      </c>
      <c r="R47" s="272" t="n">
        <f aca="false">(B2!R47/B3!R47)*100</f>
        <v>445.730455804271</v>
      </c>
      <c r="S47" s="272" t="n">
        <f aca="false">(B2!S47/B3!S47)*100</f>
        <v>383.283240656705</v>
      </c>
      <c r="T47" s="430" t="n">
        <f aca="false">(B2!T47/B3!T47)*100</f>
        <v>518.146029086082</v>
      </c>
      <c r="U47" s="431" t="n">
        <f aca="false">(B2!U47/B3!U47)*100</f>
        <v>468.897347633993</v>
      </c>
      <c r="V47" s="432" t="n">
        <f aca="false">(B2!V47/B3!V47)*100</f>
        <v>518.214495060556</v>
      </c>
    </row>
    <row r="48" s="428" customFormat="true" ht="16.5" hidden="false" customHeight="true" outlineLevel="0" collapsed="false">
      <c r="A48" s="433" t="s">
        <v>603</v>
      </c>
      <c r="B48" s="434" t="n">
        <f aca="false">(B2!B48/B3!B48)*100</f>
        <v>3896.60670431395</v>
      </c>
      <c r="C48" s="435" t="n">
        <f aca="false">(B2!C48/B3!C48)*100</f>
        <v>3791.70501864522</v>
      </c>
      <c r="D48" s="435" t="n">
        <f aca="false">(B2!D48/B3!D48)*100</f>
        <v>3518.04025554093</v>
      </c>
      <c r="E48" s="436" t="n">
        <f aca="false">(B2!E48/B3!E48)*100</f>
        <v>3363.26839823093</v>
      </c>
      <c r="F48" s="437" t="n">
        <f aca="false">(B2!F48/B3!F48)*100</f>
        <v>3614.43572882762</v>
      </c>
      <c r="G48" s="434" t="n">
        <f aca="false">(B2!G48/B3!G48)*100</f>
        <v>3660.23908983491</v>
      </c>
      <c r="H48" s="435" t="n">
        <f aca="false">(B2!H48/B3!H48)*100</f>
        <v>3622.85777749815</v>
      </c>
      <c r="I48" s="435" t="n">
        <f aca="false">(B2!I48/B3!I48)*100</f>
        <v>3353.10093276341</v>
      </c>
      <c r="J48" s="436" t="n">
        <f aca="false">(B2!J48/B3!J48)*100</f>
        <v>3253.71840662251</v>
      </c>
      <c r="K48" s="437" t="n">
        <f aca="false">(B2!K48/B3!K48)*100</f>
        <v>3448.54245737908</v>
      </c>
      <c r="L48" s="434" t="n">
        <f aca="false">(B2!L48/B3!L48)*100</f>
        <v>4638.18442525452</v>
      </c>
      <c r="M48" s="435" t="n">
        <f aca="false">(B2!M48/B3!M48)*100</f>
        <v>4603.11068344552</v>
      </c>
      <c r="N48" s="435" t="n">
        <f aca="false">(B2!N48/B3!N48)*100</f>
        <v>4256.03299878601</v>
      </c>
      <c r="O48" s="436" t="n">
        <f aca="false">(B2!O48/B3!O48)*100</f>
        <v>4135.98846536706</v>
      </c>
      <c r="P48" s="437" t="n">
        <f aca="false">(B2!P48/B3!P48)*100</f>
        <v>4377.60452473603</v>
      </c>
      <c r="Q48" s="434" t="n">
        <f aca="false">(B2!Q48/B3!Q48)*100</f>
        <v>4845.17960898709</v>
      </c>
      <c r="R48" s="435" t="n">
        <f aca="false">(B2!R48/B3!R48)*100</f>
        <v>4876.90861953771</v>
      </c>
      <c r="S48" s="435" t="n">
        <f aca="false">(B2!S48/B3!S48)*100</f>
        <v>4385.96808406151</v>
      </c>
      <c r="T48" s="436" t="n">
        <f aca="false">(B2!T48/B3!T48)*100</f>
        <v>4080.11874161539</v>
      </c>
      <c r="U48" s="437" t="n">
        <f aca="false">(B2!U48/B3!U48)*100</f>
        <v>4500.76390806749</v>
      </c>
      <c r="V48" s="438" t="n">
        <f aca="false">(B2!V48/B3!V48)*100</f>
        <v>5020.2541268577</v>
      </c>
    </row>
    <row r="49" customFormat="false" ht="13.5" hidden="false" customHeight="true" outlineLevel="0" collapsed="false"/>
    <row r="50" customFormat="false" ht="13.5" hidden="false" customHeight="true" outlineLevel="0" collapsed="false">
      <c r="A50" s="284" t="s">
        <v>617</v>
      </c>
    </row>
    <row r="51" customFormat="false" ht="13.5" hidden="false" customHeight="true" outlineLevel="0" collapsed="false"/>
    <row r="52" customFormat="false" ht="13.5" hidden="false" customHeight="true" outlineLevel="0" collapsed="false">
      <c r="A52" s="284" t="s">
        <v>534</v>
      </c>
    </row>
  </sheetData>
  <printOptions headings="false" gridLines="false" gridLinesSet="true" horizontalCentered="false" verticalCentered="false"/>
  <pageMargins left="0.7" right="0.2" top="0.4" bottom="0.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0" activeCellId="0" sqref="D20"/>
    </sheetView>
  </sheetViews>
  <sheetFormatPr defaultColWidth="9.13671875" defaultRowHeight="15.75" zeroHeight="false" outlineLevelRow="0" outlineLevelCol="0"/>
  <cols>
    <col collapsed="false" customWidth="true" hidden="false" outlineLevel="0" max="1" min="1" style="228" width="15.7"/>
    <col collapsed="false" customWidth="true" hidden="false" outlineLevel="0" max="4" min="2" style="224" width="18.85"/>
    <col collapsed="false" customWidth="true" hidden="false" outlineLevel="0" max="5" min="5" style="224" width="22.56"/>
    <col collapsed="false" customWidth="false" hidden="false" outlineLevel="0" max="257" min="6" style="224" width="9.14"/>
  </cols>
  <sheetData>
    <row r="1" s="227" customFormat="true" ht="18" hidden="false" customHeight="false" outlineLevel="0" collapsed="false">
      <c r="A1" s="226" t="s">
        <v>620</v>
      </c>
    </row>
    <row r="2" customFormat="false" ht="16.5" hidden="false" customHeight="false" outlineLevel="0" collapsed="false"/>
    <row r="3" s="482" customFormat="true" ht="33" hidden="false" customHeight="true" outlineLevel="0" collapsed="false">
      <c r="A3" s="229" t="s">
        <v>621</v>
      </c>
      <c r="B3" s="480" t="s">
        <v>359</v>
      </c>
      <c r="C3" s="480" t="s">
        <v>622</v>
      </c>
      <c r="D3" s="480" t="s">
        <v>623</v>
      </c>
      <c r="E3" s="481" t="s">
        <v>624</v>
      </c>
    </row>
    <row r="4" customFormat="false" ht="18" hidden="false" customHeight="true" outlineLevel="0" collapsed="false">
      <c r="A4" s="483" t="s">
        <v>537</v>
      </c>
      <c r="B4" s="484" t="n">
        <v>90.8</v>
      </c>
      <c r="C4" s="484" t="n">
        <v>130.9</v>
      </c>
      <c r="D4" s="484" t="n">
        <v>194.2</v>
      </c>
      <c r="E4" s="485" t="n">
        <v>118.3</v>
      </c>
    </row>
    <row r="5" customFormat="false" ht="18" hidden="false" customHeight="true" outlineLevel="0" collapsed="false">
      <c r="A5" s="483" t="s">
        <v>538</v>
      </c>
      <c r="B5" s="484" t="n">
        <v>91</v>
      </c>
      <c r="C5" s="484" t="n">
        <v>129.4</v>
      </c>
      <c r="D5" s="484" t="n">
        <v>199</v>
      </c>
      <c r="E5" s="485" t="n">
        <v>117.7</v>
      </c>
    </row>
    <row r="6" customFormat="false" ht="18" hidden="false" customHeight="true" outlineLevel="0" collapsed="false">
      <c r="A6" s="483" t="s">
        <v>539</v>
      </c>
      <c r="B6" s="484" t="n">
        <v>91.3</v>
      </c>
      <c r="C6" s="484" t="n">
        <v>129</v>
      </c>
      <c r="D6" s="484" t="n">
        <v>199.5</v>
      </c>
      <c r="E6" s="485" t="n">
        <v>118</v>
      </c>
    </row>
    <row r="7" customFormat="false" ht="18" hidden="false" customHeight="true" outlineLevel="0" collapsed="false">
      <c r="A7" s="483" t="s">
        <v>540</v>
      </c>
      <c r="B7" s="484" t="n">
        <v>91.7</v>
      </c>
      <c r="C7" s="484" t="n">
        <v>129</v>
      </c>
      <c r="D7" s="484" t="n">
        <v>200</v>
      </c>
      <c r="E7" s="485" t="n">
        <v>117.2</v>
      </c>
    </row>
    <row r="8" s="489" customFormat="true" ht="18" hidden="false" customHeight="true" outlineLevel="0" collapsed="false">
      <c r="A8" s="486" t="n">
        <v>2008</v>
      </c>
      <c r="B8" s="487" t="n">
        <f aca="false">AVERAGE(B4:B7)</f>
        <v>91.2</v>
      </c>
      <c r="C8" s="487" t="n">
        <f aca="false">AVERAGE(C4:C7)</f>
        <v>129.575</v>
      </c>
      <c r="D8" s="487" t="n">
        <f aca="false">AVERAGE(D4:D7)</f>
        <v>198.175</v>
      </c>
      <c r="E8" s="488" t="n">
        <f aca="false">AVERAGE(E4:E7)</f>
        <v>117.8</v>
      </c>
    </row>
    <row r="9" customFormat="false" ht="18" hidden="false" customHeight="true" outlineLevel="0" collapsed="false">
      <c r="A9" s="483" t="s">
        <v>542</v>
      </c>
      <c r="B9" s="484" t="n">
        <v>91.6</v>
      </c>
      <c r="C9" s="484" t="n">
        <v>127.2</v>
      </c>
      <c r="D9" s="484" t="n">
        <v>198</v>
      </c>
      <c r="E9" s="485" t="n">
        <v>116.9</v>
      </c>
    </row>
    <row r="10" customFormat="false" ht="18" hidden="false" customHeight="true" outlineLevel="0" collapsed="false">
      <c r="A10" s="483" t="s">
        <v>543</v>
      </c>
      <c r="B10" s="484" t="n">
        <v>92.3</v>
      </c>
      <c r="C10" s="484" t="n">
        <v>129.5</v>
      </c>
      <c r="D10" s="484" t="n">
        <v>195.9</v>
      </c>
      <c r="E10" s="485" t="n">
        <v>118.1</v>
      </c>
    </row>
    <row r="11" customFormat="false" ht="18" hidden="false" customHeight="true" outlineLevel="0" collapsed="false">
      <c r="A11" s="483" t="s">
        <v>544</v>
      </c>
      <c r="B11" s="484" t="n">
        <v>92.8</v>
      </c>
      <c r="C11" s="484" t="n">
        <v>130.5</v>
      </c>
      <c r="D11" s="484" t="n">
        <v>199.3</v>
      </c>
      <c r="E11" s="485" t="n">
        <v>118.9</v>
      </c>
    </row>
    <row r="12" customFormat="false" ht="18" hidden="false" customHeight="true" outlineLevel="0" collapsed="false">
      <c r="A12" s="483" t="s">
        <v>545</v>
      </c>
      <c r="B12" s="484" t="n">
        <v>93</v>
      </c>
      <c r="C12" s="484" t="n">
        <v>130.5</v>
      </c>
      <c r="D12" s="484" t="n">
        <v>200</v>
      </c>
      <c r="E12" s="485" t="n">
        <v>119</v>
      </c>
    </row>
    <row r="13" s="489" customFormat="true" ht="18" hidden="false" customHeight="true" outlineLevel="0" collapsed="false">
      <c r="A13" s="486" t="n">
        <v>2009</v>
      </c>
      <c r="B13" s="487" t="n">
        <f aca="false">AVERAGE(B9:B12)</f>
        <v>92.425</v>
      </c>
      <c r="C13" s="487" t="n">
        <f aca="false">AVERAGE(C9:C12)</f>
        <v>129.425</v>
      </c>
      <c r="D13" s="487" t="n">
        <f aca="false">AVERAGE(D9:D12)</f>
        <v>198.3</v>
      </c>
      <c r="E13" s="488" t="n">
        <f aca="false">AVERAGE(E9:E12)</f>
        <v>118.225</v>
      </c>
    </row>
    <row r="14" customFormat="false" ht="18" hidden="false" customHeight="true" outlineLevel="0" collapsed="false">
      <c r="A14" s="483" t="s">
        <v>547</v>
      </c>
      <c r="B14" s="484" t="n">
        <v>92.9</v>
      </c>
      <c r="C14" s="484" t="n">
        <v>130.9</v>
      </c>
      <c r="D14" s="484" t="n">
        <v>195.5</v>
      </c>
      <c r="E14" s="485" t="n">
        <v>118.6</v>
      </c>
    </row>
    <row r="15" customFormat="false" ht="18" hidden="false" customHeight="true" outlineLevel="0" collapsed="false">
      <c r="A15" s="483" t="s">
        <v>548</v>
      </c>
      <c r="B15" s="484" t="n">
        <v>93.45</v>
      </c>
      <c r="C15" s="484" t="n">
        <v>130.7</v>
      </c>
      <c r="D15" s="484" t="n">
        <v>199.7</v>
      </c>
      <c r="E15" s="485" t="n">
        <v>120.89</v>
      </c>
    </row>
    <row r="16" customFormat="false" ht="18" hidden="false" customHeight="true" outlineLevel="0" collapsed="false">
      <c r="A16" s="483" t="s">
        <v>549</v>
      </c>
      <c r="B16" s="484" t="n">
        <v>94.56</v>
      </c>
      <c r="C16" s="484" t="n">
        <v>131.2</v>
      </c>
      <c r="D16" s="484" t="n">
        <v>200.2</v>
      </c>
      <c r="E16" s="485" t="n">
        <v>121.99</v>
      </c>
    </row>
    <row r="17" customFormat="false" ht="18" hidden="false" customHeight="true" outlineLevel="0" collapsed="false">
      <c r="A17" s="483" t="s">
        <v>550</v>
      </c>
      <c r="B17" s="484" t="n">
        <v>95.99</v>
      </c>
      <c r="C17" s="484" t="n">
        <v>134</v>
      </c>
      <c r="D17" s="484" t="n">
        <v>207.27</v>
      </c>
      <c r="E17" s="485" t="n">
        <v>126.89</v>
      </c>
    </row>
    <row r="18" s="489" customFormat="true" ht="18" hidden="false" customHeight="true" outlineLevel="0" collapsed="false">
      <c r="A18" s="486" t="n">
        <v>2010</v>
      </c>
      <c r="B18" s="487" t="n">
        <f aca="false">AVERAGE(B14:B17)</f>
        <v>94.225</v>
      </c>
      <c r="C18" s="487" t="n">
        <f aca="false">AVERAGE(C14:C17)</f>
        <v>131.7</v>
      </c>
      <c r="D18" s="487" t="n">
        <f aca="false">AVERAGE(D14:D17)</f>
        <v>200.6675</v>
      </c>
      <c r="E18" s="488" t="n">
        <f aca="false">AVERAGE(E14:E17)</f>
        <v>122.0925</v>
      </c>
    </row>
    <row r="19" customFormat="false" ht="18" hidden="false" customHeight="true" outlineLevel="0" collapsed="false">
      <c r="A19" s="483" t="s">
        <v>552</v>
      </c>
      <c r="B19" s="484" t="n">
        <v>94.25</v>
      </c>
      <c r="C19" s="484" t="n">
        <v>132.89</v>
      </c>
      <c r="D19" s="484" t="n">
        <v>200.5</v>
      </c>
      <c r="E19" s="485" t="n">
        <v>125.69</v>
      </c>
    </row>
    <row r="20" customFormat="false" ht="18" hidden="false" customHeight="true" outlineLevel="0" collapsed="false">
      <c r="A20" s="483" t="s">
        <v>553</v>
      </c>
      <c r="B20" s="484" t="n">
        <v>98.25</v>
      </c>
      <c r="C20" s="484" t="n">
        <v>135.98</v>
      </c>
      <c r="D20" s="484" t="n">
        <v>200.3</v>
      </c>
      <c r="E20" s="485" t="n">
        <v>129.53</v>
      </c>
    </row>
    <row r="21" customFormat="false" ht="18" hidden="false" customHeight="true" outlineLevel="0" collapsed="false">
      <c r="A21" s="483" t="s">
        <v>554</v>
      </c>
      <c r="B21" s="484" t="n">
        <v>102.03</v>
      </c>
      <c r="C21" s="484" t="n">
        <v>140.53</v>
      </c>
      <c r="D21" s="484" t="n">
        <v>206.35</v>
      </c>
      <c r="E21" s="485" t="n">
        <v>134.13</v>
      </c>
    </row>
    <row r="22" customFormat="false" ht="18" hidden="false" customHeight="true" outlineLevel="0" collapsed="false">
      <c r="A22" s="483" t="s">
        <v>555</v>
      </c>
      <c r="B22" s="484" t="n">
        <v>110.25</v>
      </c>
      <c r="C22" s="484" t="n">
        <v>145.76</v>
      </c>
      <c r="D22" s="484" t="n">
        <v>210.56</v>
      </c>
      <c r="E22" s="485" t="n">
        <v>138.76</v>
      </c>
    </row>
    <row r="23" s="489" customFormat="true" ht="18" hidden="false" customHeight="true" outlineLevel="0" collapsed="false">
      <c r="A23" s="486" t="s">
        <v>625</v>
      </c>
      <c r="B23" s="487" t="n">
        <f aca="false">AVERAGE(B19:B22)</f>
        <v>101.195</v>
      </c>
      <c r="C23" s="487" t="n">
        <f aca="false">AVERAGE(C19:C22)</f>
        <v>138.79</v>
      </c>
      <c r="D23" s="487" t="n">
        <f aca="false">AVERAGE(D19:D22)</f>
        <v>204.4275</v>
      </c>
      <c r="E23" s="488" t="n">
        <f aca="false">AVERAGE(E19:E22)</f>
        <v>132.0275</v>
      </c>
    </row>
    <row r="24" customFormat="false" ht="18" hidden="false" customHeight="true" outlineLevel="0" collapsed="false">
      <c r="A24" s="490" t="s">
        <v>557</v>
      </c>
      <c r="B24" s="491" t="n">
        <v>105.89</v>
      </c>
      <c r="C24" s="491" t="n">
        <v>145.89</v>
      </c>
      <c r="D24" s="491" t="n">
        <v>205.89</v>
      </c>
      <c r="E24" s="492" t="n">
        <v>135.35</v>
      </c>
    </row>
    <row r="25" customFormat="false" ht="13.5" hidden="false" customHeight="true" outlineLevel="0" collapsed="false"/>
    <row r="26" customFormat="false" ht="13.5" hidden="false" customHeight="true" outlineLevel="0" collapsed="false">
      <c r="A26" s="284" t="s">
        <v>617</v>
      </c>
    </row>
    <row r="27" customFormat="false" ht="13.5" hidden="false" customHeight="true" outlineLevel="0" collapsed="false"/>
    <row r="28" customFormat="false" ht="13.5" hidden="false" customHeight="true" outlineLevel="0" collapsed="false">
      <c r="A28" s="284" t="s">
        <v>534</v>
      </c>
    </row>
  </sheetData>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4.25" zeroHeight="false" outlineLevelRow="0" outlineLevelCol="0"/>
  <cols>
    <col collapsed="false" customWidth="true" hidden="false" outlineLevel="0" max="1" min="1" style="284" width="13.7"/>
    <col collapsed="false" customWidth="true" hidden="false" outlineLevel="0" max="2" min="2" style="225" width="13.7"/>
    <col collapsed="false" customWidth="true" hidden="false" outlineLevel="0" max="6" min="3" style="284" width="13.7"/>
    <col collapsed="false" customWidth="false" hidden="false" outlineLevel="0" max="257" min="7" style="284" width="9.14"/>
  </cols>
  <sheetData>
    <row r="1" customFormat="false" ht="40.5" hidden="false" customHeight="true" outlineLevel="0" collapsed="false">
      <c r="A1" s="493" t="s">
        <v>626</v>
      </c>
      <c r="B1" s="493"/>
      <c r="C1" s="493"/>
      <c r="D1" s="493"/>
      <c r="E1" s="493"/>
      <c r="F1" s="493"/>
    </row>
    <row r="2" s="224" customFormat="true" ht="16.5" hidden="false" customHeight="true" outlineLevel="0" collapsed="false">
      <c r="A2" s="229" t="s">
        <v>356</v>
      </c>
      <c r="B2" s="480" t="s">
        <v>627</v>
      </c>
      <c r="C2" s="480" t="s">
        <v>356</v>
      </c>
      <c r="D2" s="480" t="s">
        <v>627</v>
      </c>
      <c r="E2" s="480" t="s">
        <v>356</v>
      </c>
      <c r="F2" s="494" t="s">
        <v>627</v>
      </c>
    </row>
    <row r="3" customFormat="false" ht="15.75" hidden="false" customHeight="true" outlineLevel="0" collapsed="false">
      <c r="A3" s="240" t="n">
        <v>39448</v>
      </c>
      <c r="B3" s="495" t="s">
        <v>628</v>
      </c>
      <c r="C3" s="496" t="n">
        <v>40179</v>
      </c>
      <c r="D3" s="495" t="s">
        <v>629</v>
      </c>
      <c r="E3" s="496" t="n">
        <v>40909</v>
      </c>
      <c r="F3" s="497" t="s">
        <v>630</v>
      </c>
    </row>
    <row r="4" customFormat="false" ht="15.75" hidden="false" customHeight="true" outlineLevel="0" collapsed="false">
      <c r="A4" s="240" t="n">
        <v>39479</v>
      </c>
      <c r="B4" s="495" t="s">
        <v>631</v>
      </c>
      <c r="C4" s="496" t="n">
        <v>40210</v>
      </c>
      <c r="D4" s="495" t="s">
        <v>632</v>
      </c>
      <c r="E4" s="496" t="n">
        <v>40940</v>
      </c>
      <c r="F4" s="497" t="s">
        <v>633</v>
      </c>
    </row>
    <row r="5" customFormat="false" ht="15.75" hidden="false" customHeight="true" outlineLevel="0" collapsed="false">
      <c r="A5" s="240" t="n">
        <v>39508</v>
      </c>
      <c r="B5" s="495" t="s">
        <v>634</v>
      </c>
      <c r="C5" s="496" t="n">
        <v>40238</v>
      </c>
      <c r="D5" s="495" t="s">
        <v>635</v>
      </c>
      <c r="E5" s="496" t="n">
        <v>40969</v>
      </c>
      <c r="F5" s="497" t="s">
        <v>636</v>
      </c>
    </row>
    <row r="6" customFormat="false" ht="15.75" hidden="false" customHeight="true" outlineLevel="0" collapsed="false">
      <c r="A6" s="240" t="n">
        <v>39539</v>
      </c>
      <c r="B6" s="495" t="s">
        <v>637</v>
      </c>
      <c r="C6" s="496" t="n">
        <v>40269</v>
      </c>
      <c r="D6" s="495" t="s">
        <v>638</v>
      </c>
      <c r="E6" s="498"/>
      <c r="F6" s="499"/>
    </row>
    <row r="7" customFormat="false" ht="15.75" hidden="false" customHeight="true" outlineLevel="0" collapsed="false">
      <c r="A7" s="240" t="n">
        <v>39569</v>
      </c>
      <c r="B7" s="495" t="s">
        <v>639</v>
      </c>
      <c r="C7" s="496" t="n">
        <v>40299</v>
      </c>
      <c r="D7" s="495" t="s">
        <v>640</v>
      </c>
      <c r="E7" s="498"/>
      <c r="F7" s="499"/>
    </row>
    <row r="8" customFormat="false" ht="15.75" hidden="false" customHeight="true" outlineLevel="0" collapsed="false">
      <c r="A8" s="240" t="n">
        <v>39600</v>
      </c>
      <c r="B8" s="495" t="s">
        <v>641</v>
      </c>
      <c r="C8" s="496" t="n">
        <v>40330</v>
      </c>
      <c r="D8" s="495" t="s">
        <v>642</v>
      </c>
      <c r="E8" s="498"/>
      <c r="F8" s="499"/>
    </row>
    <row r="9" customFormat="false" ht="15.75" hidden="false" customHeight="true" outlineLevel="0" collapsed="false">
      <c r="A9" s="240" t="n">
        <v>39630</v>
      </c>
      <c r="B9" s="495" t="s">
        <v>643</v>
      </c>
      <c r="C9" s="496" t="n">
        <v>40360</v>
      </c>
      <c r="D9" s="495" t="s">
        <v>644</v>
      </c>
      <c r="E9" s="498"/>
      <c r="F9" s="499"/>
    </row>
    <row r="10" customFormat="false" ht="15.75" hidden="false" customHeight="true" outlineLevel="0" collapsed="false">
      <c r="A10" s="240" t="n">
        <v>39661</v>
      </c>
      <c r="B10" s="495" t="s">
        <v>645</v>
      </c>
      <c r="C10" s="496" t="n">
        <v>40391</v>
      </c>
      <c r="D10" s="495" t="s">
        <v>646</v>
      </c>
      <c r="E10" s="498"/>
      <c r="F10" s="499"/>
    </row>
    <row r="11" customFormat="false" ht="15.75" hidden="false" customHeight="true" outlineLevel="0" collapsed="false">
      <c r="A11" s="240" t="n">
        <v>39692</v>
      </c>
      <c r="B11" s="495" t="s">
        <v>647</v>
      </c>
      <c r="C11" s="496" t="n">
        <v>40422</v>
      </c>
      <c r="D11" s="495" t="s">
        <v>648</v>
      </c>
      <c r="E11" s="498"/>
      <c r="F11" s="499"/>
    </row>
    <row r="12" customFormat="false" ht="15.75" hidden="false" customHeight="true" outlineLevel="0" collapsed="false">
      <c r="A12" s="240" t="n">
        <v>39722</v>
      </c>
      <c r="B12" s="495" t="s">
        <v>649</v>
      </c>
      <c r="C12" s="496" t="n">
        <v>40452</v>
      </c>
      <c r="D12" s="495" t="s">
        <v>650</v>
      </c>
      <c r="E12" s="498"/>
      <c r="F12" s="499"/>
    </row>
    <row r="13" customFormat="false" ht="15.75" hidden="false" customHeight="true" outlineLevel="0" collapsed="false">
      <c r="A13" s="240" t="n">
        <v>39753</v>
      </c>
      <c r="B13" s="495" t="s">
        <v>651</v>
      </c>
      <c r="C13" s="496" t="n">
        <v>40483</v>
      </c>
      <c r="D13" s="495" t="s">
        <v>652</v>
      </c>
      <c r="E13" s="498"/>
      <c r="F13" s="499"/>
    </row>
    <row r="14" customFormat="false" ht="15.75" hidden="false" customHeight="true" outlineLevel="0" collapsed="false">
      <c r="A14" s="240" t="n">
        <v>39783</v>
      </c>
      <c r="B14" s="495" t="s">
        <v>653</v>
      </c>
      <c r="C14" s="496" t="n">
        <v>40513</v>
      </c>
      <c r="D14" s="495" t="s">
        <v>654</v>
      </c>
      <c r="E14" s="498"/>
      <c r="F14" s="499"/>
    </row>
    <row r="15" customFormat="false" ht="15.75" hidden="false" customHeight="true" outlineLevel="0" collapsed="false">
      <c r="A15" s="240" t="n">
        <v>39814</v>
      </c>
      <c r="B15" s="495" t="s">
        <v>655</v>
      </c>
      <c r="C15" s="496" t="n">
        <v>40544</v>
      </c>
      <c r="D15" s="495" t="s">
        <v>656</v>
      </c>
      <c r="E15" s="498"/>
      <c r="F15" s="499"/>
    </row>
    <row r="16" customFormat="false" ht="15.75" hidden="false" customHeight="true" outlineLevel="0" collapsed="false">
      <c r="A16" s="240" t="n">
        <v>39845</v>
      </c>
      <c r="B16" s="495" t="s">
        <v>657</v>
      </c>
      <c r="C16" s="496" t="n">
        <v>40575</v>
      </c>
      <c r="D16" s="495" t="s">
        <v>658</v>
      </c>
      <c r="E16" s="498"/>
      <c r="F16" s="499"/>
    </row>
    <row r="17" customFormat="false" ht="15.75" hidden="false" customHeight="true" outlineLevel="0" collapsed="false">
      <c r="A17" s="240" t="n">
        <v>39873</v>
      </c>
      <c r="B17" s="495" t="s">
        <v>659</v>
      </c>
      <c r="C17" s="496" t="n">
        <v>40603</v>
      </c>
      <c r="D17" s="495" t="s">
        <v>660</v>
      </c>
      <c r="E17" s="498"/>
      <c r="F17" s="499"/>
    </row>
    <row r="18" customFormat="false" ht="15.75" hidden="false" customHeight="true" outlineLevel="0" collapsed="false">
      <c r="A18" s="240" t="n">
        <v>39904</v>
      </c>
      <c r="B18" s="495" t="s">
        <v>661</v>
      </c>
      <c r="C18" s="496" t="n">
        <v>40634</v>
      </c>
      <c r="D18" s="495" t="s">
        <v>662</v>
      </c>
      <c r="E18" s="498"/>
      <c r="F18" s="499"/>
    </row>
    <row r="19" customFormat="false" ht="15.75" hidden="false" customHeight="true" outlineLevel="0" collapsed="false">
      <c r="A19" s="240" t="n">
        <v>39934</v>
      </c>
      <c r="B19" s="495" t="s">
        <v>663</v>
      </c>
      <c r="C19" s="496" t="n">
        <v>40664</v>
      </c>
      <c r="D19" s="495" t="s">
        <v>664</v>
      </c>
      <c r="E19" s="498"/>
      <c r="F19" s="499"/>
    </row>
    <row r="20" customFormat="false" ht="15.75" hidden="false" customHeight="true" outlineLevel="0" collapsed="false">
      <c r="A20" s="240" t="n">
        <v>39965</v>
      </c>
      <c r="B20" s="495" t="s">
        <v>665</v>
      </c>
      <c r="C20" s="496" t="n">
        <v>40695</v>
      </c>
      <c r="D20" s="495" t="s">
        <v>666</v>
      </c>
      <c r="E20" s="498"/>
      <c r="F20" s="499"/>
    </row>
    <row r="21" customFormat="false" ht="15.75" hidden="false" customHeight="true" outlineLevel="0" collapsed="false">
      <c r="A21" s="240" t="n">
        <v>39995</v>
      </c>
      <c r="B21" s="495" t="s">
        <v>667</v>
      </c>
      <c r="C21" s="496" t="n">
        <v>40725</v>
      </c>
      <c r="D21" s="495" t="s">
        <v>668</v>
      </c>
      <c r="E21" s="498"/>
      <c r="F21" s="499"/>
    </row>
    <row r="22" customFormat="false" ht="15.75" hidden="false" customHeight="true" outlineLevel="0" collapsed="false">
      <c r="A22" s="240" t="n">
        <v>40026</v>
      </c>
      <c r="B22" s="495" t="s">
        <v>669</v>
      </c>
      <c r="C22" s="496" t="n">
        <v>40756</v>
      </c>
      <c r="D22" s="495" t="s">
        <v>670</v>
      </c>
      <c r="E22" s="498"/>
      <c r="F22" s="499"/>
    </row>
    <row r="23" customFormat="false" ht="15.75" hidden="false" customHeight="true" outlineLevel="0" collapsed="false">
      <c r="A23" s="240" t="n">
        <v>40057</v>
      </c>
      <c r="B23" s="495" t="s">
        <v>671</v>
      </c>
      <c r="C23" s="496" t="n">
        <v>40797</v>
      </c>
      <c r="D23" s="495" t="s">
        <v>672</v>
      </c>
      <c r="E23" s="498"/>
      <c r="F23" s="499"/>
    </row>
    <row r="24" customFormat="false" ht="15.75" hidden="false" customHeight="true" outlineLevel="0" collapsed="false">
      <c r="A24" s="240" t="n">
        <v>40087</v>
      </c>
      <c r="B24" s="495" t="s">
        <v>673</v>
      </c>
      <c r="C24" s="496" t="n">
        <v>40838</v>
      </c>
      <c r="D24" s="495" t="s">
        <v>674</v>
      </c>
      <c r="E24" s="498"/>
      <c r="F24" s="499"/>
    </row>
    <row r="25" customFormat="false" ht="15.75" hidden="false" customHeight="true" outlineLevel="0" collapsed="false">
      <c r="A25" s="240" t="n">
        <v>40118</v>
      </c>
      <c r="B25" s="495" t="s">
        <v>675</v>
      </c>
      <c r="C25" s="496" t="n">
        <v>40858</v>
      </c>
      <c r="D25" s="495" t="s">
        <v>676</v>
      </c>
      <c r="E25" s="498"/>
      <c r="F25" s="499"/>
    </row>
    <row r="26" customFormat="false" ht="15.75" hidden="false" customHeight="true" outlineLevel="0" collapsed="false">
      <c r="A26" s="500" t="n">
        <v>40148</v>
      </c>
      <c r="B26" s="501" t="s">
        <v>677</v>
      </c>
      <c r="C26" s="502" t="n">
        <v>40888</v>
      </c>
      <c r="D26" s="501" t="s">
        <v>678</v>
      </c>
      <c r="E26" s="503"/>
      <c r="F26" s="504"/>
    </row>
    <row r="27" customFormat="false" ht="15.75" hidden="false" customHeight="true" outlineLevel="0" collapsed="false"/>
    <row r="28" customFormat="false" ht="15.75" hidden="false" customHeight="true" outlineLevel="0" collapsed="false">
      <c r="A28" s="284" t="s">
        <v>679</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5" width="14.28"/>
    <col collapsed="false" customWidth="true" hidden="false" outlineLevel="0" max="6" min="2" style="225" width="17.7"/>
    <col collapsed="false" customWidth="false" hidden="false" outlineLevel="0" max="7" min="7" style="225" width="9.14"/>
    <col collapsed="false" customWidth="true" hidden="false" outlineLevel="0" max="9" min="8" style="225" width="11.56"/>
    <col collapsed="false" customWidth="false" hidden="false" outlineLevel="0" max="257" min="10" style="225" width="9.14"/>
  </cols>
  <sheetData>
    <row r="1" s="226" customFormat="true" ht="18.75" hidden="false" customHeight="false" outlineLevel="0" collapsed="false">
      <c r="A1" s="226" t="s">
        <v>680</v>
      </c>
    </row>
    <row r="2" s="234" customFormat="true" ht="16.5" hidden="false" customHeight="true" outlineLevel="0" collapsed="false">
      <c r="A2" s="233" t="s">
        <v>356</v>
      </c>
      <c r="B2" s="505" t="s">
        <v>681</v>
      </c>
      <c r="C2" s="506" t="s">
        <v>682</v>
      </c>
      <c r="D2" s="506" t="s">
        <v>683</v>
      </c>
      <c r="E2" s="506" t="s">
        <v>684</v>
      </c>
      <c r="F2" s="507" t="s">
        <v>685</v>
      </c>
    </row>
    <row r="3" s="234" customFormat="true" ht="16.5" hidden="false" customHeight="true" outlineLevel="0" collapsed="false">
      <c r="A3" s="233"/>
      <c r="B3" s="508" t="s">
        <v>686</v>
      </c>
      <c r="C3" s="509" t="s">
        <v>687</v>
      </c>
      <c r="D3" s="509" t="s">
        <v>688</v>
      </c>
      <c r="E3" s="509" t="s">
        <v>689</v>
      </c>
      <c r="F3" s="492" t="s">
        <v>690</v>
      </c>
    </row>
    <row r="4" customFormat="false" ht="15.75" hidden="false" customHeight="false" outlineLevel="0" collapsed="false">
      <c r="A4" s="510" t="n">
        <v>39448</v>
      </c>
      <c r="B4" s="511" t="n">
        <v>6187.14189017065</v>
      </c>
      <c r="C4" s="512" t="n">
        <v>4240.81671966764</v>
      </c>
      <c r="D4" s="512" t="n">
        <v>3339.90254634936</v>
      </c>
      <c r="E4" s="512" t="n">
        <v>10427.9586098383</v>
      </c>
      <c r="F4" s="513" t="n">
        <v>1946.32517050301</v>
      </c>
    </row>
    <row r="5" customFormat="false" ht="15.75" hidden="false" customHeight="false" outlineLevel="0" collapsed="false">
      <c r="A5" s="510" t="n">
        <v>39479</v>
      </c>
      <c r="B5" s="511" t="n">
        <v>7496.16297257556</v>
      </c>
      <c r="C5" s="512" t="n">
        <v>3103.81473194807</v>
      </c>
      <c r="D5" s="512" t="n">
        <v>2842.64395590771</v>
      </c>
      <c r="E5" s="512" t="n">
        <v>10599.9777045236</v>
      </c>
      <c r="F5" s="513" t="n">
        <v>4392.34824062749</v>
      </c>
    </row>
    <row r="6" customFormat="false" ht="15.75" hidden="false" customHeight="false" outlineLevel="0" collapsed="false">
      <c r="A6" s="510" t="n">
        <v>39508</v>
      </c>
      <c r="B6" s="511" t="n">
        <v>8000.58621173424</v>
      </c>
      <c r="C6" s="512" t="n">
        <v>2785.04854940837</v>
      </c>
      <c r="D6" s="512" t="n">
        <v>2531.17587896757</v>
      </c>
      <c r="E6" s="512" t="n">
        <v>10785.6347611426</v>
      </c>
      <c r="F6" s="513" t="n">
        <v>5215.53766232586</v>
      </c>
    </row>
    <row r="7" customFormat="false" ht="15.75" hidden="false" customHeight="false" outlineLevel="0" collapsed="false">
      <c r="A7" s="510" t="n">
        <v>39539</v>
      </c>
      <c r="B7" s="511" t="n">
        <v>6807.8791</v>
      </c>
      <c r="C7" s="512" t="n">
        <v>4025.02993367188</v>
      </c>
      <c r="D7" s="512" t="n">
        <v>3614.6766299955</v>
      </c>
      <c r="E7" s="512" t="n">
        <v>10832.9090336719</v>
      </c>
      <c r="F7" s="513" t="n">
        <v>2782.84916632812</v>
      </c>
    </row>
    <row r="8" customFormat="false" ht="15.75" hidden="false" customHeight="false" outlineLevel="0" collapsed="false">
      <c r="A8" s="510" t="n">
        <v>39569</v>
      </c>
      <c r="B8" s="511" t="n">
        <v>10264.4416918875</v>
      </c>
      <c r="C8" s="512" t="n">
        <v>4096.18213028742</v>
      </c>
      <c r="D8" s="512" t="n">
        <v>3716.25484124137</v>
      </c>
      <c r="E8" s="512" t="n">
        <v>14360.623822175</v>
      </c>
      <c r="F8" s="513" t="n">
        <v>6168.25956160013</v>
      </c>
    </row>
    <row r="9" customFormat="false" ht="15.75" hidden="false" customHeight="false" outlineLevel="0" collapsed="false">
      <c r="A9" s="510" t="n">
        <v>39600</v>
      </c>
      <c r="B9" s="511" t="n">
        <v>9549.63433853834</v>
      </c>
      <c r="C9" s="512" t="n">
        <v>4354.73274936194</v>
      </c>
      <c r="D9" s="512" t="n">
        <v>4052.7865964443</v>
      </c>
      <c r="E9" s="512" t="n">
        <v>13904.3670879003</v>
      </c>
      <c r="F9" s="513" t="n">
        <v>5194.9015891764</v>
      </c>
    </row>
    <row r="10" customFormat="false" ht="15.75" hidden="false" customHeight="false" outlineLevel="0" collapsed="false">
      <c r="A10" s="510" t="n">
        <v>39630</v>
      </c>
      <c r="B10" s="511" t="n">
        <v>9810.98480595275</v>
      </c>
      <c r="C10" s="512" t="n">
        <v>4336.02212533606</v>
      </c>
      <c r="D10" s="512" t="n">
        <v>3996.36386590055</v>
      </c>
      <c r="E10" s="512" t="n">
        <v>14147.0069312888</v>
      </c>
      <c r="F10" s="513" t="n">
        <v>5474.9626806167</v>
      </c>
    </row>
    <row r="11" customFormat="false" ht="15.75" hidden="false" customHeight="false" outlineLevel="0" collapsed="false">
      <c r="A11" s="510" t="n">
        <v>39661</v>
      </c>
      <c r="B11" s="511" t="n">
        <v>8559.10488778537</v>
      </c>
      <c r="C11" s="512" t="n">
        <v>3609.48874960218</v>
      </c>
      <c r="D11" s="512" t="n">
        <v>3323.62302057576</v>
      </c>
      <c r="E11" s="512" t="n">
        <v>12168.5936373875</v>
      </c>
      <c r="F11" s="513" t="n">
        <v>4949.61613818319</v>
      </c>
    </row>
    <row r="12" customFormat="false" ht="15.75" hidden="false" customHeight="false" outlineLevel="0" collapsed="false">
      <c r="A12" s="510" t="n">
        <v>39692</v>
      </c>
      <c r="B12" s="511" t="n">
        <v>7658.86617222257</v>
      </c>
      <c r="C12" s="512" t="n">
        <v>3604.68250409823</v>
      </c>
      <c r="D12" s="512" t="n">
        <v>3295.95647598425</v>
      </c>
      <c r="E12" s="512" t="n">
        <v>11263.5486763208</v>
      </c>
      <c r="F12" s="513" t="n">
        <v>4054.18366812435</v>
      </c>
    </row>
    <row r="13" customFormat="false" ht="15.75" hidden="false" customHeight="false" outlineLevel="0" collapsed="false">
      <c r="A13" s="510" t="n">
        <v>39722</v>
      </c>
      <c r="B13" s="511" t="n">
        <v>5073.98684403089</v>
      </c>
      <c r="C13" s="512" t="n">
        <v>4092.85250472768</v>
      </c>
      <c r="D13" s="512" t="n">
        <v>3658.24156294558</v>
      </c>
      <c r="E13" s="512" t="n">
        <v>9166.83934875857</v>
      </c>
      <c r="F13" s="513" t="n">
        <v>981.134339303204</v>
      </c>
    </row>
    <row r="14" customFormat="false" ht="15.75" hidden="false" customHeight="false" outlineLevel="0" collapsed="false">
      <c r="A14" s="510" t="n">
        <v>39753</v>
      </c>
      <c r="B14" s="511" t="n">
        <v>3835.92852837271</v>
      </c>
      <c r="C14" s="512" t="n">
        <v>3420.34375863625</v>
      </c>
      <c r="D14" s="512" t="n">
        <v>3092.96948155049</v>
      </c>
      <c r="E14" s="512" t="n">
        <v>7256.27228700896</v>
      </c>
      <c r="F14" s="513" t="n">
        <v>415.584769736451</v>
      </c>
    </row>
    <row r="15" customFormat="false" ht="16.5" hidden="false" customHeight="false" outlineLevel="0" collapsed="false">
      <c r="A15" s="510" t="n">
        <v>39783</v>
      </c>
      <c r="B15" s="511" t="n">
        <v>3028.77283450717</v>
      </c>
      <c r="C15" s="512" t="n">
        <v>2892.5013213717</v>
      </c>
      <c r="D15" s="512" t="n">
        <v>2632.43023877303</v>
      </c>
      <c r="E15" s="512" t="n">
        <v>5921.27415587887</v>
      </c>
      <c r="F15" s="513" t="n">
        <v>136.271513135478</v>
      </c>
    </row>
    <row r="16" s="428" customFormat="true" ht="16.5" hidden="false" customHeight="false" outlineLevel="0" collapsed="false">
      <c r="A16" s="514" t="s">
        <v>691</v>
      </c>
      <c r="B16" s="515" t="n">
        <v>86273.4902777778</v>
      </c>
      <c r="C16" s="515" t="n">
        <v>44561.5157781174</v>
      </c>
      <c r="D16" s="515" t="n">
        <v>40097.0250946355</v>
      </c>
      <c r="E16" s="515" t="n">
        <v>130835.006055895</v>
      </c>
      <c r="F16" s="515" t="n">
        <v>41711.9744996604</v>
      </c>
    </row>
    <row r="17" customFormat="false" ht="15.75" hidden="false" customHeight="false" outlineLevel="0" collapsed="false">
      <c r="A17" s="510" t="n">
        <v>39814</v>
      </c>
      <c r="B17" s="511" t="n">
        <v>3231.10100256542</v>
      </c>
      <c r="C17" s="512" t="n">
        <v>2760.60764237596</v>
      </c>
      <c r="D17" s="512" t="n">
        <v>2473.30080490298</v>
      </c>
      <c r="E17" s="512" t="n">
        <v>5991.70864494138</v>
      </c>
      <c r="F17" s="513" t="n">
        <v>470.493360189456</v>
      </c>
      <c r="H17" s="516"/>
      <c r="I17" s="516"/>
    </row>
    <row r="18" customFormat="false" ht="15.75" hidden="false" customHeight="false" outlineLevel="0" collapsed="false">
      <c r="A18" s="510" t="n">
        <v>39845</v>
      </c>
      <c r="B18" s="511" t="n">
        <v>3126.06373140675</v>
      </c>
      <c r="C18" s="512" t="n">
        <v>2478.14041773468</v>
      </c>
      <c r="D18" s="512" t="n">
        <v>2239.68258348008</v>
      </c>
      <c r="E18" s="512" t="n">
        <v>5604.20414914143</v>
      </c>
      <c r="F18" s="513" t="n">
        <v>647.923313672077</v>
      </c>
      <c r="H18" s="516"/>
      <c r="I18" s="516"/>
    </row>
    <row r="19" customFormat="false" ht="15.75" hidden="false" customHeight="false" outlineLevel="0" collapsed="false">
      <c r="A19" s="510" t="n">
        <v>39873</v>
      </c>
      <c r="B19" s="511" t="n">
        <v>3979.12084665842</v>
      </c>
      <c r="C19" s="512" t="n">
        <v>2547.3752906506</v>
      </c>
      <c r="D19" s="512" t="n">
        <v>2253.70698684148</v>
      </c>
      <c r="E19" s="512" t="n">
        <v>6526.49613730902</v>
      </c>
      <c r="F19" s="513" t="n">
        <v>1431.74555600782</v>
      </c>
    </row>
    <row r="20" customFormat="false" ht="15.75" hidden="false" customHeight="false" outlineLevel="0" collapsed="false">
      <c r="A20" s="510" t="n">
        <v>39904</v>
      </c>
      <c r="B20" s="511" t="n">
        <v>3159.74507192829</v>
      </c>
      <c r="C20" s="512" t="n">
        <v>2642.87940412268</v>
      </c>
      <c r="D20" s="512" t="n">
        <v>2241.72714585416</v>
      </c>
      <c r="E20" s="512" t="n">
        <v>5802.62447605097</v>
      </c>
      <c r="F20" s="513" t="n">
        <v>516.865667805613</v>
      </c>
    </row>
    <row r="21" customFormat="false" ht="15.75" hidden="false" customHeight="false" outlineLevel="0" collapsed="false">
      <c r="A21" s="510" t="n">
        <v>39934</v>
      </c>
      <c r="B21" s="511" t="n">
        <v>4685.01220704031</v>
      </c>
      <c r="C21" s="512" t="n">
        <v>2816.03048783363</v>
      </c>
      <c r="D21" s="512" t="n">
        <v>2531.49995638246</v>
      </c>
      <c r="E21" s="512" t="n">
        <v>7501.04269487394</v>
      </c>
      <c r="F21" s="513" t="n">
        <v>1868.98171920669</v>
      </c>
    </row>
    <row r="22" customFormat="false" ht="15.75" hidden="false" customHeight="false" outlineLevel="0" collapsed="false">
      <c r="A22" s="510" t="n">
        <v>39965</v>
      </c>
      <c r="B22" s="511" t="n">
        <v>4448.8955</v>
      </c>
      <c r="C22" s="512" t="n">
        <v>3066.16859533555</v>
      </c>
      <c r="D22" s="512" t="n">
        <v>2764.58853073229</v>
      </c>
      <c r="E22" s="512" t="n">
        <v>7515.06409533556</v>
      </c>
      <c r="F22" s="513" t="n">
        <v>1382.72690466445</v>
      </c>
    </row>
    <row r="23" customFormat="false" ht="15.75" hidden="false" customHeight="false" outlineLevel="0" collapsed="false">
      <c r="A23" s="510" t="n">
        <v>39995</v>
      </c>
      <c r="B23" s="511" t="n">
        <v>5000.82015586475</v>
      </c>
      <c r="C23" s="512" t="n">
        <v>3387.41343832312</v>
      </c>
      <c r="D23" s="512" t="n">
        <v>3052.00994022703</v>
      </c>
      <c r="E23" s="512" t="n">
        <v>8388.23359418787</v>
      </c>
      <c r="F23" s="513" t="n">
        <v>1613.40671754162</v>
      </c>
    </row>
    <row r="24" customFormat="false" ht="15.75" hidden="false" customHeight="false" outlineLevel="0" collapsed="false">
      <c r="A24" s="510" t="n">
        <v>40026</v>
      </c>
      <c r="B24" s="511" t="n">
        <v>5358.9176004819</v>
      </c>
      <c r="C24" s="512" t="n">
        <v>3427.17966184668</v>
      </c>
      <c r="D24" s="512" t="n">
        <v>3116.83350844335</v>
      </c>
      <c r="E24" s="512" t="n">
        <v>8786.09726232858</v>
      </c>
      <c r="F24" s="513" t="n">
        <v>1931.73793863521</v>
      </c>
    </row>
    <row r="25" customFormat="false" ht="15.75" hidden="false" customHeight="false" outlineLevel="0" collapsed="false">
      <c r="A25" s="510" t="n">
        <v>40057</v>
      </c>
      <c r="B25" s="511" t="n">
        <v>4842.54152515619</v>
      </c>
      <c r="C25" s="512" t="n">
        <v>2722.25713867608</v>
      </c>
      <c r="D25" s="512" t="n">
        <v>2449.28794319074</v>
      </c>
      <c r="E25" s="512" t="n">
        <v>7564.79866383227</v>
      </c>
      <c r="F25" s="513" t="n">
        <v>2120.28438648011</v>
      </c>
    </row>
    <row r="26" customFormat="false" ht="15.75" hidden="false" customHeight="false" outlineLevel="0" collapsed="false">
      <c r="A26" s="510" t="n">
        <v>40087</v>
      </c>
      <c r="B26" s="511" t="n">
        <v>5929.51827874325</v>
      </c>
      <c r="C26" s="512" t="n">
        <v>2962.59716582036</v>
      </c>
      <c r="D26" s="512" t="n">
        <v>2682.51596831675</v>
      </c>
      <c r="E26" s="512" t="n">
        <v>8892.1154445636</v>
      </c>
      <c r="F26" s="513" t="n">
        <v>2966.92111292289</v>
      </c>
    </row>
    <row r="27" customFormat="false" ht="15.75" hidden="false" customHeight="false" outlineLevel="0" collapsed="false">
      <c r="A27" s="510" t="n">
        <v>40118</v>
      </c>
      <c r="B27" s="511" t="n">
        <v>5951.5803458576</v>
      </c>
      <c r="C27" s="512" t="n">
        <v>2768.35602379623</v>
      </c>
      <c r="D27" s="512" t="n">
        <v>2523.31955981729</v>
      </c>
      <c r="E27" s="512" t="n">
        <v>8719.93636965384</v>
      </c>
      <c r="F27" s="513" t="n">
        <v>3183.22432206137</v>
      </c>
    </row>
    <row r="28" customFormat="false" ht="16.5" hidden="false" customHeight="false" outlineLevel="0" collapsed="false">
      <c r="A28" s="510" t="n">
        <v>40148</v>
      </c>
      <c r="B28" s="511" t="n">
        <v>7028.62420096379</v>
      </c>
      <c r="C28" s="512" t="n">
        <v>3068.48016316304</v>
      </c>
      <c r="D28" s="512" t="n">
        <v>2791.5014058704</v>
      </c>
      <c r="E28" s="512" t="n">
        <v>10097.1043641268</v>
      </c>
      <c r="F28" s="513" t="n">
        <v>3960.14403780075</v>
      </c>
    </row>
    <row r="29" s="428" customFormat="true" ht="16.5" hidden="false" customHeight="false" outlineLevel="0" collapsed="false">
      <c r="A29" s="514" t="s">
        <v>692</v>
      </c>
      <c r="B29" s="515" t="n">
        <v>56741.9404666667</v>
      </c>
      <c r="C29" s="517" t="n">
        <v>34647.4854296786</v>
      </c>
      <c r="D29" s="517" t="n">
        <v>31119.974334059</v>
      </c>
      <c r="E29" s="517" t="n">
        <v>91389.4258963453</v>
      </c>
      <c r="F29" s="518" t="n">
        <v>22094.4550369881</v>
      </c>
    </row>
    <row r="30" customFormat="false" ht="15.75" hidden="false" customHeight="false" outlineLevel="0" collapsed="false">
      <c r="A30" s="510" t="n">
        <v>40179</v>
      </c>
      <c r="B30" s="511" t="n">
        <v>5691.21060616423</v>
      </c>
      <c r="C30" s="512" t="n">
        <v>4837.24616343929</v>
      </c>
      <c r="D30" s="512" t="n">
        <v>4536.58811860878</v>
      </c>
      <c r="E30" s="512" t="n">
        <v>10528.4567696035</v>
      </c>
      <c r="F30" s="513" t="n">
        <v>853.964442724948</v>
      </c>
    </row>
    <row r="31" customFormat="false" ht="15.75" hidden="false" customHeight="false" outlineLevel="0" collapsed="false">
      <c r="A31" s="510" t="n">
        <v>40210</v>
      </c>
      <c r="B31" s="511" t="n">
        <v>6078.07024199521</v>
      </c>
      <c r="C31" s="512" t="n">
        <v>4052.84429937607</v>
      </c>
      <c r="D31" s="512" t="n">
        <v>3738.46709817644</v>
      </c>
      <c r="E31" s="512" t="n">
        <v>10130.9145413713</v>
      </c>
      <c r="F31" s="513" t="n">
        <v>2025.22594261913</v>
      </c>
    </row>
    <row r="32" customFormat="false" ht="15.75" hidden="false" customHeight="false" outlineLevel="0" collapsed="false">
      <c r="A32" s="510" t="n">
        <v>40238</v>
      </c>
      <c r="B32" s="511" t="n">
        <v>6789.40875563058</v>
      </c>
      <c r="C32" s="512" t="n">
        <v>4531.75510710084</v>
      </c>
      <c r="D32" s="512" t="n">
        <v>4121.78347567619</v>
      </c>
      <c r="E32" s="512" t="n">
        <v>11321.1638627314</v>
      </c>
      <c r="F32" s="513" t="n">
        <v>2257.65364852974</v>
      </c>
    </row>
    <row r="33" customFormat="false" ht="15.75" hidden="false" customHeight="false" outlineLevel="0" collapsed="false">
      <c r="A33" s="510" t="n">
        <v>40269</v>
      </c>
      <c r="B33" s="511" t="n">
        <v>6348.02888338053</v>
      </c>
      <c r="C33" s="512" t="n">
        <v>3688.48547732393</v>
      </c>
      <c r="D33" s="512" t="n">
        <v>3370.70608532597</v>
      </c>
      <c r="E33" s="512" t="n">
        <v>10036.5143607045</v>
      </c>
      <c r="F33" s="513" t="n">
        <v>2659.5434060566</v>
      </c>
    </row>
    <row r="34" customFormat="false" ht="15.75" hidden="false" customHeight="false" outlineLevel="0" collapsed="false">
      <c r="A34" s="510" t="n">
        <v>40299</v>
      </c>
      <c r="B34" s="511" t="n">
        <v>5863.50770474842</v>
      </c>
      <c r="C34" s="512" t="n">
        <v>4092.06750925646</v>
      </c>
      <c r="D34" s="512" t="n">
        <v>3721.7675487925</v>
      </c>
      <c r="E34" s="512" t="n">
        <v>9955.57521400489</v>
      </c>
      <c r="F34" s="513" t="n">
        <v>1771.44019549196</v>
      </c>
    </row>
    <row r="35" customFormat="false" ht="15.75" hidden="false" customHeight="false" outlineLevel="0" collapsed="false">
      <c r="A35" s="510" t="n">
        <v>40330</v>
      </c>
      <c r="B35" s="511" t="n">
        <v>6300.87912097582</v>
      </c>
      <c r="C35" s="512" t="n">
        <v>4117.51226817682</v>
      </c>
      <c r="D35" s="512" t="n">
        <v>3767.48485068489</v>
      </c>
      <c r="E35" s="512" t="n">
        <v>10418.3913891526</v>
      </c>
      <c r="F35" s="513" t="n">
        <v>2183.366852799</v>
      </c>
    </row>
    <row r="36" customFormat="false" ht="15.75" hidden="false" customHeight="false" outlineLevel="0" collapsed="false">
      <c r="A36" s="510" t="n">
        <v>40360</v>
      </c>
      <c r="B36" s="511" t="n">
        <v>6506.91799329122</v>
      </c>
      <c r="C36" s="512" t="n">
        <v>3986.20859153312</v>
      </c>
      <c r="D36" s="512" t="n">
        <v>3587.74691180784</v>
      </c>
      <c r="E36" s="512" t="n">
        <v>10493.1265848243</v>
      </c>
      <c r="F36" s="513" t="n">
        <v>2520.70940175811</v>
      </c>
    </row>
    <row r="37" customFormat="false" ht="15.75" hidden="false" customHeight="false" outlineLevel="0" collapsed="false">
      <c r="A37" s="510" t="n">
        <v>40391</v>
      </c>
      <c r="B37" s="511" t="n">
        <v>5523.52192354607</v>
      </c>
      <c r="C37" s="512" t="n">
        <v>4553.40836108766</v>
      </c>
      <c r="D37" s="512" t="n">
        <v>4122.36227714043</v>
      </c>
      <c r="E37" s="512" t="n">
        <v>10076.9302846337</v>
      </c>
      <c r="F37" s="513" t="n">
        <v>970.113562458409</v>
      </c>
    </row>
    <row r="38" customFormat="false" ht="15.75" hidden="false" customHeight="false" outlineLevel="0" collapsed="false">
      <c r="A38" s="510" t="n">
        <v>40422</v>
      </c>
      <c r="B38" s="511" t="n">
        <v>7219.04659943368</v>
      </c>
      <c r="C38" s="512" t="n">
        <v>5323.56695159335</v>
      </c>
      <c r="D38" s="512" t="n">
        <v>4898.8379021211</v>
      </c>
      <c r="E38" s="512" t="n">
        <v>12542.613551027</v>
      </c>
      <c r="F38" s="513" t="n">
        <v>1895.47964784033</v>
      </c>
    </row>
    <row r="39" customFormat="false" ht="15.75" hidden="false" customHeight="false" outlineLevel="0" collapsed="false">
      <c r="A39" s="510" t="n">
        <v>40452</v>
      </c>
      <c r="B39" s="511" t="n">
        <v>7159.08185068613</v>
      </c>
      <c r="C39" s="512" t="n">
        <v>3853.13144849332</v>
      </c>
      <c r="D39" s="512" t="n">
        <v>3514.29133253494</v>
      </c>
      <c r="E39" s="512" t="n">
        <v>11012.2132991794</v>
      </c>
      <c r="F39" s="513" t="n">
        <v>3305.95040219281</v>
      </c>
    </row>
    <row r="40" customFormat="false" ht="15.75" hidden="false" customHeight="false" outlineLevel="0" collapsed="false">
      <c r="A40" s="510" t="n">
        <v>40483</v>
      </c>
      <c r="B40" s="511" t="n">
        <v>6197.9616346112</v>
      </c>
      <c r="C40" s="512" t="n">
        <v>4028.91103768095</v>
      </c>
      <c r="D40" s="512" t="n">
        <v>3686.34159875204</v>
      </c>
      <c r="E40" s="512" t="n">
        <v>10226.8726722922</v>
      </c>
      <c r="F40" s="513" t="n">
        <v>2169.05059693024</v>
      </c>
    </row>
    <row r="41" customFormat="false" ht="16.5" hidden="false" customHeight="false" outlineLevel="0" collapsed="false">
      <c r="A41" s="510" t="n">
        <v>40513</v>
      </c>
      <c r="B41" s="511" t="n">
        <v>7695.14158553692</v>
      </c>
      <c r="C41" s="512" t="n">
        <v>4023.07332003551</v>
      </c>
      <c r="D41" s="512" t="n">
        <v>3694.09048096563</v>
      </c>
      <c r="E41" s="512" t="n">
        <v>11718.2149055724</v>
      </c>
      <c r="F41" s="513" t="n">
        <v>3672.06826550141</v>
      </c>
    </row>
    <row r="42" s="428" customFormat="true" ht="16.5" hidden="false" customHeight="false" outlineLevel="0" collapsed="false">
      <c r="A42" s="514" t="s">
        <v>693</v>
      </c>
      <c r="B42" s="515" t="n">
        <v>77372.7769</v>
      </c>
      <c r="C42" s="517" t="n">
        <v>51088.2105350973</v>
      </c>
      <c r="D42" s="517" t="n">
        <v>46760.4676805868</v>
      </c>
      <c r="E42" s="517" t="n">
        <v>128460.987435097</v>
      </c>
      <c r="F42" s="518" t="n">
        <v>26284.5663649027</v>
      </c>
    </row>
    <row r="43" customFormat="false" ht="15.75" hidden="false" customHeight="false" outlineLevel="0" collapsed="false">
      <c r="A43" s="510" t="n">
        <v>40544</v>
      </c>
      <c r="B43" s="511" t="n">
        <v>7796.35865043538</v>
      </c>
      <c r="C43" s="512" t="n">
        <v>5553.0601568145</v>
      </c>
      <c r="D43" s="512" t="n">
        <v>5088.61427696781</v>
      </c>
      <c r="E43" s="512" t="n">
        <v>13349.4188072499</v>
      </c>
      <c r="F43" s="513" t="n">
        <v>2243.29849362089</v>
      </c>
    </row>
    <row r="44" customFormat="false" ht="15.75" hidden="false" customHeight="false" outlineLevel="0" collapsed="false">
      <c r="A44" s="510" t="n">
        <v>40575</v>
      </c>
      <c r="B44" s="511" t="n">
        <v>7269.49082778387</v>
      </c>
      <c r="C44" s="512" t="n">
        <v>4095.10906451784</v>
      </c>
      <c r="D44" s="512" t="n">
        <v>3739.5194436779</v>
      </c>
      <c r="E44" s="512" t="n">
        <v>11364.5998923017</v>
      </c>
      <c r="F44" s="513" t="n">
        <v>3174.38176326603</v>
      </c>
      <c r="H44" s="516"/>
      <c r="I44" s="516"/>
    </row>
    <row r="45" customFormat="false" ht="15.75" hidden="false" customHeight="false" outlineLevel="0" collapsed="false">
      <c r="A45" s="510" t="n">
        <v>40603</v>
      </c>
      <c r="B45" s="511" t="n">
        <v>7514.86178820714</v>
      </c>
      <c r="C45" s="512" t="n">
        <v>5169.39089364096</v>
      </c>
      <c r="D45" s="512" t="n">
        <v>4793.03384335163</v>
      </c>
      <c r="E45" s="512" t="n">
        <v>12684.2526818481</v>
      </c>
      <c r="F45" s="513" t="n">
        <v>2345.47089456618</v>
      </c>
      <c r="H45" s="516"/>
      <c r="I45" s="516"/>
    </row>
    <row r="46" customFormat="false" ht="15.75" hidden="false" customHeight="false" outlineLevel="0" collapsed="false">
      <c r="A46" s="510" t="n">
        <v>40634</v>
      </c>
      <c r="B46" s="511" t="n">
        <v>8334.67264988755</v>
      </c>
      <c r="C46" s="512" t="n">
        <v>5230.95504465623</v>
      </c>
      <c r="D46" s="512" t="n">
        <v>4891.96517352703</v>
      </c>
      <c r="E46" s="512" t="n">
        <v>13565.6276945438</v>
      </c>
      <c r="F46" s="513" t="n">
        <v>3103.71760523132</v>
      </c>
      <c r="H46" s="516"/>
      <c r="I46" s="516"/>
    </row>
    <row r="47" customFormat="false" ht="15.75" hidden="false" customHeight="false" outlineLevel="0" collapsed="false">
      <c r="A47" s="510" t="n">
        <v>40664</v>
      </c>
      <c r="B47" s="511" t="n">
        <v>7849.09927418642</v>
      </c>
      <c r="C47" s="512" t="n">
        <v>4965.70537790007</v>
      </c>
      <c r="D47" s="512" t="n">
        <v>4595.64023436123</v>
      </c>
      <c r="E47" s="512" t="n">
        <v>12814.8046520865</v>
      </c>
      <c r="F47" s="513" t="n">
        <v>2883.39389628634</v>
      </c>
      <c r="H47" s="516"/>
      <c r="I47" s="516"/>
    </row>
    <row r="48" customFormat="false" ht="15.75" hidden="false" customHeight="false" outlineLevel="0" collapsed="false">
      <c r="A48" s="510" t="n">
        <v>40695</v>
      </c>
      <c r="B48" s="511" t="n">
        <v>8607.61436694539</v>
      </c>
      <c r="C48" s="512" t="n">
        <v>5059.10033039105</v>
      </c>
      <c r="D48" s="512" t="n">
        <v>4636.0824686232</v>
      </c>
      <c r="E48" s="512" t="n">
        <v>13666.7146973364</v>
      </c>
      <c r="F48" s="513" t="n">
        <v>3548.51403655434</v>
      </c>
      <c r="H48" s="516"/>
      <c r="I48" s="516"/>
    </row>
    <row r="49" customFormat="false" ht="15.75" hidden="false" customHeight="false" outlineLevel="0" collapsed="false">
      <c r="A49" s="510" t="n">
        <v>40725</v>
      </c>
      <c r="B49" s="511" t="n">
        <v>7916.95045571766</v>
      </c>
      <c r="C49" s="512" t="n">
        <v>6890.60462391991</v>
      </c>
      <c r="D49" s="512" t="n">
        <v>6409.13274270231</v>
      </c>
      <c r="E49" s="512" t="n">
        <v>14807.5550796376</v>
      </c>
      <c r="F49" s="513" t="n">
        <v>1026.34583179775</v>
      </c>
    </row>
    <row r="50" customFormat="false" ht="15.75" hidden="false" customHeight="false" outlineLevel="0" collapsed="false">
      <c r="A50" s="510" t="n">
        <v>40756</v>
      </c>
      <c r="B50" s="511" t="n">
        <v>8225.58434012841</v>
      </c>
      <c r="C50" s="512" t="n">
        <v>7522.90719131</v>
      </c>
      <c r="D50" s="512" t="n">
        <v>7058.65502139759</v>
      </c>
      <c r="E50" s="512" t="n">
        <v>15748.4915314384</v>
      </c>
      <c r="F50" s="513" t="n">
        <v>702.677148818402</v>
      </c>
    </row>
    <row r="51" customFormat="false" ht="15.75" hidden="false" customHeight="false" outlineLevel="0" collapsed="false">
      <c r="A51" s="510" t="n">
        <v>40797</v>
      </c>
      <c r="B51" s="511" t="n">
        <v>6385.80539521558</v>
      </c>
      <c r="C51" s="512" t="n">
        <v>6515.34646985991</v>
      </c>
      <c r="D51" s="512" t="n">
        <v>6020.64687284547</v>
      </c>
      <c r="E51" s="512" t="n">
        <v>12901.1518650755</v>
      </c>
      <c r="F51" s="513" t="n">
        <v>-129.541074644329</v>
      </c>
    </row>
    <row r="52" customFormat="false" ht="18" hidden="false" customHeight="false" outlineLevel="0" collapsed="false">
      <c r="A52" s="510" t="s">
        <v>694</v>
      </c>
      <c r="B52" s="511" t="n">
        <v>8634.88907319455</v>
      </c>
      <c r="C52" s="512" t="n">
        <v>4818.39957939241</v>
      </c>
      <c r="D52" s="512" t="n">
        <v>4423.57633531061</v>
      </c>
      <c r="E52" s="512" t="n">
        <v>13453.288652587</v>
      </c>
      <c r="F52" s="513" t="n">
        <v>3816.48949380214</v>
      </c>
    </row>
    <row r="53" customFormat="false" ht="18" hidden="false" customHeight="false" outlineLevel="0" collapsed="false">
      <c r="A53" s="510" t="s">
        <v>695</v>
      </c>
      <c r="B53" s="511" t="n">
        <v>7302.79701907426</v>
      </c>
      <c r="C53" s="512" t="n">
        <v>6601.3883598322</v>
      </c>
      <c r="D53" s="512" t="n">
        <v>6196.90460484351</v>
      </c>
      <c r="E53" s="512" t="n">
        <v>13904.1853789065</v>
      </c>
      <c r="F53" s="513" t="n">
        <v>701.40865924206</v>
      </c>
    </row>
    <row r="54" customFormat="false" ht="18.75" hidden="false" customHeight="false" outlineLevel="0" collapsed="false">
      <c r="A54" s="510" t="s">
        <v>696</v>
      </c>
      <c r="B54" s="511" t="n">
        <v>7428.86075922381</v>
      </c>
      <c r="C54" s="512" t="n">
        <v>4672.12609013482</v>
      </c>
      <c r="D54" s="512" t="n">
        <v>4307.62210545331</v>
      </c>
      <c r="E54" s="512" t="n">
        <v>12100.9868493586</v>
      </c>
      <c r="F54" s="513" t="n">
        <v>2756.73466908899</v>
      </c>
    </row>
    <row r="55" s="428" customFormat="true" ht="18.75" hidden="false" customHeight="false" outlineLevel="0" collapsed="false">
      <c r="A55" s="514" t="s">
        <v>625</v>
      </c>
      <c r="B55" s="515" t="n">
        <v>93266.9846</v>
      </c>
      <c r="C55" s="517" t="n">
        <v>67094.0931823699</v>
      </c>
      <c r="D55" s="517" t="n">
        <v>62161.3931230616</v>
      </c>
      <c r="E55" s="517" t="n">
        <v>160361.07778237</v>
      </c>
      <c r="F55" s="518" t="n">
        <v>26172.8914176301</v>
      </c>
    </row>
    <row r="56" customFormat="false" ht="18" hidden="false" customHeight="false" outlineLevel="0" collapsed="false">
      <c r="A56" s="519" t="s">
        <v>697</v>
      </c>
      <c r="B56" s="511" t="n">
        <v>8135.94118151628</v>
      </c>
      <c r="C56" s="512" t="n">
        <v>4474.89421452523</v>
      </c>
      <c r="D56" s="512" t="n">
        <v>4144.08614990837</v>
      </c>
      <c r="E56" s="512" t="n">
        <v>12610.8353960415</v>
      </c>
      <c r="F56" s="513" t="n">
        <v>3661.04696699105</v>
      </c>
    </row>
    <row r="57" customFormat="false" ht="18" hidden="false" customHeight="false" outlineLevel="0" collapsed="false">
      <c r="A57" s="510" t="s">
        <v>698</v>
      </c>
      <c r="B57" s="511" t="n">
        <v>7285.54633939681</v>
      </c>
      <c r="C57" s="512" t="n">
        <v>4791.48972505338</v>
      </c>
      <c r="D57" s="512" t="n">
        <v>4382.51407448904</v>
      </c>
      <c r="E57" s="512" t="n">
        <v>12077.0360644502</v>
      </c>
      <c r="F57" s="513" t="n">
        <v>2494.05661434343</v>
      </c>
    </row>
    <row r="58" customFormat="false" ht="18.75" hidden="false" customHeight="false" outlineLevel="0" collapsed="false">
      <c r="A58" s="520" t="s">
        <v>699</v>
      </c>
      <c r="B58" s="521" t="n">
        <v>9549.84188207406</v>
      </c>
      <c r="C58" s="522" t="n">
        <v>6257.19367897685</v>
      </c>
      <c r="D58" s="522" t="n">
        <v>5777.06144456261</v>
      </c>
      <c r="E58" s="522" t="n">
        <v>15807.0355610509</v>
      </c>
      <c r="F58" s="523" t="n">
        <v>3292.64820309722</v>
      </c>
    </row>
    <row r="59" customFormat="false" ht="15" hidden="false" customHeight="false" outlineLevel="0" collapsed="false"/>
    <row r="60" customFormat="false" ht="15" hidden="false" customHeight="false" outlineLevel="0" collapsed="false">
      <c r="A60" s="284" t="s">
        <v>617</v>
      </c>
    </row>
    <row r="62" customFormat="false" ht="14.25" hidden="false" customHeight="false" outlineLevel="0" collapsed="false">
      <c r="A62" s="284" t="s">
        <v>39</v>
      </c>
    </row>
  </sheetData>
  <mergeCells count="1">
    <mergeCell ref="A2:A3"/>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1" ySplit="1" topLeftCell="D2" activePane="bottomRight" state="frozen"/>
      <selection pane="topLeft" activeCell="C1" activeCellId="0" sqref="C1"/>
      <selection pane="topRight" activeCell="D1" activeCellId="0" sqref="D1"/>
      <selection pane="bottomLeft" activeCell="C2" activeCellId="0" sqref="C2"/>
      <selection pane="bottomRight" activeCell="C1" activeCellId="0" sqref="C1"/>
    </sheetView>
  </sheetViews>
  <sheetFormatPr defaultColWidth="9.13671875" defaultRowHeight="15.75" zeroHeight="false" outlineLevelRow="0" outlineLevelCol="0"/>
  <cols>
    <col collapsed="false" customWidth="true" hidden="true" outlineLevel="0" max="1" min="1" style="1" width="13.85"/>
    <col collapsed="false" customWidth="true" hidden="false" outlineLevel="0" max="2" min="2" style="1" width="7.56"/>
    <col collapsed="false" customWidth="true" hidden="false" outlineLevel="0" max="3" min="3" style="2" width="57.85"/>
    <col collapsed="false" customWidth="true" hidden="false" outlineLevel="0" max="54" min="4" style="1" width="11.7"/>
    <col collapsed="false" customWidth="true" hidden="false" outlineLevel="0" max="55" min="55" style="1" width="14.56"/>
    <col collapsed="false" customWidth="false" hidden="false" outlineLevel="0" max="257" min="56" style="1" width="9.14"/>
  </cols>
  <sheetData>
    <row r="1" s="46" customFormat="true" ht="40.5" hidden="false" customHeight="true" outlineLevel="0" collapsed="false">
      <c r="C1" s="47" t="s">
        <v>40</v>
      </c>
      <c r="D1" s="4"/>
      <c r="E1" s="4"/>
      <c r="F1" s="4"/>
      <c r="G1" s="4"/>
      <c r="H1" s="4"/>
      <c r="I1" s="4"/>
      <c r="J1" s="4"/>
      <c r="K1" s="4"/>
      <c r="L1" s="4"/>
      <c r="M1" s="4"/>
      <c r="N1" s="4"/>
      <c r="O1" s="4"/>
      <c r="P1" s="4"/>
      <c r="Q1" s="4"/>
      <c r="R1" s="4"/>
      <c r="S1" s="4"/>
      <c r="T1" s="4"/>
      <c r="U1" s="4"/>
      <c r="V1" s="4"/>
      <c r="W1" s="4"/>
      <c r="X1" s="4"/>
      <c r="Y1" s="4"/>
      <c r="Z1" s="4"/>
    </row>
    <row r="2" customFormat="false" ht="15.6" hidden="false" customHeight="true" outlineLevel="0" collapsed="false">
      <c r="A2" s="16" t="n">
        <v>36130</v>
      </c>
      <c r="C2" s="48" t="s">
        <v>41</v>
      </c>
      <c r="D2" s="49" t="n">
        <v>39453</v>
      </c>
      <c r="E2" s="49" t="n">
        <v>39484</v>
      </c>
      <c r="F2" s="49" t="n">
        <v>39513</v>
      </c>
      <c r="G2" s="49" t="n">
        <v>39544</v>
      </c>
      <c r="H2" s="49" t="n">
        <v>39574</v>
      </c>
      <c r="I2" s="49" t="n">
        <v>39605</v>
      </c>
      <c r="J2" s="49" t="n">
        <v>39635</v>
      </c>
      <c r="K2" s="49" t="n">
        <v>39666</v>
      </c>
      <c r="L2" s="49" t="n">
        <v>39697</v>
      </c>
      <c r="M2" s="49" t="n">
        <v>39727</v>
      </c>
      <c r="N2" s="49" t="n">
        <v>39758</v>
      </c>
      <c r="O2" s="49" t="n">
        <v>39788</v>
      </c>
      <c r="P2" s="49" t="n">
        <v>39819</v>
      </c>
      <c r="Q2" s="49" t="n">
        <v>39850</v>
      </c>
      <c r="R2" s="49" t="n">
        <v>39878</v>
      </c>
      <c r="S2" s="49" t="n">
        <v>39909</v>
      </c>
      <c r="T2" s="49" t="n">
        <v>39939</v>
      </c>
      <c r="U2" s="49" t="n">
        <v>39970</v>
      </c>
      <c r="V2" s="49" t="n">
        <v>40000</v>
      </c>
      <c r="W2" s="49" t="n">
        <v>40031</v>
      </c>
      <c r="X2" s="49" t="n">
        <v>40062</v>
      </c>
      <c r="Y2" s="49" t="n">
        <v>40092</v>
      </c>
      <c r="Z2" s="49" t="n">
        <v>40123</v>
      </c>
      <c r="AA2" s="49" t="n">
        <v>40153</v>
      </c>
      <c r="AB2" s="49" t="n">
        <v>40184</v>
      </c>
      <c r="AC2" s="49" t="n">
        <v>40215</v>
      </c>
      <c r="AD2" s="49" t="n">
        <v>40243</v>
      </c>
      <c r="AE2" s="49" t="n">
        <v>40274</v>
      </c>
      <c r="AF2" s="49" t="n">
        <v>40304</v>
      </c>
      <c r="AG2" s="49" t="n">
        <v>40335</v>
      </c>
      <c r="AH2" s="49" t="n">
        <v>40365</v>
      </c>
      <c r="AI2" s="49" t="n">
        <v>40396</v>
      </c>
      <c r="AJ2" s="49" t="n">
        <v>40427</v>
      </c>
      <c r="AK2" s="49" t="n">
        <v>40457</v>
      </c>
      <c r="AL2" s="49" t="n">
        <v>40497</v>
      </c>
      <c r="AM2" s="49" t="n">
        <v>40537</v>
      </c>
      <c r="AN2" s="49" t="n">
        <v>40569</v>
      </c>
      <c r="AO2" s="49" t="n">
        <v>40600</v>
      </c>
      <c r="AP2" s="49" t="n">
        <v>40628</v>
      </c>
      <c r="AQ2" s="49" t="n">
        <v>40659</v>
      </c>
      <c r="AR2" s="49" t="n">
        <v>40689</v>
      </c>
      <c r="AS2" s="49" t="n">
        <v>40720</v>
      </c>
      <c r="AT2" s="49" t="n">
        <v>40750</v>
      </c>
      <c r="AU2" s="49" t="n">
        <v>40781</v>
      </c>
      <c r="AV2" s="49" t="n">
        <v>40812</v>
      </c>
      <c r="AW2" s="49" t="n">
        <v>40842</v>
      </c>
      <c r="AX2" s="49" t="n">
        <v>40873</v>
      </c>
      <c r="AY2" s="49" t="n">
        <v>40903</v>
      </c>
      <c r="AZ2" s="49" t="n">
        <v>40935</v>
      </c>
      <c r="BA2" s="49" t="n">
        <v>40967</v>
      </c>
      <c r="BB2" s="50" t="n">
        <v>40999</v>
      </c>
      <c r="BC2" s="51"/>
    </row>
    <row r="3" customFormat="false" ht="15.6" hidden="false" customHeight="true" outlineLevel="0" collapsed="false">
      <c r="A3" s="16"/>
      <c r="C3" s="1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3"/>
      <c r="BC3" s="54"/>
    </row>
    <row r="4" customFormat="false" ht="15.6" hidden="false" customHeight="true" outlineLevel="0" collapsed="false">
      <c r="A4" s="16" t="n">
        <v>127.346553934792</v>
      </c>
      <c r="C4" s="12" t="s">
        <v>3</v>
      </c>
      <c r="D4" s="29" t="n">
        <v>2.47676141422152</v>
      </c>
      <c r="E4" s="29" t="n">
        <v>5.40622455994419</v>
      </c>
      <c r="F4" s="29" t="n">
        <v>9.97879996729757</v>
      </c>
      <c r="G4" s="29" t="n">
        <v>12.2561216155593</v>
      </c>
      <c r="H4" s="29" t="n">
        <v>12.1355291802647</v>
      </c>
      <c r="I4" s="29" t="n">
        <v>14.4460660191625</v>
      </c>
      <c r="J4" s="29" t="n">
        <v>10.5416654255562</v>
      </c>
      <c r="K4" s="29" t="n">
        <v>16.4406194425862</v>
      </c>
      <c r="L4" s="29" t="n">
        <v>17.2981048173719</v>
      </c>
      <c r="M4" s="29" t="n">
        <v>9.7601552418893</v>
      </c>
      <c r="N4" s="29" t="n">
        <v>5.05331670347728</v>
      </c>
      <c r="O4" s="29" t="n">
        <v>17.6689752526613</v>
      </c>
      <c r="P4" s="29" t="n">
        <v>-7.7859291734183</v>
      </c>
      <c r="Q4" s="29" t="n">
        <v>-1.51093797303791</v>
      </c>
      <c r="R4" s="29" t="n">
        <v>-5.20556367310281</v>
      </c>
      <c r="S4" s="29" t="n">
        <v>-6.86092433715207</v>
      </c>
      <c r="T4" s="29" t="n">
        <v>-10.7243814203178</v>
      </c>
      <c r="U4" s="29" t="n">
        <v>-10.6055853072361</v>
      </c>
      <c r="V4" s="29" t="n">
        <v>-11.6536386078467</v>
      </c>
      <c r="W4" s="29" t="n">
        <v>-12.1134263147769</v>
      </c>
      <c r="X4" s="29" t="n">
        <v>-19.4559302762869</v>
      </c>
      <c r="Y4" s="29" t="n">
        <v>-15.1372444947063</v>
      </c>
      <c r="Z4" s="29" t="n">
        <v>-12.5508228199499</v>
      </c>
      <c r="AA4" s="29" t="n">
        <v>-11.1936880314939</v>
      </c>
      <c r="AB4" s="29" t="n">
        <v>-2.3186814406247</v>
      </c>
      <c r="AC4" s="29" t="n">
        <v>-3.88742838196588</v>
      </c>
      <c r="AD4" s="29" t="n">
        <v>-4.52621361478833</v>
      </c>
      <c r="AE4" s="29" t="n">
        <v>-7.69706901648093</v>
      </c>
      <c r="AF4" s="29" t="n">
        <v>-13.062904940632</v>
      </c>
      <c r="AG4" s="29" t="n">
        <v>-14.5991811971778</v>
      </c>
      <c r="AH4" s="29" t="n">
        <v>-13.3048122429532</v>
      </c>
      <c r="AI4" s="29" t="n">
        <v>-14.0439678988905</v>
      </c>
      <c r="AJ4" s="29" t="n">
        <v>-15.0047354032182</v>
      </c>
      <c r="AK4" s="29" t="n">
        <v>-17.7203861782142</v>
      </c>
      <c r="AL4" s="29" t="n">
        <v>-16.6754620308557</v>
      </c>
      <c r="AM4" s="29" t="n">
        <v>-14.3113021418227</v>
      </c>
      <c r="AN4" s="29" t="n">
        <v>-1.6301437452539</v>
      </c>
      <c r="AO4" s="29" t="n">
        <v>3.36390442266599</v>
      </c>
      <c r="AP4" s="29" t="n">
        <v>7.39953489216958</v>
      </c>
      <c r="AQ4" s="29" t="n">
        <v>-3.5669355234192</v>
      </c>
      <c r="AR4" s="29" t="n">
        <v>-2.29816667093682</v>
      </c>
      <c r="AS4" s="29" t="n">
        <v>-0.813453665633086</v>
      </c>
      <c r="AT4" s="29" t="n">
        <v>15.3599266724025</v>
      </c>
      <c r="AU4" s="29" t="n">
        <v>7.2195369835842</v>
      </c>
      <c r="AV4" s="29" t="n">
        <v>2.50740778176147</v>
      </c>
      <c r="AW4" s="29" t="n">
        <v>3.34882459067501</v>
      </c>
      <c r="AX4" s="29" t="n">
        <v>1.79225207663123</v>
      </c>
      <c r="AY4" s="29" t="n">
        <v>9.7140193306744</v>
      </c>
      <c r="AZ4" s="29" t="n">
        <v>3.85147775631513</v>
      </c>
      <c r="BA4" s="29" t="n">
        <v>1.34371989577047</v>
      </c>
      <c r="BB4" s="30" t="n">
        <v>2.35408360904577</v>
      </c>
      <c r="BC4" s="55"/>
    </row>
    <row r="5" customFormat="false" ht="15.6" hidden="false" customHeight="true" outlineLevel="0" collapsed="false">
      <c r="A5" s="16"/>
      <c r="C5" s="12"/>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30"/>
      <c r="BC5" s="55"/>
    </row>
    <row r="6" customFormat="false" ht="15.6" hidden="false" customHeight="true" outlineLevel="0" collapsed="false">
      <c r="A6" s="16" t="n">
        <v>7.51692517545782</v>
      </c>
      <c r="B6" s="11"/>
      <c r="C6" s="12" t="s">
        <v>7</v>
      </c>
      <c r="D6" s="29" t="n">
        <v>8.57863407459241</v>
      </c>
      <c r="E6" s="29" t="n">
        <v>22.1231045018137</v>
      </c>
      <c r="F6" s="29" t="n">
        <v>28.7956049945035</v>
      </c>
      <c r="G6" s="29" t="n">
        <v>33.8804464628906</v>
      </c>
      <c r="H6" s="29" t="n">
        <v>37.384402780378</v>
      </c>
      <c r="I6" s="29" t="n">
        <v>50.2187870578967</v>
      </c>
      <c r="J6" s="29" t="n">
        <v>82.5406824833018</v>
      </c>
      <c r="K6" s="29" t="n">
        <v>65.1057753282708</v>
      </c>
      <c r="L6" s="29" t="n">
        <v>57.8963414044807</v>
      </c>
      <c r="M6" s="29" t="n">
        <v>58.2711828526478</v>
      </c>
      <c r="N6" s="29" t="n">
        <v>61.3429165428872</v>
      </c>
      <c r="O6" s="29" t="n">
        <v>84.2047867841433</v>
      </c>
      <c r="P6" s="29" t="n">
        <v>1.00544120175814</v>
      </c>
      <c r="Q6" s="29" t="n">
        <v>-12.6619508754207</v>
      </c>
      <c r="R6" s="29" t="n">
        <v>-6.69126585495466</v>
      </c>
      <c r="S6" s="29" t="n">
        <v>1.74380406807267</v>
      </c>
      <c r="T6" s="29" t="n">
        <v>5.95309171837485</v>
      </c>
      <c r="U6" s="29" t="n">
        <v>9.18980262054156</v>
      </c>
      <c r="V6" s="29" t="n">
        <v>15.5912291150555</v>
      </c>
      <c r="W6" s="29" t="n">
        <v>29.1275406517547</v>
      </c>
      <c r="X6" s="29" t="n">
        <v>38.4177053288184</v>
      </c>
      <c r="Y6" s="29" t="n">
        <v>44.0164768933963</v>
      </c>
      <c r="Z6" s="29" t="n">
        <v>49.9383773612102</v>
      </c>
      <c r="AA6" s="29" t="n">
        <v>59.8801440756687</v>
      </c>
      <c r="AB6" s="29" t="n">
        <v>-1.89428537370809</v>
      </c>
      <c r="AC6" s="29" t="n">
        <v>3.07632393161215</v>
      </c>
      <c r="AD6" s="29" t="n">
        <v>6.11539851448805</v>
      </c>
      <c r="AE6" s="29" t="n">
        <v>7.70476741027992</v>
      </c>
      <c r="AF6" s="29" t="n">
        <v>12.3636156829318</v>
      </c>
      <c r="AG6" s="29" t="n">
        <v>8.78988146633648</v>
      </c>
      <c r="AH6" s="29" t="n">
        <v>8.56374395922778</v>
      </c>
      <c r="AI6" s="29" t="n">
        <v>17.7978273767768</v>
      </c>
      <c r="AJ6" s="29" t="n">
        <v>17.5923807539875</v>
      </c>
      <c r="AK6" s="29" t="n">
        <v>19.4921780136703</v>
      </c>
      <c r="AL6" s="29" t="n">
        <v>20.5912497900186</v>
      </c>
      <c r="AM6" s="29" t="n">
        <v>9.99747229853806</v>
      </c>
      <c r="AN6" s="29" t="n">
        <v>-0.261907947705934</v>
      </c>
      <c r="AO6" s="29" t="n">
        <v>-2.23212265713785</v>
      </c>
      <c r="AP6" s="29" t="n">
        <v>-5.76166390850395</v>
      </c>
      <c r="AQ6" s="29" t="n">
        <v>4.74520076013462</v>
      </c>
      <c r="AR6" s="32" t="n">
        <v>2.9240928385929</v>
      </c>
      <c r="AS6" s="32" t="n">
        <v>2.07948736135073</v>
      </c>
      <c r="AT6" s="32" t="n">
        <v>-6.72825331029069</v>
      </c>
      <c r="AU6" s="32" t="n">
        <v>14.4956060934121</v>
      </c>
      <c r="AV6" s="32" t="n">
        <v>14.3994648127561</v>
      </c>
      <c r="AW6" s="32" t="n">
        <v>17.9306624281469</v>
      </c>
      <c r="AX6" s="32" t="n">
        <v>28.7216541842627</v>
      </c>
      <c r="AY6" s="32" t="n">
        <v>57.1643654486151</v>
      </c>
      <c r="AZ6" s="32" t="n">
        <v>1.95276464205391</v>
      </c>
      <c r="BA6" s="32" t="n">
        <v>-1.58864249629736</v>
      </c>
      <c r="BB6" s="33" t="n">
        <v>-0.0559061300228057</v>
      </c>
      <c r="BC6" s="56"/>
    </row>
    <row r="7" customFormat="false" ht="15.6" hidden="false" customHeight="true" outlineLevel="0" collapsed="false">
      <c r="A7" s="16" t="n">
        <v>-46.8004689119115</v>
      </c>
      <c r="C7" s="18" t="s">
        <v>8</v>
      </c>
      <c r="D7" s="32" t="n">
        <v>-2.1574958701644</v>
      </c>
      <c r="E7" s="32" t="n">
        <v>-3.71370003009932</v>
      </c>
      <c r="F7" s="32" t="n">
        <v>-5.63701990919584</v>
      </c>
      <c r="G7" s="32" t="n">
        <v>-22.2379329297078</v>
      </c>
      <c r="H7" s="32" t="n">
        <v>-30.6422450745118</v>
      </c>
      <c r="I7" s="32" t="n">
        <v>-14.6912905052355</v>
      </c>
      <c r="J7" s="32" t="n">
        <v>-2.7658467848078</v>
      </c>
      <c r="K7" s="32" t="n">
        <v>-26.0999940630298</v>
      </c>
      <c r="L7" s="32" t="n">
        <v>-36.375789391506</v>
      </c>
      <c r="M7" s="32" t="n">
        <v>-45.201365657504</v>
      </c>
      <c r="N7" s="32" t="n">
        <v>-53.5155680224131</v>
      </c>
      <c r="O7" s="32" t="n">
        <v>-31.2100092876253</v>
      </c>
      <c r="P7" s="32" t="n">
        <v>-12.8469287696865</v>
      </c>
      <c r="Q7" s="32" t="n">
        <v>-33.3183730770943</v>
      </c>
      <c r="R7" s="32" t="n">
        <v>-16.0323585644655</v>
      </c>
      <c r="S7" s="32" t="n">
        <v>-7.53001387879877</v>
      </c>
      <c r="T7" s="32" t="n">
        <v>-4.98790514560295</v>
      </c>
      <c r="U7" s="32" t="n">
        <v>-1.36209096388203</v>
      </c>
      <c r="V7" s="32" t="n">
        <v>-6.25769586162683</v>
      </c>
      <c r="W7" s="32" t="n">
        <v>-5.57049462242413</v>
      </c>
      <c r="X7" s="32" t="n">
        <v>4.84529762037418</v>
      </c>
      <c r="Y7" s="32" t="n">
        <v>12.4068796324386</v>
      </c>
      <c r="Z7" s="32" t="n">
        <v>17.4549710201147</v>
      </c>
      <c r="AA7" s="32" t="n">
        <v>25.9161715274333</v>
      </c>
      <c r="AB7" s="32" t="n">
        <v>-0.548737489518269</v>
      </c>
      <c r="AC7" s="32" t="n">
        <v>17.0885516657749</v>
      </c>
      <c r="AD7" s="32" t="n">
        <v>28.3553120585833</v>
      </c>
      <c r="AE7" s="32" t="n">
        <v>32.5805617810388</v>
      </c>
      <c r="AF7" s="32" t="n">
        <v>50.870969677346</v>
      </c>
      <c r="AG7" s="32" t="n">
        <v>35.2872798707095</v>
      </c>
      <c r="AH7" s="32" t="n">
        <v>42.8540142110323</v>
      </c>
      <c r="AI7" s="32" t="n">
        <v>65.812430498873</v>
      </c>
      <c r="AJ7" s="32" t="n">
        <v>55.4237218161736</v>
      </c>
      <c r="AK7" s="32" t="n">
        <v>53.3456504886408</v>
      </c>
      <c r="AL7" s="32" t="n">
        <v>47.8294353554373</v>
      </c>
      <c r="AM7" s="32" t="n">
        <v>51.2747592316991</v>
      </c>
      <c r="AN7" s="32" t="n">
        <v>34.83948053049</v>
      </c>
      <c r="AO7" s="32" t="n">
        <v>40.7977954258462</v>
      </c>
      <c r="AP7" s="32" t="n">
        <v>-10.550855885301</v>
      </c>
      <c r="AQ7" s="32" t="n">
        <v>30.6247375354625</v>
      </c>
      <c r="AR7" s="32" t="n">
        <v>21.0145846646453</v>
      </c>
      <c r="AS7" s="32" t="n">
        <v>4.7679945563194</v>
      </c>
      <c r="AT7" s="32" t="n">
        <v>-63.0597420653001</v>
      </c>
      <c r="AU7" s="32" t="n">
        <v>18.5839180868894</v>
      </c>
      <c r="AV7" s="32" t="n">
        <v>-2.35416553671223</v>
      </c>
      <c r="AW7" s="32" t="n">
        <v>-21.9808948783503</v>
      </c>
      <c r="AX7" s="32" t="n">
        <v>-6.35668135359437</v>
      </c>
      <c r="AY7" s="32" t="n">
        <v>55.7084842104522</v>
      </c>
      <c r="AZ7" s="32" t="n">
        <v>-38.3788127060481</v>
      </c>
      <c r="BA7" s="32" t="n">
        <v>-8.9871648756001</v>
      </c>
      <c r="BB7" s="33" t="n">
        <v>11.2816154852192</v>
      </c>
      <c r="BC7" s="56"/>
    </row>
    <row r="8" customFormat="false" ht="15.6" hidden="false" customHeight="true" outlineLevel="0" collapsed="false">
      <c r="A8" s="16"/>
      <c r="C8" s="18" t="s">
        <v>42</v>
      </c>
      <c r="D8" s="32" t="n">
        <v>5.57107919718527</v>
      </c>
      <c r="E8" s="32" t="n">
        <v>13.5004440876703</v>
      </c>
      <c r="F8" s="32" t="n">
        <v>17.948506970802</v>
      </c>
      <c r="G8" s="32" t="n">
        <v>28.4272857852625</v>
      </c>
      <c r="H8" s="32" t="n">
        <v>34.2264876807555</v>
      </c>
      <c r="I8" s="32" t="n">
        <v>33.578295584697</v>
      </c>
      <c r="J8" s="32" t="n">
        <v>45.1754695629655</v>
      </c>
      <c r="K8" s="32" t="n">
        <v>46.8361128546531</v>
      </c>
      <c r="L8" s="32" t="n">
        <v>47.8164709655479</v>
      </c>
      <c r="M8" s="32" t="n">
        <v>52.1494967589008</v>
      </c>
      <c r="N8" s="32" t="n">
        <v>57.6767160235333</v>
      </c>
      <c r="O8" s="32" t="n">
        <v>59.3829099669076</v>
      </c>
      <c r="P8" s="32" t="n">
        <v>5.57141085554039</v>
      </c>
      <c r="Q8" s="32" t="n">
        <v>5.06764286302794</v>
      </c>
      <c r="R8" s="32" t="n">
        <v>2.07075656223133</v>
      </c>
      <c r="S8" s="32" t="n">
        <v>3.97491382135635</v>
      </c>
      <c r="T8" s="32" t="n">
        <v>5.58092457499578</v>
      </c>
      <c r="U8" s="32" t="n">
        <v>6.17150836672951</v>
      </c>
      <c r="V8" s="32" t="n">
        <v>11.9923037812869</v>
      </c>
      <c r="W8" s="32" t="n">
        <v>20.0441584596394</v>
      </c>
      <c r="X8" s="32" t="n">
        <v>21.7358857969111</v>
      </c>
      <c r="Y8" s="32" t="n">
        <v>22.2601449981317</v>
      </c>
      <c r="Z8" s="32" t="n">
        <v>23.9521166139266</v>
      </c>
      <c r="AA8" s="32" t="n">
        <v>26.7978669375252</v>
      </c>
      <c r="AB8" s="32" t="n">
        <v>-1.34390142637465</v>
      </c>
      <c r="AC8" s="32" t="n">
        <v>-1.46658231615039</v>
      </c>
      <c r="AD8" s="32" t="n">
        <v>-1.65044192776648</v>
      </c>
      <c r="AE8" s="32" t="n">
        <v>-1.37103733706634</v>
      </c>
      <c r="AF8" s="32" t="n">
        <v>-1.88238308460349</v>
      </c>
      <c r="AG8" s="32" t="n">
        <v>-1.14017789131459</v>
      </c>
      <c r="AH8" s="32" t="n">
        <v>-3.02006441635602</v>
      </c>
      <c r="AI8" s="32" t="n">
        <v>-1.03856767291762</v>
      </c>
      <c r="AJ8" s="32" t="n">
        <v>1.14272268636042</v>
      </c>
      <c r="AK8" s="32" t="n">
        <v>3.08268296974941</v>
      </c>
      <c r="AL8" s="32" t="n">
        <v>5.17688452293205</v>
      </c>
      <c r="AM8" s="32" t="n">
        <v>-3.80643152862641</v>
      </c>
      <c r="AN8" s="32" t="n">
        <v>-4.20775899306812</v>
      </c>
      <c r="AO8" s="32" t="n">
        <v>-6.63307937106491</v>
      </c>
      <c r="AP8" s="32" t="n">
        <v>-3.9001459223361</v>
      </c>
      <c r="AQ8" s="32" t="n">
        <v>0.708928183049028</v>
      </c>
      <c r="AR8" s="32" t="n">
        <v>0.192308951086257</v>
      </c>
      <c r="AS8" s="32" t="n">
        <v>1.29808075398264</v>
      </c>
      <c r="AT8" s="32" t="n">
        <v>1.23566705592994</v>
      </c>
      <c r="AU8" s="32" t="n">
        <v>10.7207061997187</v>
      </c>
      <c r="AV8" s="32" t="n">
        <v>13.0249045648878</v>
      </c>
      <c r="AW8" s="32" t="n">
        <v>18.3928583763828</v>
      </c>
      <c r="AX8" s="32" t="n">
        <v>26.1694550322804</v>
      </c>
      <c r="AY8" s="32" t="n">
        <v>44.2837778725517</v>
      </c>
      <c r="AZ8" s="32" t="n">
        <v>3.228795801675</v>
      </c>
      <c r="BA8" s="32" t="n">
        <v>-1.21816421325707</v>
      </c>
      <c r="BB8" s="33" t="n">
        <v>-0.449150955838528</v>
      </c>
      <c r="BC8" s="56"/>
    </row>
    <row r="9" customFormat="false" ht="15.6" hidden="false" customHeight="true" outlineLevel="0" collapsed="false">
      <c r="A9" s="16" t="n">
        <v>-67.9169583627111</v>
      </c>
      <c r="C9" s="18" t="s">
        <v>43</v>
      </c>
      <c r="D9" s="32" t="n">
        <v>19.1294443647549</v>
      </c>
      <c r="E9" s="32" t="n">
        <v>8.18448741658126</v>
      </c>
      <c r="F9" s="32" t="n">
        <v>16.2341769092201</v>
      </c>
      <c r="G9" s="32" t="n">
        <v>-5.97686209778453</v>
      </c>
      <c r="H9" s="32" t="n">
        <v>24.5894208901687</v>
      </c>
      <c r="I9" s="32" t="n">
        <v>13.2716030100433</v>
      </c>
      <c r="J9" s="32" t="n">
        <v>45.356029287923</v>
      </c>
      <c r="K9" s="32" t="n">
        <v>13.5024693577347</v>
      </c>
      <c r="L9" s="32" t="n">
        <v>9.5570904677049</v>
      </c>
      <c r="M9" s="32" t="n">
        <v>31.0770073461706</v>
      </c>
      <c r="N9" s="32" t="n">
        <v>69.8313865052682</v>
      </c>
      <c r="O9" s="32" t="n">
        <v>70.66552076475</v>
      </c>
      <c r="P9" s="32" t="n">
        <v>76.4682640057062</v>
      </c>
      <c r="Q9" s="32" t="n">
        <v>73.7731519376315</v>
      </c>
      <c r="R9" s="32" t="n">
        <v>40.8002968767781</v>
      </c>
      <c r="S9" s="32" t="n">
        <v>42.670024464603</v>
      </c>
      <c r="T9" s="32" t="n">
        <v>66.9743723599686</v>
      </c>
      <c r="U9" s="32" t="n">
        <v>68.0372120246219</v>
      </c>
      <c r="V9" s="32" t="n">
        <v>83.17935604129</v>
      </c>
      <c r="W9" s="32" t="n">
        <v>87.2372968348753</v>
      </c>
      <c r="X9" s="32" t="n">
        <v>96.9428042753931</v>
      </c>
      <c r="Y9" s="32" t="n">
        <v>88.890964629806</v>
      </c>
      <c r="Z9" s="32" t="n">
        <v>102.063216542213</v>
      </c>
      <c r="AA9" s="32" t="n">
        <v>107.207279316773</v>
      </c>
      <c r="AB9" s="32" t="n">
        <v>-0.023577003005039</v>
      </c>
      <c r="AC9" s="32" t="n">
        <v>-1.81455445504864</v>
      </c>
      <c r="AD9" s="32" t="n">
        <v>3.70262714919055</v>
      </c>
      <c r="AE9" s="32" t="n">
        <v>6.77549875661697</v>
      </c>
      <c r="AF9" s="32" t="n">
        <v>1.75288523195127</v>
      </c>
      <c r="AG9" s="32" t="n">
        <v>2.84954854657705</v>
      </c>
      <c r="AH9" s="32" t="n">
        <v>-7.61364683027956</v>
      </c>
      <c r="AI9" s="32" t="n">
        <v>-5.02679389640392</v>
      </c>
      <c r="AJ9" s="32" t="n">
        <v>9.96278208859352</v>
      </c>
      <c r="AK9" s="32" t="n">
        <v>24.0093896248421</v>
      </c>
      <c r="AL9" s="32" t="n">
        <v>17.8290092674523</v>
      </c>
      <c r="AM9" s="32" t="n">
        <v>19.1688371694578</v>
      </c>
      <c r="AN9" s="32" t="n">
        <v>5.74182583933688</v>
      </c>
      <c r="AO9" s="32" t="n">
        <v>-3.85584308604648</v>
      </c>
      <c r="AP9" s="32" t="n">
        <v>1.88254709415554</v>
      </c>
      <c r="AQ9" s="32" t="n">
        <v>-1.51872015811478</v>
      </c>
      <c r="AR9" s="32" t="n">
        <v>2.57366790044691</v>
      </c>
      <c r="AS9" s="32" t="n">
        <v>13.6362313834336</v>
      </c>
      <c r="AT9" s="32" t="n">
        <v>0.0254365245671929</v>
      </c>
      <c r="AU9" s="32" t="n">
        <v>11.3744916909547</v>
      </c>
      <c r="AV9" s="32" t="n">
        <v>8.207191942754</v>
      </c>
      <c r="AW9" s="32" t="n">
        <v>17.0402111206951</v>
      </c>
      <c r="AX9" s="32" t="n">
        <v>9.65554353248849</v>
      </c>
      <c r="AY9" s="32" t="n">
        <v>38.7790758496114</v>
      </c>
      <c r="AZ9" s="32" t="n">
        <v>-3.71557603102755</v>
      </c>
      <c r="BA9" s="32" t="n">
        <v>-0.991587884929718</v>
      </c>
      <c r="BB9" s="33" t="n">
        <v>4.85089007420462</v>
      </c>
      <c r="BC9" s="56"/>
    </row>
    <row r="10" customFormat="false" ht="15.6" hidden="false" customHeight="true" outlineLevel="0" collapsed="false">
      <c r="A10" s="16" t="n">
        <v>-73.3836000578345</v>
      </c>
      <c r="C10" s="18" t="s">
        <v>44</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3"/>
      <c r="BC10" s="56"/>
    </row>
    <row r="11" customFormat="false" ht="15.6" hidden="false" customHeight="true" outlineLevel="0" collapsed="false">
      <c r="A11" s="16" t="n">
        <v>91.6436939755154</v>
      </c>
      <c r="C11" s="18" t="s">
        <v>45</v>
      </c>
      <c r="D11" s="32" t="n">
        <v>5.3316339990059</v>
      </c>
      <c r="E11" s="32" t="n">
        <v>13.5943256348104</v>
      </c>
      <c r="F11" s="32" t="n">
        <v>17.9787826047938</v>
      </c>
      <c r="G11" s="32" t="n">
        <v>29.0348743777096</v>
      </c>
      <c r="H11" s="32" t="n">
        <v>34.3966814569977</v>
      </c>
      <c r="I11" s="32" t="n">
        <v>33.9369184693745</v>
      </c>
      <c r="J11" s="32" t="n">
        <v>45.1722808187038</v>
      </c>
      <c r="K11" s="32" t="n">
        <v>47.4247959867648</v>
      </c>
      <c r="L11" s="32" t="n">
        <v>48.4921442367943</v>
      </c>
      <c r="M11" s="32" t="n">
        <v>52.5216438681727</v>
      </c>
      <c r="N11" s="32" t="n">
        <v>57.4620605362135</v>
      </c>
      <c r="O11" s="32" t="n">
        <v>59.1836553410672</v>
      </c>
      <c r="P11" s="32" t="n">
        <v>4.22903824752451</v>
      </c>
      <c r="Q11" s="32" t="n">
        <v>3.76676152198751</v>
      </c>
      <c r="R11" s="32" t="n">
        <v>1.3374451142722</v>
      </c>
      <c r="S11" s="32" t="n">
        <v>3.2422542704223</v>
      </c>
      <c r="T11" s="32" t="n">
        <v>4.41849099781511</v>
      </c>
      <c r="U11" s="32" t="n">
        <v>5.0001330196449</v>
      </c>
      <c r="V11" s="32" t="n">
        <v>10.6444364958826</v>
      </c>
      <c r="W11" s="32" t="n">
        <v>18.7719125926686</v>
      </c>
      <c r="X11" s="32" t="n">
        <v>20.311905707344</v>
      </c>
      <c r="Y11" s="32" t="n">
        <v>20.9985461661814</v>
      </c>
      <c r="Z11" s="32" t="n">
        <v>22.473148278003</v>
      </c>
      <c r="AA11" s="32" t="n">
        <v>25.107875964837</v>
      </c>
      <c r="AB11" s="32" t="n">
        <v>-1.38710522724944</v>
      </c>
      <c r="AC11" s="32" t="n">
        <v>-1.45763374668654</v>
      </c>
      <c r="AD11" s="32" t="n">
        <v>-1.8205202379075</v>
      </c>
      <c r="AE11" s="32" t="n">
        <v>-1.62834274894484</v>
      </c>
      <c r="AF11" s="32" t="n">
        <v>-1.99890289474159</v>
      </c>
      <c r="AG11" s="32" t="n">
        <v>-1.13293026703508</v>
      </c>
      <c r="AH11" s="32" t="n">
        <v>-2.74616712644925</v>
      </c>
      <c r="AI11" s="32" t="n">
        <v>-0.781000923266296</v>
      </c>
      <c r="AJ11" s="32" t="n">
        <v>1.00155096690807</v>
      </c>
      <c r="AK11" s="32" t="n">
        <v>2.56445256045462</v>
      </c>
      <c r="AL11" s="32" t="n">
        <v>4.92094319305288</v>
      </c>
      <c r="AM11" s="32" t="n">
        <v>-4.39812721202104</v>
      </c>
      <c r="AN11" s="32" t="n">
        <v>-4.59668567726282</v>
      </c>
      <c r="AO11" s="32" t="n">
        <v>-6.74164081536151</v>
      </c>
      <c r="AP11" s="32" t="n">
        <v>-4.12618988884363</v>
      </c>
      <c r="AQ11" s="32" t="n">
        <v>0.79600637751389</v>
      </c>
      <c r="AR11" s="32" t="n">
        <v>0.0992222489119438</v>
      </c>
      <c r="AS11" s="32" t="n">
        <v>0.815785653811368</v>
      </c>
      <c r="AT11" s="32" t="n">
        <v>1.28297465273952</v>
      </c>
      <c r="AU11" s="32" t="n">
        <v>10.6951498948513</v>
      </c>
      <c r="AV11" s="32" t="n">
        <v>13.2132276986759</v>
      </c>
      <c r="AW11" s="32" t="n">
        <v>18.4457330059177</v>
      </c>
      <c r="AX11" s="32" t="n">
        <v>26.8149795391704</v>
      </c>
      <c r="AY11" s="32" t="n">
        <v>44.4989552433993</v>
      </c>
      <c r="AZ11" s="32" t="n">
        <v>3.48950420670669</v>
      </c>
      <c r="BA11" s="32" t="n">
        <v>-1.22667043305623</v>
      </c>
      <c r="BB11" s="33" t="n">
        <v>-0.648127231423011</v>
      </c>
      <c r="BC11" s="56"/>
    </row>
    <row r="12" customFormat="false" ht="15.6" hidden="false" customHeight="true" outlineLevel="0" collapsed="false">
      <c r="A12" s="16"/>
      <c r="C12" s="12"/>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c r="BC12" s="55"/>
    </row>
    <row r="13" customFormat="false" ht="15.6" hidden="false" customHeight="true" outlineLevel="0" collapsed="false">
      <c r="A13" s="16" t="n">
        <v>15.0590189502256</v>
      </c>
      <c r="B13" s="11"/>
      <c r="C13" s="28" t="s">
        <v>46</v>
      </c>
      <c r="D13" s="29" t="n">
        <v>7.41288701475731</v>
      </c>
      <c r="E13" s="29" t="n">
        <v>5.28542366165402</v>
      </c>
      <c r="F13" s="29" t="n">
        <v>16.627614440961</v>
      </c>
      <c r="G13" s="29" t="n">
        <v>4.67772306827731</v>
      </c>
      <c r="H13" s="29" t="n">
        <v>-3.62621167191842</v>
      </c>
      <c r="I13" s="29" t="n">
        <v>-6.30126517903893</v>
      </c>
      <c r="J13" s="29" t="n">
        <v>-17.5428002417919</v>
      </c>
      <c r="K13" s="29" t="n">
        <v>-10.1182309446358</v>
      </c>
      <c r="L13" s="29" t="n">
        <v>8.13288580892697</v>
      </c>
      <c r="M13" s="29" t="n">
        <v>6.11830366522296</v>
      </c>
      <c r="N13" s="29" t="n">
        <v>13.5367488173514</v>
      </c>
      <c r="O13" s="29" t="n">
        <v>-4.59678646289935</v>
      </c>
      <c r="P13" s="29" t="n">
        <v>17.1410609828925</v>
      </c>
      <c r="Q13" s="29" t="n">
        <v>15.6229377695373</v>
      </c>
      <c r="R13" s="29" t="n">
        <v>14.0105741025755</v>
      </c>
      <c r="S13" s="29" t="n">
        <v>7.71454374239773</v>
      </c>
      <c r="T13" s="29" t="n">
        <v>4.05812256186594</v>
      </c>
      <c r="U13" s="29" t="n">
        <v>8.34856291009373</v>
      </c>
      <c r="V13" s="29" t="n">
        <v>-1.2246954360944</v>
      </c>
      <c r="W13" s="29" t="n">
        <v>-2.26309548563862</v>
      </c>
      <c r="X13" s="29" t="n">
        <v>1.21854769933281</v>
      </c>
      <c r="Y13" s="29" t="n">
        <v>-3.2434628841371</v>
      </c>
      <c r="Z13" s="29" t="n">
        <v>-7.54260538366868</v>
      </c>
      <c r="AA13" s="29" t="n">
        <v>-9.09433351321938</v>
      </c>
      <c r="AB13" s="29" t="n">
        <v>-0.173728600556311</v>
      </c>
      <c r="AC13" s="29" t="n">
        <v>1.34572283742898</v>
      </c>
      <c r="AD13" s="29" t="n">
        <v>2.16115990032786</v>
      </c>
      <c r="AE13" s="29" t="n">
        <v>3.51677253114953</v>
      </c>
      <c r="AF13" s="29" t="n">
        <v>-0.17414633746102</v>
      </c>
      <c r="AG13" s="29" t="n">
        <v>10.0964450692038</v>
      </c>
      <c r="AH13" s="29" t="n">
        <v>10.4253218818352</v>
      </c>
      <c r="AI13" s="29" t="n">
        <v>8.4013112039423</v>
      </c>
      <c r="AJ13" s="29" t="n">
        <v>4.03245326957928</v>
      </c>
      <c r="AK13" s="29" t="n">
        <v>5.20837260515064</v>
      </c>
      <c r="AL13" s="29" t="n">
        <v>-0.0416950727328114</v>
      </c>
      <c r="AM13" s="29" t="n">
        <v>21.9907068960356</v>
      </c>
      <c r="AN13" s="29" t="n">
        <v>4.46849833925275</v>
      </c>
      <c r="AO13" s="29" t="n">
        <v>1.23716747449005</v>
      </c>
      <c r="AP13" s="29" t="n">
        <v>4.02183750072387</v>
      </c>
      <c r="AQ13" s="29" t="n">
        <v>5.21122838190758</v>
      </c>
      <c r="AR13" s="29" t="n">
        <v>9.63758308010116</v>
      </c>
      <c r="AS13" s="29" t="n">
        <v>14.0502184303594</v>
      </c>
      <c r="AT13" s="29" t="n">
        <v>12.2035325030766</v>
      </c>
      <c r="AU13" s="29" t="n">
        <v>-20.3169093702269</v>
      </c>
      <c r="AV13" s="29" t="n">
        <v>-8.79711733688823</v>
      </c>
      <c r="AW13" s="29" t="n">
        <v>-30.6920819467655</v>
      </c>
      <c r="AX13" s="29" t="n">
        <v>-52.3892464159151</v>
      </c>
      <c r="AY13" s="29" t="n">
        <v>-103.865995683307</v>
      </c>
      <c r="AZ13" s="29" t="n">
        <v>-1.2020259910115</v>
      </c>
      <c r="BA13" s="29" t="n">
        <v>-0.37487240883587</v>
      </c>
      <c r="BB13" s="30" t="n">
        <v>-2.56476530239796</v>
      </c>
      <c r="BC13" s="55"/>
    </row>
    <row r="14" customFormat="false" ht="15.6" hidden="false" customHeight="true" outlineLevel="0" collapsed="false">
      <c r="A14" s="16"/>
      <c r="C14" s="12"/>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c r="BC14" s="55"/>
    </row>
    <row r="15" customFormat="false" ht="15.6" hidden="false" customHeight="true" outlineLevel="0" collapsed="false">
      <c r="A15" s="16" t="n">
        <v>58.5160961271986</v>
      </c>
      <c r="C15" s="12" t="s">
        <v>23</v>
      </c>
      <c r="D15" s="29" t="n">
        <v>11.4186268743413</v>
      </c>
      <c r="E15" s="29" t="n">
        <v>21.4063409854981</v>
      </c>
      <c r="F15" s="29" t="n">
        <v>45.8838775491518</v>
      </c>
      <c r="G15" s="29" t="n">
        <v>30.1425827289432</v>
      </c>
      <c r="H15" s="29" t="n">
        <v>28.1426154935563</v>
      </c>
      <c r="I15" s="29" t="n">
        <v>38.9003098528309</v>
      </c>
      <c r="J15" s="29" t="n">
        <v>31.5341527464125</v>
      </c>
      <c r="K15" s="29" t="n">
        <v>36.8577719329501</v>
      </c>
      <c r="L15" s="29" t="n">
        <v>45.102549824715</v>
      </c>
      <c r="M15" s="29" t="n">
        <v>35.9255791557754</v>
      </c>
      <c r="N15" s="29" t="n">
        <v>36.9900862211084</v>
      </c>
      <c r="O15" s="29" t="n">
        <v>55.8693215677045</v>
      </c>
      <c r="P15" s="29" t="n">
        <v>-2.72631765877355</v>
      </c>
      <c r="Q15" s="29" t="n">
        <v>-4.08259667803894</v>
      </c>
      <c r="R15" s="29" t="n">
        <v>-3.92392447776112</v>
      </c>
      <c r="S15" s="29" t="n">
        <v>-5.92195128015616</v>
      </c>
      <c r="T15" s="29" t="n">
        <v>-11.0113521976102</v>
      </c>
      <c r="U15" s="29" t="n">
        <v>-7.67289609795304</v>
      </c>
      <c r="V15" s="29" t="n">
        <v>-11.3956778442584</v>
      </c>
      <c r="W15" s="29" t="n">
        <v>-7.0401533810889</v>
      </c>
      <c r="X15" s="29" t="n">
        <v>-10.7839919740722</v>
      </c>
      <c r="Y15" s="29" t="n">
        <v>-9.60749181443006</v>
      </c>
      <c r="Z15" s="29" t="n">
        <v>-2.78787081480451</v>
      </c>
      <c r="AA15" s="29" t="n">
        <v>3.28996098187665</v>
      </c>
      <c r="AB15" s="29" t="n">
        <v>-7.49827011016842</v>
      </c>
      <c r="AC15" s="29" t="n">
        <v>-4.31322103969237</v>
      </c>
      <c r="AD15" s="29" t="n">
        <v>-1.00978453352644</v>
      </c>
      <c r="AE15" s="29" t="n">
        <v>0.521669404559748</v>
      </c>
      <c r="AF15" s="29" t="n">
        <v>0.0230030873170468</v>
      </c>
      <c r="AG15" s="29" t="n">
        <v>-1.97575670414103</v>
      </c>
      <c r="AH15" s="29" t="n">
        <v>-1.17131503952186</v>
      </c>
      <c r="AI15" s="29" t="n">
        <v>8.08006733652685</v>
      </c>
      <c r="AJ15" s="29" t="n">
        <v>4.75920578066555</v>
      </c>
      <c r="AK15" s="29" t="n">
        <v>6.29114179481778</v>
      </c>
      <c r="AL15" s="29" t="n">
        <v>5.12498066951329</v>
      </c>
      <c r="AM15" s="29" t="n">
        <v>11.0452692441117</v>
      </c>
      <c r="AN15" s="29" t="n">
        <v>-0.0752975526534477</v>
      </c>
      <c r="AO15" s="29" t="n">
        <v>-3.26927580656193</v>
      </c>
      <c r="AP15" s="29" t="n">
        <v>-2.63409765307592</v>
      </c>
      <c r="AQ15" s="29" t="n">
        <v>0.814040756532713</v>
      </c>
      <c r="AR15" s="29" t="n">
        <v>-0.36225932446453</v>
      </c>
      <c r="AS15" s="29" t="n">
        <v>1.18455307287919</v>
      </c>
      <c r="AT15" s="29" t="n">
        <v>5.3317856981623</v>
      </c>
      <c r="AU15" s="29" t="n">
        <v>5.38408359838203</v>
      </c>
      <c r="AV15" s="29" t="n">
        <v>7.73594263959272</v>
      </c>
      <c r="AW15" s="29" t="n">
        <v>4.07319140988703</v>
      </c>
      <c r="AX15" s="29" t="n">
        <v>3.62488385413657</v>
      </c>
      <c r="AY15" s="29" t="n">
        <v>21.5446679640686</v>
      </c>
      <c r="AZ15" s="29" t="n">
        <v>0.817001231558426</v>
      </c>
      <c r="BA15" s="29" t="n">
        <v>-5.18310885814164</v>
      </c>
      <c r="BB15" s="30" t="n">
        <v>-3.67183227201299</v>
      </c>
      <c r="BC15" s="55"/>
    </row>
    <row r="16" customFormat="false" ht="15.6" hidden="false" customHeight="true" outlineLevel="0" collapsed="false">
      <c r="A16" s="16" t="n">
        <v>47.2855896541001</v>
      </c>
      <c r="C16" s="18" t="s">
        <v>47</v>
      </c>
      <c r="D16" s="32" t="n">
        <v>-9.47047719298058</v>
      </c>
      <c r="E16" s="32" t="n">
        <v>-6.81899040629138</v>
      </c>
      <c r="F16" s="32" t="n">
        <v>-10.1749439075973</v>
      </c>
      <c r="G16" s="32" t="n">
        <v>-8.55128320299319</v>
      </c>
      <c r="H16" s="32" t="n">
        <v>-10.5319727621252</v>
      </c>
      <c r="I16" s="32" t="n">
        <v>-8.78366937236568</v>
      </c>
      <c r="J16" s="32" t="n">
        <v>-4.44291509767055</v>
      </c>
      <c r="K16" s="32" t="n">
        <v>-1.47229428014218</v>
      </c>
      <c r="L16" s="32" t="n">
        <v>2.56398456204596</v>
      </c>
      <c r="M16" s="32" t="n">
        <v>0.716376439628544</v>
      </c>
      <c r="N16" s="32" t="n">
        <v>0.877714100759839</v>
      </c>
      <c r="O16" s="32" t="n">
        <v>20.9805177729232</v>
      </c>
      <c r="P16" s="32" t="n">
        <v>-5.99070126209474</v>
      </c>
      <c r="Q16" s="32" t="n">
        <v>-8.7091308952674</v>
      </c>
      <c r="R16" s="32" t="n">
        <v>-9.92547925116431</v>
      </c>
      <c r="S16" s="32" t="n">
        <v>-7.71870997097599</v>
      </c>
      <c r="T16" s="32" t="n">
        <v>-14.3709469729306</v>
      </c>
      <c r="U16" s="32" t="n">
        <v>-16.379048506536</v>
      </c>
      <c r="V16" s="32" t="n">
        <v>-14.0919744228353</v>
      </c>
      <c r="W16" s="32" t="n">
        <v>-14.8781876060372</v>
      </c>
      <c r="X16" s="32" t="n">
        <v>-12.7651107279118</v>
      </c>
      <c r="Y16" s="32" t="n">
        <v>-12.4739233646326</v>
      </c>
      <c r="Z16" s="32" t="n">
        <v>-4.62443055668922</v>
      </c>
      <c r="AA16" s="32" t="n">
        <v>3.87160311714765</v>
      </c>
      <c r="AB16" s="32" t="n">
        <v>-11.5082184056697</v>
      </c>
      <c r="AC16" s="32" t="n">
        <v>-12.4136390361862</v>
      </c>
      <c r="AD16" s="32" t="n">
        <v>-10.103038880582</v>
      </c>
      <c r="AE16" s="32" t="n">
        <v>-10.3475784147222</v>
      </c>
      <c r="AF16" s="32" t="n">
        <v>-11.8421597767242</v>
      </c>
      <c r="AG16" s="32" t="n">
        <v>-14.2169098562624</v>
      </c>
      <c r="AH16" s="32" t="n">
        <v>-13.109519589201</v>
      </c>
      <c r="AI16" s="32" t="n">
        <v>-11.3247097127843</v>
      </c>
      <c r="AJ16" s="32" t="n">
        <v>-5.0011275126394</v>
      </c>
      <c r="AK16" s="32" t="n">
        <v>-5.64498667716892</v>
      </c>
      <c r="AL16" s="32" t="n">
        <v>-3.76455658014454</v>
      </c>
      <c r="AM16" s="32" t="n">
        <v>16.7226626291343</v>
      </c>
      <c r="AN16" s="32" t="n">
        <v>-4.51329175708028</v>
      </c>
      <c r="AO16" s="32" t="n">
        <v>-5.32611498935174</v>
      </c>
      <c r="AP16" s="32" t="n">
        <v>2.80783704468816</v>
      </c>
      <c r="AQ16" s="32" t="n">
        <v>5.43017431777433</v>
      </c>
      <c r="AR16" s="32" t="n">
        <v>-2.50221934277593</v>
      </c>
      <c r="AS16" s="32" t="n">
        <v>-6.08384430785146</v>
      </c>
      <c r="AT16" s="32" t="n">
        <v>-3.88003546875952</v>
      </c>
      <c r="AU16" s="32" t="n">
        <v>-1.95907658672793</v>
      </c>
      <c r="AV16" s="32" t="n">
        <v>-6.51752485259002</v>
      </c>
      <c r="AW16" s="32" t="n">
        <v>-4.12933116998141</v>
      </c>
      <c r="AX16" s="32" t="n">
        <v>-1.19171940760328</v>
      </c>
      <c r="AY16" s="32" t="n">
        <v>15.0458310059527</v>
      </c>
      <c r="AZ16" s="32" t="n">
        <v>-12.1594270151543</v>
      </c>
      <c r="BA16" s="32" t="n">
        <v>-13.1274421531489</v>
      </c>
      <c r="BB16" s="33" t="n">
        <v>-8.33523566762618</v>
      </c>
      <c r="BC16" s="56"/>
    </row>
    <row r="17" customFormat="false" ht="15.6" hidden="false" customHeight="true" outlineLevel="0" collapsed="false">
      <c r="A17" s="16" t="n">
        <v>71.1516560784393</v>
      </c>
      <c r="C17" s="18" t="s">
        <v>48</v>
      </c>
      <c r="D17" s="32" t="n">
        <v>17.8991824344797</v>
      </c>
      <c r="E17" s="32" t="n">
        <v>30.1628595847787</v>
      </c>
      <c r="F17" s="32" t="n">
        <v>63.2753513967383</v>
      </c>
      <c r="G17" s="32" t="n">
        <v>42.1468193491598</v>
      </c>
      <c r="H17" s="32" t="n">
        <v>40.1408714813993</v>
      </c>
      <c r="I17" s="32" t="n">
        <v>53.6936047543959</v>
      </c>
      <c r="J17" s="32" t="n">
        <v>42.6955403436518</v>
      </c>
      <c r="K17" s="32" t="n">
        <v>48.7491447231463</v>
      </c>
      <c r="L17" s="32" t="n">
        <v>58.2995512252946</v>
      </c>
      <c r="M17" s="32" t="n">
        <v>46.8487472196042</v>
      </c>
      <c r="N17" s="32" t="n">
        <v>48.1934500982799</v>
      </c>
      <c r="O17" s="32" t="n">
        <v>66.6930902985305</v>
      </c>
      <c r="P17" s="32" t="n">
        <v>-1.99131069553526</v>
      </c>
      <c r="Q17" s="32" t="n">
        <v>-3.04088857061447</v>
      </c>
      <c r="R17" s="32" t="n">
        <v>-2.57261743645033</v>
      </c>
      <c r="S17" s="32" t="n">
        <v>-5.51739400089894</v>
      </c>
      <c r="T17" s="32" t="n">
        <v>-10.254907534977</v>
      </c>
      <c r="U17" s="32" t="n">
        <v>-5.71262321923504</v>
      </c>
      <c r="V17" s="32" t="n">
        <v>-10.7885810685629</v>
      </c>
      <c r="W17" s="32" t="n">
        <v>-5.2753455540995</v>
      </c>
      <c r="X17" s="32" t="n">
        <v>-10.3379242761483</v>
      </c>
      <c r="Y17" s="32" t="n">
        <v>-8.96208753446085</v>
      </c>
      <c r="Z17" s="32" t="n">
        <v>-2.37435195099359</v>
      </c>
      <c r="AA17" s="32" t="n">
        <v>3.15899873249456</v>
      </c>
      <c r="AB17" s="32" t="n">
        <v>-6.58915525402853</v>
      </c>
      <c r="AC17" s="32" t="n">
        <v>-2.47673592844609</v>
      </c>
      <c r="AD17" s="32" t="n">
        <v>1.05179132939461</v>
      </c>
      <c r="AE17" s="32" t="n">
        <v>2.98588937434368</v>
      </c>
      <c r="AF17" s="32" t="n">
        <v>2.71301179449183</v>
      </c>
      <c r="AG17" s="32" t="n">
        <v>0.799494587593136</v>
      </c>
      <c r="AH17" s="32" t="n">
        <v>1.53525330299921</v>
      </c>
      <c r="AI17" s="32" t="n">
        <v>12.4794185988368</v>
      </c>
      <c r="AJ17" s="32" t="n">
        <v>6.97201835178401</v>
      </c>
      <c r="AK17" s="32" t="n">
        <v>8.99723945968078</v>
      </c>
      <c r="AL17" s="32" t="n">
        <v>7.14037083974054</v>
      </c>
      <c r="AM17" s="32" t="n">
        <v>9.75811981221878</v>
      </c>
      <c r="AN17" s="32" t="n">
        <v>0.994706049632476</v>
      </c>
      <c r="AO17" s="32" t="n">
        <v>-2.77337039670073</v>
      </c>
      <c r="AP17" s="32" t="n">
        <v>-3.94615203210238</v>
      </c>
      <c r="AQ17" s="32" t="n">
        <v>-0.298912373111883</v>
      </c>
      <c r="AR17" s="32" t="n">
        <v>0.15368657876739</v>
      </c>
      <c r="AS17" s="32" t="n">
        <v>2.93696892156815</v>
      </c>
      <c r="AT17" s="32" t="n">
        <v>7.552762422825</v>
      </c>
      <c r="AU17" s="32" t="n">
        <v>7.15452481310752</v>
      </c>
      <c r="AV17" s="32" t="n">
        <v>11.1724639280811</v>
      </c>
      <c r="AW17" s="32" t="n">
        <v>6.05082551755129</v>
      </c>
      <c r="AX17" s="32" t="n">
        <v>4.78617037310114</v>
      </c>
      <c r="AY17" s="32" t="n">
        <v>23.1115422400459</v>
      </c>
      <c r="AZ17" s="32" t="n">
        <v>3.74065400362616</v>
      </c>
      <c r="BA17" s="32" t="n">
        <v>-3.39321169856988</v>
      </c>
      <c r="BB17" s="33" t="n">
        <v>-2.62114467095385</v>
      </c>
      <c r="BC17" s="56"/>
    </row>
    <row r="18" customFormat="false" ht="15.6" hidden="false" customHeight="true" outlineLevel="0" collapsed="false">
      <c r="A18" s="16"/>
      <c r="C18" s="1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3"/>
      <c r="BC18" s="56"/>
    </row>
    <row r="19" customFormat="false" ht="15.6" hidden="false" customHeight="true" outlineLevel="0" collapsed="false">
      <c r="A19" s="16" t="n">
        <v>76.4495649728588</v>
      </c>
      <c r="C19" s="12" t="s">
        <v>33</v>
      </c>
      <c r="D19" s="29" t="n">
        <v>13.4399013492691</v>
      </c>
      <c r="E19" s="29" t="n">
        <v>20.0316057906212</v>
      </c>
      <c r="F19" s="29" t="n">
        <v>28.1612973575579</v>
      </c>
      <c r="G19" s="29" t="n">
        <v>39.2025564380991</v>
      </c>
      <c r="H19" s="29" t="n">
        <v>31.9097599251998</v>
      </c>
      <c r="I19" s="29" t="n">
        <v>34.3896106004944</v>
      </c>
      <c r="J19" s="29" t="n">
        <v>47.3379991345736</v>
      </c>
      <c r="K19" s="29" t="n">
        <v>51.117422446916</v>
      </c>
      <c r="L19" s="29" t="n">
        <v>64.7821737690647</v>
      </c>
      <c r="M19" s="29" t="n">
        <v>52.337914976846</v>
      </c>
      <c r="N19" s="29" t="n">
        <v>52.8899109482057</v>
      </c>
      <c r="O19" s="29" t="n">
        <v>59.9939157495567</v>
      </c>
      <c r="P19" s="29" t="n">
        <v>6.02448106630479</v>
      </c>
      <c r="Q19" s="29" t="n">
        <v>2.77144675733055</v>
      </c>
      <c r="R19" s="29" t="n">
        <v>0.500733212975573</v>
      </c>
      <c r="S19" s="29" t="n">
        <v>2.82677338895704</v>
      </c>
      <c r="T19" s="29" t="n">
        <v>2.05595553266841</v>
      </c>
      <c r="U19" s="29" t="n">
        <v>6.56424722619104</v>
      </c>
      <c r="V19" s="29" t="n">
        <v>6.40551564589605</v>
      </c>
      <c r="W19" s="29" t="n">
        <v>15.0933591748939</v>
      </c>
      <c r="X19" s="29" t="n">
        <v>18.9224443999505</v>
      </c>
      <c r="Y19" s="29" t="n">
        <v>28.1094193564073</v>
      </c>
      <c r="Z19" s="29" t="n">
        <v>28.0341612323968</v>
      </c>
      <c r="AA19" s="29" t="n">
        <v>33.7389576739572</v>
      </c>
      <c r="AB19" s="29" t="n">
        <v>0.72774557942482</v>
      </c>
      <c r="AC19" s="29" t="n">
        <v>3.96316278038923</v>
      </c>
      <c r="AD19" s="29" t="n">
        <v>5.08974265456035</v>
      </c>
      <c r="AE19" s="29" t="n">
        <v>2.87477029255351</v>
      </c>
      <c r="AF19" s="29" t="n">
        <v>-0.389807325240296</v>
      </c>
      <c r="AG19" s="29" t="n">
        <v>2.84543487443857</v>
      </c>
      <c r="AH19" s="29" t="n">
        <v>3.80973306808264</v>
      </c>
      <c r="AI19" s="29" t="n">
        <v>5.80603003528568</v>
      </c>
      <c r="AJ19" s="29" t="n">
        <v>3.56358727883733</v>
      </c>
      <c r="AK19" s="29" t="n">
        <v>2.22687623256195</v>
      </c>
      <c r="AL19" s="29" t="n">
        <v>1.82003621997548</v>
      </c>
      <c r="AM19" s="29" t="n">
        <v>3.30960120918803</v>
      </c>
      <c r="AN19" s="29" t="n">
        <v>0.67498965124025</v>
      </c>
      <c r="AO19" s="29" t="n">
        <v>4.23693493187542</v>
      </c>
      <c r="AP19" s="29" t="n">
        <v>4.61595786676173</v>
      </c>
      <c r="AQ19" s="29" t="n">
        <v>5.50990184353496</v>
      </c>
      <c r="AR19" s="29" t="n">
        <v>8.07635097711904</v>
      </c>
      <c r="AS19" s="29" t="n">
        <v>9.75052611069961</v>
      </c>
      <c r="AT19" s="29" t="n">
        <v>9.51749302455012</v>
      </c>
      <c r="AU19" s="29" t="n">
        <v>11.462763896038</v>
      </c>
      <c r="AV19" s="29" t="n">
        <v>11.1106955332404</v>
      </c>
      <c r="AW19" s="29" t="n">
        <v>7.05446543410881</v>
      </c>
      <c r="AX19" s="29" t="n">
        <v>8.11066237775822</v>
      </c>
      <c r="AY19" s="29" t="n">
        <v>9.7014996406505</v>
      </c>
      <c r="AZ19" s="29" t="n">
        <v>6.06981174547342</v>
      </c>
      <c r="BA19" s="29" t="n">
        <v>3.08135509901789</v>
      </c>
      <c r="BB19" s="30" t="n">
        <v>3.30868494326429</v>
      </c>
      <c r="BC19" s="55"/>
    </row>
    <row r="20" customFormat="false" ht="15.6" hidden="false" customHeight="true" outlineLevel="0" collapsed="false">
      <c r="A20" s="16" t="n">
        <v>65.1272285905189</v>
      </c>
      <c r="B20" s="11"/>
      <c r="C20" s="12" t="s">
        <v>38</v>
      </c>
      <c r="D20" s="29" t="n">
        <v>12.3557310452142</v>
      </c>
      <c r="E20" s="29" t="n">
        <v>20.7689856431412</v>
      </c>
      <c r="F20" s="29" t="n">
        <v>37.6673270399659</v>
      </c>
      <c r="G20" s="29" t="n">
        <v>34.342971768711</v>
      </c>
      <c r="H20" s="29" t="n">
        <v>29.8891406701036</v>
      </c>
      <c r="I20" s="29" t="n">
        <v>36.8090574596749</v>
      </c>
      <c r="J20" s="29" t="n">
        <v>38.8611390364411</v>
      </c>
      <c r="K20" s="29" t="n">
        <v>43.4688374451216</v>
      </c>
      <c r="L20" s="29" t="n">
        <v>54.2264258287988</v>
      </c>
      <c r="M20" s="29" t="n">
        <v>43.5346735872685</v>
      </c>
      <c r="N20" s="29" t="n">
        <v>44.3615700313136</v>
      </c>
      <c r="O20" s="29" t="n">
        <v>57.7815677563919</v>
      </c>
      <c r="P20" s="29" t="n">
        <v>1.38761780601835</v>
      </c>
      <c r="Q20" s="29" t="n">
        <v>-0.860365970665627</v>
      </c>
      <c r="R20" s="29" t="n">
        <v>-1.8437993640021</v>
      </c>
      <c r="S20" s="29" t="n">
        <v>-1.8089908729172</v>
      </c>
      <c r="T20" s="29" t="n">
        <v>-4.86813460229735</v>
      </c>
      <c r="U20" s="29" t="n">
        <v>-0.97971406067599</v>
      </c>
      <c r="V20" s="29" t="n">
        <v>-3.02696048307684</v>
      </c>
      <c r="W20" s="29" t="n">
        <v>3.36527875432556</v>
      </c>
      <c r="X20" s="29" t="n">
        <v>3.18163173310331</v>
      </c>
      <c r="Y20" s="29" t="n">
        <v>8.12402542906857</v>
      </c>
      <c r="Z20" s="29" t="n">
        <v>11.7022180010365</v>
      </c>
      <c r="AA20" s="29" t="n">
        <v>17.6046779916384</v>
      </c>
      <c r="AB20" s="29" t="n">
        <v>-3.10049871355899</v>
      </c>
      <c r="AC20" s="29" t="n">
        <v>0.111478037573265</v>
      </c>
      <c r="AD20" s="29" t="n">
        <v>2.25112903785724</v>
      </c>
      <c r="AE20" s="29" t="n">
        <v>1.77967816226818</v>
      </c>
      <c r="AF20" s="29" t="n">
        <v>-0.197692556001974</v>
      </c>
      <c r="AG20" s="29" t="n">
        <v>0.601736364426177</v>
      </c>
      <c r="AH20" s="29" t="n">
        <v>1.4916401163346</v>
      </c>
      <c r="AI20" s="29" t="n">
        <v>6.86432735065822</v>
      </c>
      <c r="AJ20" s="29" t="n">
        <v>4.12000728567008</v>
      </c>
      <c r="AK20" s="29" t="n">
        <v>4.11831457051218</v>
      </c>
      <c r="AL20" s="29" t="n">
        <v>3.35809974975675</v>
      </c>
      <c r="AM20" s="29" t="n">
        <v>6.90964625220671</v>
      </c>
      <c r="AN20" s="29" t="n">
        <v>0.312311979704769</v>
      </c>
      <c r="AO20" s="29" t="n">
        <v>0.608544338855544</v>
      </c>
      <c r="AP20" s="29" t="n">
        <v>1.11138889531727</v>
      </c>
      <c r="AQ20" s="29" t="n">
        <v>3.2399924594355</v>
      </c>
      <c r="AR20" s="29" t="n">
        <v>3.99725230758173</v>
      </c>
      <c r="AS20" s="29" t="n">
        <v>5.60986218937731</v>
      </c>
      <c r="AT20" s="29" t="n">
        <v>7.49418437822751</v>
      </c>
      <c r="AU20" s="29" t="n">
        <v>8.52442027919172</v>
      </c>
      <c r="AV20" s="29" t="n">
        <v>9.47939019426625</v>
      </c>
      <c r="AW20" s="29" t="n">
        <v>5.61336192640836</v>
      </c>
      <c r="AX20" s="29" t="n">
        <v>5.94230377917352</v>
      </c>
      <c r="AY20" s="29" t="n">
        <v>15.4263110046846</v>
      </c>
      <c r="AZ20" s="29" t="n">
        <v>3.39609060801463</v>
      </c>
      <c r="BA20" s="29" t="n">
        <v>-1.12532091061313</v>
      </c>
      <c r="BB20" s="30" t="n">
        <v>-0.244452254325462</v>
      </c>
      <c r="BC20" s="55"/>
    </row>
    <row r="21" customFormat="false" ht="15.6" hidden="false" customHeight="true" outlineLevel="0" collapsed="false">
      <c r="A21" s="16"/>
      <c r="B21" s="11"/>
      <c r="C21" s="18" t="s">
        <v>49</v>
      </c>
      <c r="D21" s="32" t="n">
        <v>6.21502793782119</v>
      </c>
      <c r="E21" s="32" t="n">
        <v>6.58259193083436</v>
      </c>
      <c r="F21" s="32" t="n">
        <v>6.66495510634187</v>
      </c>
      <c r="G21" s="32" t="n">
        <v>6.73526856460869</v>
      </c>
      <c r="H21" s="32" t="n">
        <v>6.07436419864691</v>
      </c>
      <c r="I21" s="32" t="n">
        <v>5.23687497431401</v>
      </c>
      <c r="J21" s="32" t="n">
        <v>6.30660574638175</v>
      </c>
      <c r="K21" s="32" t="n">
        <v>6.54355692570064</v>
      </c>
      <c r="L21" s="32" t="n">
        <v>7.18426849729161</v>
      </c>
      <c r="M21" s="32" t="n">
        <v>6.66100824660566</v>
      </c>
      <c r="N21" s="32" t="n">
        <v>6.52941705155863</v>
      </c>
      <c r="O21" s="32" t="n">
        <v>5.91754989480277</v>
      </c>
      <c r="P21" s="32" t="n">
        <v>6.25093073506725</v>
      </c>
      <c r="Q21" s="32" t="n">
        <v>6.7050751040847</v>
      </c>
      <c r="R21" s="32" t="n">
        <v>6.50112330784</v>
      </c>
      <c r="S21" s="32" t="n">
        <v>5.97668127270552</v>
      </c>
      <c r="T21" s="32" t="n">
        <v>6.31304761166227</v>
      </c>
      <c r="U21" s="32" t="n">
        <v>7.02831927017705</v>
      </c>
      <c r="V21" s="32" t="n">
        <v>7.34169044342108</v>
      </c>
      <c r="W21" s="32" t="n">
        <v>7.64442390641784</v>
      </c>
      <c r="X21" s="32" t="n">
        <v>7.49499851056482</v>
      </c>
      <c r="Y21" s="32" t="n">
        <v>5.52191825160921</v>
      </c>
      <c r="Z21" s="32" t="n">
        <v>7.40114282104654</v>
      </c>
      <c r="AA21" s="32" t="n">
        <v>6.5184642442148</v>
      </c>
      <c r="AB21" s="32" t="n">
        <v>6.33956528098976</v>
      </c>
      <c r="AC21" s="32" t="n">
        <v>6.20715948699479</v>
      </c>
      <c r="AD21" s="32" t="n">
        <v>6.08723501628799</v>
      </c>
      <c r="AE21" s="32" t="n">
        <v>7.23517994196146</v>
      </c>
      <c r="AF21" s="32" t="n">
        <v>7.0102912682256</v>
      </c>
      <c r="AG21" s="32" t="n">
        <v>7.06495397988153</v>
      </c>
      <c r="AH21" s="32" t="n">
        <v>6.59566759703249</v>
      </c>
      <c r="AI21" s="32" t="n">
        <v>6.57216268508769</v>
      </c>
      <c r="AJ21" s="32" t="n">
        <v>8.34976139416727</v>
      </c>
      <c r="AK21" s="32" t="n">
        <v>7.80379014174317</v>
      </c>
      <c r="AL21" s="32" t="n">
        <v>7.68022546638485</v>
      </c>
      <c r="AM21" s="32" t="n">
        <v>6.24448160231035</v>
      </c>
      <c r="AN21" s="32" t="n">
        <v>6.82138729618553</v>
      </c>
      <c r="AO21" s="32" t="n">
        <v>6.3681275283057</v>
      </c>
      <c r="AP21" s="32" t="n">
        <v>6.83129813749342</v>
      </c>
      <c r="AQ21" s="32" t="n">
        <v>7.01491564849287</v>
      </c>
      <c r="AR21" s="32" t="n">
        <v>6.84572211718417</v>
      </c>
      <c r="AS21" s="32" t="n">
        <v>5.89431701391885</v>
      </c>
      <c r="AT21" s="32" t="n">
        <v>5.7095232580284</v>
      </c>
      <c r="AU21" s="32" t="n">
        <v>6.78855491144417</v>
      </c>
      <c r="AV21" s="32" t="n">
        <v>6.61242008099828</v>
      </c>
      <c r="AW21" s="32" t="n">
        <v>5.14564478988007</v>
      </c>
      <c r="AX21" s="32" t="n">
        <v>5.21323889185722</v>
      </c>
      <c r="AY21" s="32" t="n">
        <v>4.7784417548624</v>
      </c>
      <c r="AZ21" s="32" t="n">
        <v>5.11470548067482</v>
      </c>
      <c r="BA21" s="32" t="n">
        <v>4.76594053685687</v>
      </c>
      <c r="BB21" s="33" t="n">
        <v>5.25041587128708</v>
      </c>
      <c r="BC21" s="56"/>
    </row>
    <row r="22" customFormat="false" ht="15.6" hidden="false" customHeight="true" outlineLevel="0" collapsed="false">
      <c r="A22" s="16"/>
      <c r="B22" s="11"/>
      <c r="C22" s="57" t="s">
        <v>50</v>
      </c>
      <c r="D22" s="58" t="n">
        <v>3.30580987922965</v>
      </c>
      <c r="E22" s="58" t="n">
        <v>3.54940127236318</v>
      </c>
      <c r="F22" s="58" t="n">
        <v>3.78831307013217</v>
      </c>
      <c r="G22" s="58" t="n">
        <v>3.49970633582332</v>
      </c>
      <c r="H22" s="58" t="n">
        <v>3.21435458650408</v>
      </c>
      <c r="I22" s="58" t="n">
        <v>2.85189009757811</v>
      </c>
      <c r="J22" s="58" t="n">
        <v>3.20424493489215</v>
      </c>
      <c r="K22" s="58" t="n">
        <v>3.34809665500869</v>
      </c>
      <c r="L22" s="58" t="n">
        <v>3.62552597445313</v>
      </c>
      <c r="M22" s="58" t="n">
        <v>3.38342499523932</v>
      </c>
      <c r="N22" s="58" t="n">
        <v>3.32341187487324</v>
      </c>
      <c r="O22" s="58" t="n">
        <v>3.13558459749368</v>
      </c>
      <c r="P22" s="58" t="n">
        <v>3.17783773853547</v>
      </c>
      <c r="Q22" s="58" t="n">
        <v>3.43740213538449</v>
      </c>
      <c r="R22" s="58" t="n">
        <v>3.37180548392542</v>
      </c>
      <c r="S22" s="58" t="n">
        <v>3.03426332562822</v>
      </c>
      <c r="T22" s="58" t="n">
        <v>3.12913466393045</v>
      </c>
      <c r="U22" s="58" t="n">
        <v>3.4724269042568</v>
      </c>
      <c r="V22" s="58" t="n">
        <v>3.55448398669657</v>
      </c>
      <c r="W22" s="58" t="n">
        <v>3.64285658829344</v>
      </c>
      <c r="X22" s="58" t="n">
        <v>3.43390708739372</v>
      </c>
      <c r="Y22" s="58" t="n">
        <v>2.44611459081536</v>
      </c>
      <c r="Z22" s="58" t="n">
        <v>3.41298231252138</v>
      </c>
      <c r="AA22" s="58" t="n">
        <v>3.03357961904987</v>
      </c>
      <c r="AB22" s="58" t="n">
        <v>2.81642312343509</v>
      </c>
      <c r="AC22" s="58" t="n">
        <v>2.76102968988075</v>
      </c>
      <c r="AD22" s="58" t="n">
        <v>2.74254862974985</v>
      </c>
      <c r="AE22" s="58" t="n">
        <v>3.32550853009822</v>
      </c>
      <c r="AF22" s="58" t="n">
        <v>3.26968172730686</v>
      </c>
      <c r="AG22" s="58" t="n">
        <v>3.20366774949383</v>
      </c>
      <c r="AH22" s="58" t="n">
        <v>2.98897041455022</v>
      </c>
      <c r="AI22" s="58" t="n">
        <v>3.09336569994514</v>
      </c>
      <c r="AJ22" s="58" t="n">
        <v>3.90968873307186</v>
      </c>
      <c r="AK22" s="58" t="n">
        <v>3.70753820675159</v>
      </c>
      <c r="AL22" s="58" t="n">
        <v>3.63534383088411</v>
      </c>
      <c r="AM22" s="58" t="n">
        <v>3.01848950071251</v>
      </c>
      <c r="AN22" s="58" t="n">
        <v>3.28461605125114</v>
      </c>
      <c r="AO22" s="58" t="n">
        <v>2.95961081030421</v>
      </c>
      <c r="AP22" s="58" t="n">
        <v>3.17982585182358</v>
      </c>
      <c r="AQ22" s="58" t="n">
        <v>3.31122574722333</v>
      </c>
      <c r="AR22" s="58" t="n">
        <v>3.17040359296774</v>
      </c>
      <c r="AS22" s="58" t="n">
        <v>2.72983571111709</v>
      </c>
      <c r="AT22" s="58" t="n">
        <v>2.70437930357637</v>
      </c>
      <c r="AU22" s="58" t="n">
        <v>3.18653111261214</v>
      </c>
      <c r="AV22" s="58" t="n">
        <v>3.14544402780248</v>
      </c>
      <c r="AW22" s="58" t="n">
        <v>2.45105517221997</v>
      </c>
      <c r="AX22" s="58" t="n">
        <v>2.46487868783969</v>
      </c>
      <c r="AY22" s="58" t="n">
        <v>2.4322637738876</v>
      </c>
      <c r="AZ22" s="58" t="n">
        <v>2.538485356796</v>
      </c>
      <c r="BA22" s="58" t="n">
        <v>2.32634230708937</v>
      </c>
      <c r="BB22" s="59" t="n">
        <v>2.58068097875476</v>
      </c>
      <c r="BC22" s="56"/>
    </row>
    <row r="23" customFormat="false" ht="15.6" hidden="false" customHeight="true" outlineLevel="0" collapsed="false">
      <c r="A23" s="16"/>
      <c r="B23" s="11"/>
      <c r="C23" s="60"/>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55"/>
    </row>
    <row r="24" customFormat="false" ht="18.75" hidden="false" customHeight="true" outlineLevel="0" collapsed="false">
      <c r="C24" s="62" t="s">
        <v>51</v>
      </c>
      <c r="D24" s="63" t="n">
        <v>39453</v>
      </c>
      <c r="E24" s="63" t="n">
        <v>39484</v>
      </c>
      <c r="F24" s="63" t="n">
        <v>39513</v>
      </c>
      <c r="G24" s="63" t="n">
        <v>39544</v>
      </c>
      <c r="H24" s="63" t="n">
        <v>39574</v>
      </c>
      <c r="I24" s="63" t="n">
        <v>39605</v>
      </c>
      <c r="J24" s="63" t="n">
        <v>39635</v>
      </c>
      <c r="K24" s="63" t="n">
        <v>39666</v>
      </c>
      <c r="L24" s="63" t="n">
        <v>39697</v>
      </c>
      <c r="M24" s="63" t="n">
        <v>39727</v>
      </c>
      <c r="N24" s="63" t="n">
        <v>39758</v>
      </c>
      <c r="O24" s="63" t="n">
        <v>39788</v>
      </c>
      <c r="P24" s="63" t="n">
        <v>39819</v>
      </c>
      <c r="Q24" s="63" t="n">
        <v>39850</v>
      </c>
      <c r="R24" s="63" t="n">
        <v>39878</v>
      </c>
      <c r="S24" s="63" t="n">
        <v>39909</v>
      </c>
      <c r="T24" s="63" t="n">
        <v>39939</v>
      </c>
      <c r="U24" s="63" t="n">
        <v>39970</v>
      </c>
      <c r="V24" s="63" t="n">
        <v>40000</v>
      </c>
      <c r="W24" s="63" t="n">
        <v>40031</v>
      </c>
      <c r="X24" s="63" t="n">
        <v>40062</v>
      </c>
      <c r="Y24" s="63" t="n">
        <v>40092</v>
      </c>
      <c r="Z24" s="63" t="n">
        <v>40123</v>
      </c>
      <c r="AA24" s="63" t="n">
        <v>40153</v>
      </c>
      <c r="AB24" s="63" t="n">
        <v>40184</v>
      </c>
      <c r="AC24" s="63" t="n">
        <v>40215</v>
      </c>
      <c r="AD24" s="63" t="n">
        <v>40243</v>
      </c>
      <c r="AE24" s="63" t="n">
        <v>40274</v>
      </c>
      <c r="AF24" s="63" t="n">
        <v>40304</v>
      </c>
      <c r="AG24" s="63" t="n">
        <v>40335</v>
      </c>
      <c r="AH24" s="63" t="n">
        <v>40365</v>
      </c>
      <c r="AI24" s="63" t="n">
        <v>40396</v>
      </c>
      <c r="AJ24" s="63" t="n">
        <v>40427</v>
      </c>
      <c r="AK24" s="63" t="n">
        <v>40457</v>
      </c>
      <c r="AL24" s="63" t="n">
        <v>40497</v>
      </c>
      <c r="AM24" s="63" t="n">
        <v>40537</v>
      </c>
      <c r="AN24" s="63" t="n">
        <v>40569</v>
      </c>
      <c r="AO24" s="63" t="n">
        <v>40600</v>
      </c>
      <c r="AP24" s="63" t="n">
        <v>40628</v>
      </c>
      <c r="AQ24" s="63" t="n">
        <v>40659</v>
      </c>
      <c r="AR24" s="63" t="n">
        <v>40689</v>
      </c>
      <c r="AS24" s="63" t="n">
        <v>40720</v>
      </c>
      <c r="AT24" s="63" t="n">
        <v>40750</v>
      </c>
      <c r="AU24" s="63" t="n">
        <v>40781</v>
      </c>
      <c r="AV24" s="63" t="n">
        <v>40812</v>
      </c>
      <c r="AW24" s="63" t="n">
        <v>40842</v>
      </c>
      <c r="AX24" s="63" t="n">
        <v>40873</v>
      </c>
      <c r="AY24" s="63" t="n">
        <v>40903</v>
      </c>
      <c r="AZ24" s="63" t="n">
        <v>40935</v>
      </c>
      <c r="BA24" s="63" t="n">
        <v>40967</v>
      </c>
      <c r="BB24" s="64" t="n">
        <v>40999</v>
      </c>
      <c r="BC24" s="65"/>
    </row>
    <row r="25" customFormat="false" ht="15.6" hidden="false" customHeight="true" outlineLevel="0" collapsed="false">
      <c r="C25" s="66"/>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3"/>
      <c r="BC25" s="67"/>
    </row>
    <row r="26" customFormat="false" ht="15.6" hidden="false" customHeight="true" outlineLevel="0" collapsed="false">
      <c r="C26" s="66" t="s">
        <v>3</v>
      </c>
      <c r="D26" s="68" t="n">
        <v>5.18719752504197</v>
      </c>
      <c r="E26" s="68" t="n">
        <v>13.4374583907244</v>
      </c>
      <c r="F26" s="68" t="n">
        <v>14.1996345249852</v>
      </c>
      <c r="G26" s="68" t="n">
        <v>14.9882643606541</v>
      </c>
      <c r="H26" s="68" t="n">
        <v>11.2835200975158</v>
      </c>
      <c r="I26" s="68" t="n">
        <v>8.94520743780844</v>
      </c>
      <c r="J26" s="68" t="n">
        <v>14.6535100444907</v>
      </c>
      <c r="K26" s="68" t="n">
        <v>25.7368800870379</v>
      </c>
      <c r="L26" s="68" t="n">
        <v>22.1606715810367</v>
      </c>
      <c r="M26" s="68" t="n">
        <v>10.9943366916293</v>
      </c>
      <c r="N26" s="68" t="n">
        <v>7.54551689187186</v>
      </c>
      <c r="O26" s="68" t="n">
        <v>17.6689752526613</v>
      </c>
      <c r="P26" s="68" t="n">
        <v>5.88483738455027</v>
      </c>
      <c r="Q26" s="68" t="n">
        <v>9.94708377699023</v>
      </c>
      <c r="R26" s="68" t="n">
        <v>1.42285772854786</v>
      </c>
      <c r="S26" s="68" t="n">
        <v>-2.36987140211024</v>
      </c>
      <c r="T26" s="68" t="n">
        <v>-6.31898177043182</v>
      </c>
      <c r="U26" s="68" t="n">
        <v>-8.08815421888142</v>
      </c>
      <c r="V26" s="68" t="n">
        <v>-5.95739830501421</v>
      </c>
      <c r="W26" s="68" t="n">
        <v>-11.1862929490267</v>
      </c>
      <c r="X26" s="68" t="n">
        <v>-19.2012678992184</v>
      </c>
      <c r="Y26" s="68" t="n">
        <v>-9.02241842298285</v>
      </c>
      <c r="Z26" s="68" t="n">
        <v>-2.04921283437867</v>
      </c>
      <c r="AA26" s="68" t="n">
        <v>-11.1936880314939</v>
      </c>
      <c r="AB26" s="68" t="n">
        <v>-5.92848171953467</v>
      </c>
      <c r="AC26" s="68" t="n">
        <v>-13.3365386618273</v>
      </c>
      <c r="AD26" s="68" t="n">
        <v>-10.5572522283794</v>
      </c>
      <c r="AE26" s="68" t="n">
        <v>-11.9909358537944</v>
      </c>
      <c r="AF26" s="68" t="n">
        <v>-13.5199183348477</v>
      </c>
      <c r="AG26" s="69" t="n">
        <v>-15.1610110873829</v>
      </c>
      <c r="AH26" s="69" t="n">
        <v>-12.8534580394806</v>
      </c>
      <c r="AI26" s="69" t="n">
        <v>-13.1444328494797</v>
      </c>
      <c r="AJ26" s="69" t="n">
        <v>-6.28588784351843</v>
      </c>
      <c r="AK26" s="69" t="n">
        <v>-13.8968678285504</v>
      </c>
      <c r="AL26" s="69" t="n">
        <v>-15.3823380375091</v>
      </c>
      <c r="AM26" s="69" t="n">
        <v>-14.3113021418227</v>
      </c>
      <c r="AN26" s="69" t="n">
        <v>-13.7072982297877</v>
      </c>
      <c r="AO26" s="69" t="n">
        <v>-7.84641149011317</v>
      </c>
      <c r="AP26" s="69" t="n">
        <v>-3.60782112115572</v>
      </c>
      <c r="AQ26" s="69" t="n">
        <v>-10.4771252935913</v>
      </c>
      <c r="AR26" s="69" t="n">
        <v>-3.7011431011466</v>
      </c>
      <c r="AS26" s="69" t="n">
        <v>-0.479104069657879</v>
      </c>
      <c r="AT26" s="69" t="n">
        <v>14.0206527872651</v>
      </c>
      <c r="AU26" s="69" t="n">
        <v>6.88607052350696</v>
      </c>
      <c r="AV26" s="69" t="n">
        <v>3.34371373871714</v>
      </c>
      <c r="AW26" s="69" t="n">
        <v>7.63086739237095</v>
      </c>
      <c r="AX26" s="69" t="n">
        <v>4.68039481632485</v>
      </c>
      <c r="AY26" s="69" t="n">
        <v>9.7140193306744</v>
      </c>
      <c r="AZ26" s="69" t="n">
        <v>15.8277898522977</v>
      </c>
      <c r="BA26" s="69" t="n">
        <v>7.56972567735975</v>
      </c>
      <c r="BB26" s="70" t="n">
        <v>4.55983742323504</v>
      </c>
      <c r="BC26" s="71"/>
    </row>
    <row r="27" customFormat="false" ht="15.6" hidden="false" customHeight="true" outlineLevel="0" collapsed="false">
      <c r="C27" s="66"/>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72"/>
      <c r="AH27" s="72"/>
      <c r="AI27" s="72"/>
      <c r="AJ27" s="72"/>
      <c r="AK27" s="72"/>
      <c r="AL27" s="72"/>
      <c r="AM27" s="72"/>
      <c r="AN27" s="72"/>
      <c r="AO27" s="72"/>
      <c r="AP27" s="72"/>
      <c r="AQ27" s="72"/>
      <c r="AR27" s="72"/>
      <c r="AS27" s="72"/>
      <c r="AT27" s="72"/>
      <c r="AU27" s="72"/>
      <c r="AV27" s="72"/>
      <c r="AW27" s="72"/>
      <c r="AX27" s="72"/>
      <c r="AY27" s="72"/>
      <c r="AZ27" s="72"/>
      <c r="BA27" s="72"/>
      <c r="BB27" s="73"/>
      <c r="BC27" s="74"/>
    </row>
    <row r="28" customFormat="false" ht="15.6" hidden="false" customHeight="true" outlineLevel="0" collapsed="false">
      <c r="C28" s="66" t="s">
        <v>7</v>
      </c>
      <c r="D28" s="68" t="n">
        <v>1212.60996753637</v>
      </c>
      <c r="E28" s="68" t="n">
        <v>3458.07081421954</v>
      </c>
      <c r="F28" s="68" t="n">
        <v>540.797604951206</v>
      </c>
      <c r="G28" s="68" t="n">
        <v>687.78574700436</v>
      </c>
      <c r="H28" s="68" t="n">
        <v>273.545019292466</v>
      </c>
      <c r="I28" s="68" t="n">
        <v>354.392542881229</v>
      </c>
      <c r="J28" s="68" t="n">
        <v>351.525071173781</v>
      </c>
      <c r="K28" s="68" t="n">
        <v>213.887443631784</v>
      </c>
      <c r="L28" s="68" t="n">
        <v>143.900844105751</v>
      </c>
      <c r="M28" s="68" t="n">
        <v>137.710785468269</v>
      </c>
      <c r="N28" s="68" t="n">
        <v>72.4226669438919</v>
      </c>
      <c r="O28" s="68" t="n">
        <v>84.2047867841433</v>
      </c>
      <c r="P28" s="68" t="n">
        <v>71.3567859752801</v>
      </c>
      <c r="Q28" s="68" t="n">
        <v>31.7366339708244</v>
      </c>
      <c r="R28" s="68" t="n">
        <v>33.4511024581926</v>
      </c>
      <c r="S28" s="68" t="n">
        <v>39.9882972466922</v>
      </c>
      <c r="T28" s="68" t="n">
        <v>42.0617353507291</v>
      </c>
      <c r="U28" s="68" t="n">
        <v>33.893267976978</v>
      </c>
      <c r="V28" s="68" t="n">
        <v>16.6449989316963</v>
      </c>
      <c r="W28" s="68" t="n">
        <v>44.0646824523555</v>
      </c>
      <c r="X28" s="68" t="n">
        <v>61.4806503459733</v>
      </c>
      <c r="Y28" s="68" t="n">
        <v>67.6143688409147</v>
      </c>
      <c r="Z28" s="68" t="n">
        <v>71.1842541611707</v>
      </c>
      <c r="AA28" s="68" t="n">
        <v>59.8801440756687</v>
      </c>
      <c r="AB28" s="68" t="n">
        <v>55.2902061757933</v>
      </c>
      <c r="AC28" s="68" t="n">
        <v>88.690469802795</v>
      </c>
      <c r="AD28" s="68" t="n">
        <v>81.82376343002</v>
      </c>
      <c r="AE28" s="68" t="n">
        <v>69.2471977917283</v>
      </c>
      <c r="AF28" s="68" t="n">
        <v>69.5534389123889</v>
      </c>
      <c r="AG28" s="69" t="n">
        <v>59.2945632776576</v>
      </c>
      <c r="AH28" s="69" t="n">
        <v>50.1600697429959</v>
      </c>
      <c r="AI28" s="69" t="n">
        <v>45.8521824061698</v>
      </c>
      <c r="AJ28" s="69" t="n">
        <v>35.8257365449486</v>
      </c>
      <c r="AK28" s="69" t="n">
        <v>32.6544507187364</v>
      </c>
      <c r="AL28" s="69" t="n">
        <v>28.5871351284945</v>
      </c>
      <c r="AM28" s="69" t="n">
        <v>9.99747229853806</v>
      </c>
      <c r="AN28" s="69" t="n">
        <v>11.8277162489685</v>
      </c>
      <c r="AO28" s="69" t="n">
        <v>4.33258550085107</v>
      </c>
      <c r="AP28" s="69" t="n">
        <v>-2.31409476100325</v>
      </c>
      <c r="AQ28" s="69" t="n">
        <v>6.97490553160066</v>
      </c>
      <c r="AR28" s="69" t="n">
        <v>0.756726116860044</v>
      </c>
      <c r="AS28" s="69" t="n">
        <v>3.21259139117311</v>
      </c>
      <c r="AT28" s="69" t="n">
        <v>-5.49647609250951</v>
      </c>
      <c r="AU28" s="69" t="n">
        <v>6.91391802398645</v>
      </c>
      <c r="AV28" s="69" t="n">
        <v>7.01077638724495</v>
      </c>
      <c r="AW28" s="69" t="n">
        <v>8.56003287599529</v>
      </c>
      <c r="AX28" s="69" t="n">
        <v>17.4136317105106</v>
      </c>
      <c r="AY28" s="69" t="n">
        <v>57.1643654486151</v>
      </c>
      <c r="AZ28" s="69" t="n">
        <v>60.6541816771384</v>
      </c>
      <c r="BA28" s="69" t="n">
        <v>58.1987762786939</v>
      </c>
      <c r="BB28" s="70" t="n">
        <v>66.6800449252545</v>
      </c>
      <c r="BC28" s="71"/>
    </row>
    <row r="29" customFormat="false" ht="15.6" hidden="false" customHeight="true" outlineLevel="0" collapsed="false">
      <c r="C29" s="75" t="s">
        <v>8</v>
      </c>
      <c r="D29" s="76" t="n">
        <v>6.88730266009301</v>
      </c>
      <c r="E29" s="76" t="n">
        <v>0.510733567631964</v>
      </c>
      <c r="F29" s="76" t="n">
        <v>0.264298273163222</v>
      </c>
      <c r="G29" s="76" t="n">
        <v>-5.09995629464944</v>
      </c>
      <c r="H29" s="76" t="n">
        <v>-26.9891210601848</v>
      </c>
      <c r="I29" s="76" t="n">
        <v>-3.87888434552914</v>
      </c>
      <c r="J29" s="76" t="n">
        <v>11.2477537986635</v>
      </c>
      <c r="K29" s="76" t="n">
        <v>-19.6851849585506</v>
      </c>
      <c r="L29" s="76" t="n">
        <v>-31.1498820221529</v>
      </c>
      <c r="M29" s="76" t="n">
        <v>-30.977788093127</v>
      </c>
      <c r="N29" s="76" t="n">
        <v>-65.4809974680535</v>
      </c>
      <c r="O29" s="76" t="n">
        <v>-31.2100092876253</v>
      </c>
      <c r="P29" s="76" t="n">
        <v>-44.9394040626138</v>
      </c>
      <c r="Q29" s="76" t="n">
        <v>-68.6633970688539</v>
      </c>
      <c r="R29" s="76" t="n">
        <v>-44.1218888794427</v>
      </c>
      <c r="S29" s="76" t="n">
        <v>-15.4225515891943</v>
      </c>
      <c r="T29" s="76" t="n">
        <v>-5.44417696883618</v>
      </c>
      <c r="U29" s="76" t="n">
        <v>-15.9610362582586</v>
      </c>
      <c r="V29" s="76" t="n">
        <v>-35.6683538070824</v>
      </c>
      <c r="W29" s="76" t="n">
        <v>-9.84858233207953</v>
      </c>
      <c r="X29" s="76" t="n">
        <v>8.44966369250908</v>
      </c>
      <c r="Y29" s="76" t="n">
        <v>20.8472035719738</v>
      </c>
      <c r="Z29" s="76" t="n">
        <v>29.4486275325719</v>
      </c>
      <c r="AA29" s="76" t="n">
        <v>25.9161715274333</v>
      </c>
      <c r="AB29" s="76" t="n">
        <v>33.9899144574008</v>
      </c>
      <c r="AC29" s="76" t="n">
        <v>53.9268491278931</v>
      </c>
      <c r="AD29" s="76" t="n">
        <v>54.2566156709328</v>
      </c>
      <c r="AE29" s="76" t="n">
        <v>53.5507351244273</v>
      </c>
      <c r="AF29" s="76" t="n">
        <v>65.332514727298</v>
      </c>
      <c r="AG29" s="77" t="n">
        <v>52.7025733934409</v>
      </c>
      <c r="AH29" s="77" t="n">
        <v>60.1573008453075</v>
      </c>
      <c r="AI29" s="77" t="n">
        <v>76.008959284752</v>
      </c>
      <c r="AJ29" s="77" t="n">
        <v>65.2946069471065</v>
      </c>
      <c r="AK29" s="77" t="n">
        <v>60.5410469201791</v>
      </c>
      <c r="AL29" s="77" t="n">
        <v>53.1771299833627</v>
      </c>
      <c r="AM29" s="77" t="n">
        <v>51.2747592316991</v>
      </c>
      <c r="AN29" s="77" t="n">
        <v>68.4236512659305</v>
      </c>
      <c r="AO29" s="77" t="n">
        <v>65.2081620832199</v>
      </c>
      <c r="AP29" s="77" t="n">
        <v>24.8148435714086</v>
      </c>
      <c r="AQ29" s="77" t="n">
        <v>49.8612498672828</v>
      </c>
      <c r="AR29" s="77" t="n">
        <v>21.6637626648867</v>
      </c>
      <c r="AS29" s="77" t="n">
        <v>28.2953585505176</v>
      </c>
      <c r="AT29" s="77" t="n">
        <v>-39.032078667591</v>
      </c>
      <c r="AU29" s="77" t="n">
        <v>-16.0368593472912</v>
      </c>
      <c r="AV29" s="77" t="n">
        <v>-11.8808380288767</v>
      </c>
      <c r="AW29" s="77" t="n">
        <v>-27.395377587106</v>
      </c>
      <c r="AX29" s="77" t="n">
        <v>0.667072676365009</v>
      </c>
      <c r="AY29" s="77" t="n">
        <v>55.7084842104522</v>
      </c>
      <c r="AZ29" s="77" t="n">
        <v>5.93986331283461</v>
      </c>
      <c r="BA29" s="77" t="n">
        <v>18.4623821246492</v>
      </c>
      <c r="BB29" s="78" t="n">
        <v>64.4555286606148</v>
      </c>
      <c r="BC29" s="79"/>
    </row>
    <row r="30" customFormat="false" ht="15.6" hidden="false" customHeight="true" outlineLevel="0" collapsed="false">
      <c r="C30" s="75" t="s">
        <v>42</v>
      </c>
      <c r="D30" s="76" t="n">
        <v>128.508148511789</v>
      </c>
      <c r="E30" s="76" t="n">
        <v>142.037076838688</v>
      </c>
      <c r="F30" s="76" t="n">
        <v>95.6195336719203</v>
      </c>
      <c r="G30" s="76" t="n">
        <v>102.214114261833</v>
      </c>
      <c r="H30" s="76" t="n">
        <v>98.1558589673161</v>
      </c>
      <c r="I30" s="76" t="n">
        <v>92.7858352250889</v>
      </c>
      <c r="J30" s="76" t="n">
        <v>91.7117958638894</v>
      </c>
      <c r="K30" s="76" t="n">
        <v>89.9267930998686</v>
      </c>
      <c r="L30" s="76" t="n">
        <v>77.8340467799952</v>
      </c>
      <c r="M30" s="76" t="n">
        <v>74.2424887680003</v>
      </c>
      <c r="N30" s="76" t="n">
        <v>69.1862295260663</v>
      </c>
      <c r="O30" s="76" t="n">
        <v>59.3829099669076</v>
      </c>
      <c r="P30" s="76" t="n">
        <v>59.3834106786001</v>
      </c>
      <c r="Q30" s="76" t="n">
        <v>47.5411554331735</v>
      </c>
      <c r="R30" s="76" t="n">
        <v>37.9274280041498</v>
      </c>
      <c r="S30" s="76" t="n">
        <v>29.0366313286043</v>
      </c>
      <c r="T30" s="76" t="n">
        <v>25.3686607354479</v>
      </c>
      <c r="U30" s="76" t="n">
        <v>26.6816879568258</v>
      </c>
      <c r="V30" s="76" t="n">
        <v>22.9523095347569</v>
      </c>
      <c r="W30" s="76" t="n">
        <v>30.3016466988937</v>
      </c>
      <c r="X30" s="76" t="n">
        <v>31.2615542704511</v>
      </c>
      <c r="Y30" s="76" t="n">
        <v>28.0725740004023</v>
      </c>
      <c r="Z30" s="76" t="n">
        <v>25.2933821854618</v>
      </c>
      <c r="AA30" s="76" t="n">
        <v>26.7978669375252</v>
      </c>
      <c r="AB30" s="76" t="n">
        <v>18.4921443991238</v>
      </c>
      <c r="AC30" s="76" t="n">
        <v>18.9122249621989</v>
      </c>
      <c r="AD30" s="76" t="n">
        <v>22.1751909931651</v>
      </c>
      <c r="AE30" s="76" t="n">
        <v>20.2784558726135</v>
      </c>
      <c r="AF30" s="76" t="n">
        <v>17.8347754004409</v>
      </c>
      <c r="AG30" s="77" t="n">
        <v>18.0657104908628</v>
      </c>
      <c r="AH30" s="77" t="n">
        <v>9.80083945553553</v>
      </c>
      <c r="AI30" s="77" t="n">
        <v>4.52902239616387</v>
      </c>
      <c r="AJ30" s="77" t="n">
        <v>5.34840576327041</v>
      </c>
      <c r="AK30" s="77" t="n">
        <v>6.90862765589811</v>
      </c>
      <c r="AL30" s="77" t="n">
        <v>7.59158433881722</v>
      </c>
      <c r="AM30" s="77" t="n">
        <v>-3.80643152862641</v>
      </c>
      <c r="AN30" s="77" t="n">
        <v>-6.59880506576158</v>
      </c>
      <c r="AO30" s="77" t="n">
        <v>-8.85024102890857</v>
      </c>
      <c r="AP30" s="77" t="n">
        <v>-6.00681818499566</v>
      </c>
      <c r="AQ30" s="77" t="n">
        <v>-1.77782552613718</v>
      </c>
      <c r="AR30" s="77" t="n">
        <v>-1.77242339974759</v>
      </c>
      <c r="AS30" s="77" t="n">
        <v>-1.43393282344504</v>
      </c>
      <c r="AT30" s="77" t="n">
        <v>0.41479211223731</v>
      </c>
      <c r="AU30" s="77" t="n">
        <v>7.62394584002771</v>
      </c>
      <c r="AV30" s="77" t="n">
        <v>7.49432690226733</v>
      </c>
      <c r="AW30" s="77" t="n">
        <v>10.4805501821515</v>
      </c>
      <c r="AX30" s="77" t="n">
        <v>15.3931319290728</v>
      </c>
      <c r="AY30" s="77" t="n">
        <v>44.2837778725517</v>
      </c>
      <c r="AZ30" s="77" t="n">
        <v>55.4848334994279</v>
      </c>
      <c r="BA30" s="77" t="n">
        <v>52.6516710253407</v>
      </c>
      <c r="BB30" s="78" t="n">
        <v>49.4650822144192</v>
      </c>
      <c r="BC30" s="79"/>
    </row>
    <row r="31" customFormat="false" ht="15.6" hidden="false" customHeight="true" outlineLevel="0" collapsed="false">
      <c r="C31" s="75" t="s">
        <v>43</v>
      </c>
      <c r="D31" s="76" t="n">
        <v>46.9443187810937</v>
      </c>
      <c r="E31" s="76" t="n">
        <v>94.1179255933546</v>
      </c>
      <c r="F31" s="76" t="n">
        <v>90.7394365071337</v>
      </c>
      <c r="G31" s="76" t="n">
        <v>61.9015658343562</v>
      </c>
      <c r="H31" s="76" t="n">
        <v>218.068969060072</v>
      </c>
      <c r="I31" s="76" t="n">
        <v>146.777071044496</v>
      </c>
      <c r="J31" s="76" t="n">
        <v>168.315007892597</v>
      </c>
      <c r="K31" s="76" t="n">
        <v>79.2939956591172</v>
      </c>
      <c r="L31" s="76" t="n">
        <v>62.9584437359912</v>
      </c>
      <c r="M31" s="76" t="n">
        <v>86.1651697887616</v>
      </c>
      <c r="N31" s="76" t="n">
        <v>62.1881776250331</v>
      </c>
      <c r="O31" s="76" t="n">
        <v>70.66552076475</v>
      </c>
      <c r="P31" s="76" t="n">
        <v>152.809440483679</v>
      </c>
      <c r="Q31" s="76" t="n">
        <v>174.134362315446</v>
      </c>
      <c r="R31" s="76" t="n">
        <v>106.735717749128</v>
      </c>
      <c r="S31" s="76" t="n">
        <v>158.966617856277</v>
      </c>
      <c r="T31" s="76" t="n">
        <v>128.725424755787</v>
      </c>
      <c r="U31" s="76" t="n">
        <v>153.180475387958</v>
      </c>
      <c r="V31" s="76" t="n">
        <v>115.074671104378</v>
      </c>
      <c r="W31" s="76" t="n">
        <v>181.535291273647</v>
      </c>
      <c r="X31" s="76" t="n">
        <v>206.792979888765</v>
      </c>
      <c r="Y31" s="76" t="n">
        <v>145.940729796831</v>
      </c>
      <c r="Z31" s="76" t="n">
        <v>103.055658840232</v>
      </c>
      <c r="AA31" s="76" t="n">
        <v>107.207279316773</v>
      </c>
      <c r="AB31" s="76" t="n">
        <v>17.3913208799986</v>
      </c>
      <c r="AC31" s="76" t="n">
        <v>17.0764229860801</v>
      </c>
      <c r="AD31" s="76" t="n">
        <v>52.6128829713385</v>
      </c>
      <c r="AE31" s="76" t="n">
        <v>55.0757468366403</v>
      </c>
      <c r="AF31" s="76" t="n">
        <v>26.2705061474406</v>
      </c>
      <c r="AG31" s="77" t="n">
        <v>26.8241413703764</v>
      </c>
      <c r="AH31" s="77" t="n">
        <v>4.50481593559736</v>
      </c>
      <c r="AI31" s="77" t="n">
        <v>5.1026690588911</v>
      </c>
      <c r="AJ31" s="77" t="n">
        <v>15.6939396009579</v>
      </c>
      <c r="AK31" s="77" t="n">
        <v>36.0342898574118</v>
      </c>
      <c r="AL31" s="77" t="n">
        <v>20.828663686045</v>
      </c>
      <c r="AM31" s="77" t="n">
        <v>19.1688371694578</v>
      </c>
      <c r="AN31" s="77" t="n">
        <v>26.041020949788</v>
      </c>
      <c r="AO31" s="77" t="n">
        <v>16.6913010017182</v>
      </c>
      <c r="AP31" s="77" t="n">
        <v>17.0773103713777</v>
      </c>
      <c r="AQ31" s="77" t="n">
        <v>9.91191554598234</v>
      </c>
      <c r="AR31" s="77" t="n">
        <v>20.1301044195265</v>
      </c>
      <c r="AS31" s="77" t="n">
        <v>31.6670587829617</v>
      </c>
      <c r="AT31" s="77" t="n">
        <v>29.0224643471134</v>
      </c>
      <c r="AU31" s="77" t="n">
        <v>39.7485586689904</v>
      </c>
      <c r="AV31" s="77" t="n">
        <v>17.2662694801709</v>
      </c>
      <c r="AW31" s="77" t="n">
        <v>12.471691889749</v>
      </c>
      <c r="AX31" s="77" t="n">
        <v>10.9024313553414</v>
      </c>
      <c r="AY31" s="77" t="n">
        <v>38.7790758496114</v>
      </c>
      <c r="AZ31" s="77" t="n">
        <v>26.3668682762171</v>
      </c>
      <c r="BA31" s="77" t="n">
        <v>42.9134788395318</v>
      </c>
      <c r="BB31" s="78" t="n">
        <v>42.8223973735147</v>
      </c>
      <c r="BC31" s="79"/>
    </row>
    <row r="32" customFormat="false" ht="15.6" hidden="false" customHeight="true" outlineLevel="0" collapsed="false">
      <c r="C32" s="75" t="s">
        <v>44</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7"/>
      <c r="AH32" s="77"/>
      <c r="AI32" s="77"/>
      <c r="AJ32" s="77"/>
      <c r="AK32" s="77"/>
      <c r="AL32" s="77"/>
      <c r="AM32" s="77"/>
      <c r="AN32" s="77"/>
      <c r="AO32" s="77"/>
      <c r="AP32" s="77"/>
      <c r="AQ32" s="77"/>
      <c r="AR32" s="77"/>
      <c r="AS32" s="77"/>
      <c r="AT32" s="77"/>
      <c r="AU32" s="77"/>
      <c r="AV32" s="77"/>
      <c r="AW32" s="77"/>
      <c r="AX32" s="77"/>
      <c r="AY32" s="77"/>
      <c r="AZ32" s="77"/>
      <c r="BA32" s="77"/>
      <c r="BB32" s="78"/>
      <c r="BC32" s="79"/>
    </row>
    <row r="33" customFormat="false" ht="15.6" hidden="false" customHeight="true" outlineLevel="0" collapsed="false">
      <c r="C33" s="75" t="s">
        <v>45</v>
      </c>
      <c r="D33" s="76" t="n">
        <v>132.429541698054</v>
      </c>
      <c r="E33" s="76" t="n">
        <v>144.440740804771</v>
      </c>
      <c r="F33" s="76" t="n">
        <v>96.5761380855494</v>
      </c>
      <c r="G33" s="76" t="n">
        <v>103.718123235117</v>
      </c>
      <c r="H33" s="76" t="n">
        <v>97.712833059416</v>
      </c>
      <c r="I33" s="76" t="n">
        <v>92.1579267906429</v>
      </c>
      <c r="J33" s="76" t="n">
        <v>90.7488274362935</v>
      </c>
      <c r="K33" s="76" t="n">
        <v>90.080061257921</v>
      </c>
      <c r="L33" s="76" t="n">
        <v>78.0458172032616</v>
      </c>
      <c r="M33" s="76" t="n">
        <v>74.0732883338142</v>
      </c>
      <c r="N33" s="76" t="n">
        <v>69.325391597375</v>
      </c>
      <c r="O33" s="76" t="n">
        <v>59.1836553410672</v>
      </c>
      <c r="P33" s="76" t="n">
        <v>57.5173447046444</v>
      </c>
      <c r="Q33" s="76" t="n">
        <v>45.4119500218498</v>
      </c>
      <c r="R33" s="76" t="n">
        <v>36.7302202994521</v>
      </c>
      <c r="S33" s="76" t="n">
        <v>27.3646330085221</v>
      </c>
      <c r="T33" s="76" t="n">
        <v>23.6765439595241</v>
      </c>
      <c r="U33" s="76" t="n">
        <v>24.7923662599957</v>
      </c>
      <c r="V33" s="76" t="n">
        <v>21.3233390371722</v>
      </c>
      <c r="W33" s="76" t="n">
        <v>28.2453678962396</v>
      </c>
      <c r="X33" s="76" t="n">
        <v>28.9744250780325</v>
      </c>
      <c r="Y33" s="76" t="n">
        <v>26.2836564123008</v>
      </c>
      <c r="Z33" s="76" t="n">
        <v>23.8121955068496</v>
      </c>
      <c r="AA33" s="76" t="n">
        <v>25.107875964837</v>
      </c>
      <c r="AB33" s="76" t="n">
        <v>18.3667240454059</v>
      </c>
      <c r="AC33" s="76" t="n">
        <v>18.8090092981148</v>
      </c>
      <c r="AD33" s="76" t="n">
        <v>21.209155830969</v>
      </c>
      <c r="AE33" s="76" t="n">
        <v>19.2057378133625</v>
      </c>
      <c r="AF33" s="76" t="n">
        <v>17.4189454750803</v>
      </c>
      <c r="AG33" s="77" t="n">
        <v>17.8003183562109</v>
      </c>
      <c r="AH33" s="77" t="n">
        <v>9.96685279066828</v>
      </c>
      <c r="AI33" s="77" t="n">
        <v>4.51189981606386</v>
      </c>
      <c r="AJ33" s="77" t="n">
        <v>5.02775628341466</v>
      </c>
      <c r="AK33" s="77" t="n">
        <v>6.04772714964364</v>
      </c>
      <c r="AL33" s="77" t="n">
        <v>7.17807561633298</v>
      </c>
      <c r="AM33" s="77" t="n">
        <v>-4.39812721202104</v>
      </c>
      <c r="AN33" s="77" t="n">
        <v>-7.50970711840213</v>
      </c>
      <c r="AO33" s="77" t="n">
        <v>-9.52446008586007</v>
      </c>
      <c r="AP33" s="77" t="n">
        <v>-6.64326374354509</v>
      </c>
      <c r="AQ33" s="77" t="n">
        <v>-2.04203885020919</v>
      </c>
      <c r="AR33" s="77" t="n">
        <v>-2.35136754297992</v>
      </c>
      <c r="AS33" s="77" t="n">
        <v>-2.51376984138326</v>
      </c>
      <c r="AT33" s="77" t="n">
        <v>-0.437424703570146</v>
      </c>
      <c r="AU33" s="77" t="n">
        <v>6.65964923017868</v>
      </c>
      <c r="AV33" s="77" t="n">
        <v>7.160696927431</v>
      </c>
      <c r="AW33" s="77" t="n">
        <v>10.4050537630099</v>
      </c>
      <c r="AX33" s="77" t="n">
        <v>15.5512824470746</v>
      </c>
      <c r="AY33" s="77" t="n">
        <v>44.4989552433993</v>
      </c>
      <c r="AZ33" s="77" t="n">
        <v>56.7463912829968</v>
      </c>
      <c r="BA33" s="77" t="n">
        <v>53.0441137193665</v>
      </c>
      <c r="BB33" s="78" t="n">
        <v>49.7410168625805</v>
      </c>
      <c r="BC33" s="79"/>
    </row>
    <row r="34" customFormat="false" ht="15.6" hidden="false" customHeight="true" outlineLevel="0" collapsed="false">
      <c r="C34" s="66"/>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69"/>
      <c r="AI34" s="69"/>
      <c r="AJ34" s="69"/>
      <c r="AK34" s="69"/>
      <c r="AL34" s="69"/>
      <c r="AM34" s="69"/>
      <c r="AN34" s="69"/>
      <c r="AO34" s="69"/>
      <c r="AP34" s="69"/>
      <c r="AQ34" s="69"/>
      <c r="AR34" s="69"/>
      <c r="AS34" s="69"/>
      <c r="AT34" s="69"/>
      <c r="AU34" s="69"/>
      <c r="AV34" s="69"/>
      <c r="AW34" s="69"/>
      <c r="AX34" s="69"/>
      <c r="AY34" s="69"/>
      <c r="AZ34" s="69"/>
      <c r="BA34" s="69"/>
      <c r="BB34" s="70"/>
      <c r="BC34" s="71"/>
    </row>
    <row r="35" customFormat="false" ht="15.6" hidden="false" customHeight="true" outlineLevel="0" collapsed="false">
      <c r="C35" s="80" t="s">
        <v>46</v>
      </c>
      <c r="D35" s="68" t="n">
        <v>-31.5713376846495</v>
      </c>
      <c r="E35" s="68" t="n">
        <v>-55.0402069318544</v>
      </c>
      <c r="F35" s="68" t="n">
        <v>-26.123983373856</v>
      </c>
      <c r="G35" s="68" t="n">
        <v>-58.1775161850402</v>
      </c>
      <c r="H35" s="68" t="n">
        <v>-26.2700242464676</v>
      </c>
      <c r="I35" s="68" t="n">
        <v>-29.3677038332255</v>
      </c>
      <c r="J35" s="68" t="n">
        <v>-64.4553909503306</v>
      </c>
      <c r="K35" s="68" t="n">
        <v>-76.0380251145317</v>
      </c>
      <c r="L35" s="68" t="n">
        <v>-25.0533395524234</v>
      </c>
      <c r="M35" s="68" t="n">
        <v>-14.7763996632971</v>
      </c>
      <c r="N35" s="68" t="n">
        <v>3.97157483481343</v>
      </c>
      <c r="O35" s="68" t="n">
        <v>-4.59678646289935</v>
      </c>
      <c r="P35" s="68" t="n">
        <v>6.39324986517105</v>
      </c>
      <c r="Q35" s="68" t="n">
        <v>6.81931016658758</v>
      </c>
      <c r="R35" s="68" t="n">
        <v>-7.8800559483941</v>
      </c>
      <c r="S35" s="68" t="n">
        <v>-1.26449422438502</v>
      </c>
      <c r="T35" s="68" t="n">
        <v>3.15952011236553</v>
      </c>
      <c r="U35" s="68" t="n">
        <v>9.81814018709264</v>
      </c>
      <c r="V35" s="68" t="n">
        <v>9.92406313681866</v>
      </c>
      <c r="W35" s="68" t="n">
        <v>2.86448420221841</v>
      </c>
      <c r="X35" s="68" t="n">
        <v>-12.4692177801311</v>
      </c>
      <c r="Y35" s="68" t="n">
        <v>-15.0270485364255</v>
      </c>
      <c r="Z35" s="68" t="n">
        <v>-30.0970155195461</v>
      </c>
      <c r="AA35" s="68" t="n">
        <v>-9.09433351321938</v>
      </c>
      <c r="AB35" s="68" t="n">
        <v>-31.891456574836</v>
      </c>
      <c r="AC35" s="68" t="n">
        <v>-27.5538911971442</v>
      </c>
      <c r="AD35" s="68" t="n">
        <v>-24.1276231465091</v>
      </c>
      <c r="AE35" s="68" t="n">
        <v>-14.0566869663333</v>
      </c>
      <c r="AF35" s="68" t="n">
        <v>-13.9067946318641</v>
      </c>
      <c r="AG35" s="69" t="n">
        <v>-7.01379833273221</v>
      </c>
      <c r="AH35" s="69" t="n">
        <v>3.46140566921538</v>
      </c>
      <c r="AI35" s="69" t="n">
        <v>2.28246213910014</v>
      </c>
      <c r="AJ35" s="69" t="n">
        <v>-5.98665342140622</v>
      </c>
      <c r="AK35" s="69" t="n">
        <v>-0.16352730128546</v>
      </c>
      <c r="AL35" s="69" t="n">
        <v>-1.4851928550161</v>
      </c>
      <c r="AM35" s="69" t="n">
        <v>21.9907068960356</v>
      </c>
      <c r="AN35" s="69" t="n">
        <v>25.6057948743089</v>
      </c>
      <c r="AO35" s="69" t="n">
        <v>21.90486847758</v>
      </c>
      <c r="AP35" s="69" t="n">
        <v>23.4742705212115</v>
      </c>
      <c r="AQ35" s="69" t="n">
        <v>23.3607201779419</v>
      </c>
      <c r="AR35" s="69" t="n">
        <v>29.6314615615452</v>
      </c>
      <c r="AS35" s="69" t="n">
        <v>25.4213950955673</v>
      </c>
      <c r="AT35" s="69" t="n">
        <v>23.539324836588</v>
      </c>
      <c r="AU35" s="69" t="n">
        <v>-2.46693671917612</v>
      </c>
      <c r="AV35" s="69" t="n">
        <v>11.5619133305471</v>
      </c>
      <c r="AW35" s="69" t="n">
        <v>-7.55377038190336</v>
      </c>
      <c r="AX35" s="69" t="n">
        <v>-18.828228379264</v>
      </c>
      <c r="AY35" s="69" t="n">
        <v>-103.865995683307</v>
      </c>
      <c r="AZ35" s="69" t="n">
        <v>-115.966999734735</v>
      </c>
      <c r="BA35" s="69" t="n">
        <v>-107.193564440618</v>
      </c>
      <c r="BB35" s="70" t="n">
        <v>-117.856515022943</v>
      </c>
      <c r="BC35" s="71"/>
    </row>
    <row r="36" customFormat="false" ht="15.6" hidden="false" customHeight="true" outlineLevel="0" collapsed="false">
      <c r="C36" s="66"/>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9"/>
      <c r="AH36" s="69"/>
      <c r="AI36" s="69"/>
      <c r="AJ36" s="69"/>
      <c r="AK36" s="69"/>
      <c r="AL36" s="69"/>
      <c r="AM36" s="69"/>
      <c r="AN36" s="69"/>
      <c r="AO36" s="69"/>
      <c r="AP36" s="69"/>
      <c r="AQ36" s="69"/>
      <c r="AR36" s="69"/>
      <c r="AS36" s="69"/>
      <c r="AT36" s="69"/>
      <c r="AU36" s="69"/>
      <c r="AV36" s="69"/>
      <c r="AW36" s="69"/>
      <c r="AX36" s="69"/>
      <c r="AY36" s="69"/>
      <c r="AZ36" s="69"/>
      <c r="BA36" s="69"/>
      <c r="BB36" s="70"/>
      <c r="BC36" s="71"/>
    </row>
    <row r="37" customFormat="false" ht="15.6" hidden="false" customHeight="true" outlineLevel="0" collapsed="false">
      <c r="C37" s="66" t="s">
        <v>23</v>
      </c>
      <c r="D37" s="68" t="n">
        <v>59.4744202831136</v>
      </c>
      <c r="E37" s="68" t="n">
        <v>67.9254349888923</v>
      </c>
      <c r="F37" s="68" t="n">
        <v>74.6880579543193</v>
      </c>
      <c r="G37" s="68" t="n">
        <v>42.3311456865374</v>
      </c>
      <c r="H37" s="68" t="n">
        <v>56.0672256509153</v>
      </c>
      <c r="I37" s="68" t="n">
        <v>64.0171137468117</v>
      </c>
      <c r="J37" s="68" t="n">
        <v>49.025720745734</v>
      </c>
      <c r="K37" s="68" t="n">
        <v>48.4841397587381</v>
      </c>
      <c r="L37" s="68" t="n">
        <v>48.8112474635116</v>
      </c>
      <c r="M37" s="68" t="n">
        <v>44.1304457015021</v>
      </c>
      <c r="N37" s="68" t="n">
        <v>44.4613973782921</v>
      </c>
      <c r="O37" s="68" t="n">
        <v>55.8693215677045</v>
      </c>
      <c r="P37" s="68" t="n">
        <v>36.0812217693111</v>
      </c>
      <c r="Q37" s="68" t="n">
        <v>23.1449729970512</v>
      </c>
      <c r="R37" s="68" t="n">
        <v>2.65228044472133</v>
      </c>
      <c r="S37" s="68" t="n">
        <v>12.6755080534783</v>
      </c>
      <c r="T37" s="68" t="n">
        <v>8.2434606688935</v>
      </c>
      <c r="U37" s="68" t="n">
        <v>3.6064142892891</v>
      </c>
      <c r="V37" s="68" t="n">
        <v>4.99703152387889</v>
      </c>
      <c r="W37" s="68" t="n">
        <v>5.87333127581778</v>
      </c>
      <c r="X37" s="68" t="n">
        <v>-4.16406423747305</v>
      </c>
      <c r="Y37" s="68" t="n">
        <v>3.65539005385439</v>
      </c>
      <c r="Z37" s="68" t="n">
        <v>10.609380884627</v>
      </c>
      <c r="AA37" s="68" t="n">
        <v>3.28996098187665</v>
      </c>
      <c r="AB37" s="68" t="n">
        <v>-1.77713189102314</v>
      </c>
      <c r="AC37" s="68" t="n">
        <v>3.04160999976453</v>
      </c>
      <c r="AD37" s="68" t="n">
        <v>6.42290952811546</v>
      </c>
      <c r="AE37" s="68" t="n">
        <v>10.3645266022617</v>
      </c>
      <c r="AF37" s="68" t="n">
        <v>16.0976410060886</v>
      </c>
      <c r="AG37" s="69" t="n">
        <v>9.66357480517463</v>
      </c>
      <c r="AH37" s="69" t="n">
        <v>15.2089510432137</v>
      </c>
      <c r="AI37" s="69" t="n">
        <v>20.0904083229997</v>
      </c>
      <c r="AJ37" s="69" t="n">
        <v>21.2851204285297</v>
      </c>
      <c r="AK37" s="69" t="n">
        <v>21.4570555578242</v>
      </c>
      <c r="AL37" s="69" t="n">
        <v>11.6975344803804</v>
      </c>
      <c r="AM37" s="69" t="n">
        <v>11.0452692441117</v>
      </c>
      <c r="AN37" s="69" t="n">
        <v>19.9563024455731</v>
      </c>
      <c r="AO37" s="69" t="n">
        <v>12.2567760034432</v>
      </c>
      <c r="AP37" s="69" t="n">
        <v>9.22314685709452</v>
      </c>
      <c r="AQ37" s="69" t="n">
        <v>11.3682489129872</v>
      </c>
      <c r="AR37" s="69" t="n">
        <v>10.6175519498351</v>
      </c>
      <c r="AS37" s="69" t="n">
        <v>14.6253779833835</v>
      </c>
      <c r="AT37" s="69" t="n">
        <v>18.3522426458776</v>
      </c>
      <c r="AU37" s="69" t="n">
        <v>8.27532056201218</v>
      </c>
      <c r="AV37" s="69" t="n">
        <v>14.2006248379725</v>
      </c>
      <c r="AW37" s="69" t="n">
        <v>8.72811568356235</v>
      </c>
      <c r="AX37" s="69" t="n">
        <v>9.46069197527561</v>
      </c>
      <c r="AY37" s="69" t="n">
        <v>21.5446679640686</v>
      </c>
      <c r="AZ37" s="69" t="n">
        <v>22.6300268072327</v>
      </c>
      <c r="BA37" s="69" t="n">
        <v>19.1398870143495</v>
      </c>
      <c r="BB37" s="70" t="n">
        <v>20.249233868012</v>
      </c>
      <c r="BC37" s="71"/>
    </row>
    <row r="38" customFormat="false" ht="15.6" hidden="false" customHeight="true" outlineLevel="0" collapsed="false">
      <c r="C38" s="75" t="s">
        <v>47</v>
      </c>
      <c r="D38" s="76" t="n">
        <v>11.070237023374</v>
      </c>
      <c r="E38" s="76" t="n">
        <v>13.8111028634455</v>
      </c>
      <c r="F38" s="76" t="n">
        <v>11.7119729347255</v>
      </c>
      <c r="G38" s="76" t="n">
        <v>10.7111866695212</v>
      </c>
      <c r="H38" s="76" t="n">
        <v>16.7692983643709</v>
      </c>
      <c r="I38" s="76" t="n">
        <v>28.0199792078735</v>
      </c>
      <c r="J38" s="76" t="n">
        <v>35.82449759491</v>
      </c>
      <c r="K38" s="76" t="n">
        <v>38.7419398535018</v>
      </c>
      <c r="L38" s="76" t="n">
        <v>39.272171472737</v>
      </c>
      <c r="M38" s="76" t="n">
        <v>30.0701900664529</v>
      </c>
      <c r="N38" s="76" t="n">
        <v>17.3864535515941</v>
      </c>
      <c r="O38" s="76" t="n">
        <v>20.9805177729232</v>
      </c>
      <c r="P38" s="76" t="n">
        <v>25.630769765853</v>
      </c>
      <c r="Q38" s="76" t="n">
        <v>18.5264750874346</v>
      </c>
      <c r="R38" s="76" t="n">
        <v>21.3165082483454</v>
      </c>
      <c r="S38" s="76" t="n">
        <v>22.0819563083255</v>
      </c>
      <c r="T38" s="76" t="n">
        <v>15.7893774060377</v>
      </c>
      <c r="U38" s="76" t="n">
        <v>10.9067415750546</v>
      </c>
      <c r="V38" s="76" t="n">
        <v>8.76427871149462</v>
      </c>
      <c r="W38" s="76" t="n">
        <v>4.51964614371125</v>
      </c>
      <c r="X38" s="76" t="n">
        <v>2.89890858926598</v>
      </c>
      <c r="Y38" s="76" t="n">
        <v>5.13632881070274</v>
      </c>
      <c r="Z38" s="76" t="n">
        <v>14.3819115747808</v>
      </c>
      <c r="AA38" s="76" t="n">
        <v>3.87160311714765</v>
      </c>
      <c r="AB38" s="76" t="n">
        <v>-2.22474435723675</v>
      </c>
      <c r="AC38" s="76" t="n">
        <v>-0.343420829182737</v>
      </c>
      <c r="AD38" s="76" t="n">
        <v>3.66684595382136</v>
      </c>
      <c r="AE38" s="76" t="n">
        <v>0.912554976943726</v>
      </c>
      <c r="AF38" s="76" t="n">
        <v>6.93912717266941</v>
      </c>
      <c r="AG38" s="77" t="n">
        <v>6.55735117136601</v>
      </c>
      <c r="AH38" s="77" t="n">
        <v>5.05949165112547</v>
      </c>
      <c r="AI38" s="77" t="n">
        <v>8.20780596613331</v>
      </c>
      <c r="AJ38" s="77" t="n">
        <v>13.1162687535034</v>
      </c>
      <c r="AK38" s="77" t="n">
        <v>11.9758462019535</v>
      </c>
      <c r="AL38" s="77" t="n">
        <v>4.80807446870797</v>
      </c>
      <c r="AM38" s="77" t="n">
        <v>16.7226626291343</v>
      </c>
      <c r="AN38" s="77" t="n">
        <v>25.9491291846586</v>
      </c>
      <c r="AO38" s="77" t="n">
        <v>26.1679080884853</v>
      </c>
      <c r="AP38" s="77" t="n">
        <v>33.4862083164024</v>
      </c>
      <c r="AQ38" s="77" t="n">
        <v>37.26445365582</v>
      </c>
      <c r="AR38" s="77" t="n">
        <v>29.0889219826628</v>
      </c>
      <c r="AS38" s="77" t="n">
        <v>27.7890985031177</v>
      </c>
      <c r="AT38" s="77" t="n">
        <v>29.120913348178</v>
      </c>
      <c r="AU38" s="77" t="n">
        <v>29.0505798216255</v>
      </c>
      <c r="AV38" s="77" t="n">
        <v>14.8595043569525</v>
      </c>
      <c r="AW38" s="77" t="n">
        <v>18.5976170189148</v>
      </c>
      <c r="AX38" s="77" t="n">
        <v>19.8432219014603</v>
      </c>
      <c r="AY38" s="77" t="n">
        <v>15.0458310059527</v>
      </c>
      <c r="AZ38" s="77" t="n">
        <v>5.83349139412763</v>
      </c>
      <c r="BA38" s="77" t="n">
        <v>5.56581266290696</v>
      </c>
      <c r="BB38" s="78" t="n">
        <v>2.57631411892088</v>
      </c>
      <c r="BC38" s="79"/>
    </row>
    <row r="39" customFormat="false" ht="15.6" hidden="false" customHeight="true" outlineLevel="0" collapsed="false">
      <c r="C39" s="75" t="s">
        <v>48</v>
      </c>
      <c r="D39" s="76" t="n">
        <v>77.9479578790563</v>
      </c>
      <c r="E39" s="76" t="n">
        <v>87.7518734051862</v>
      </c>
      <c r="F39" s="76" t="n">
        <v>93.2850874434701</v>
      </c>
      <c r="G39" s="76" t="n">
        <v>50.9349916430176</v>
      </c>
      <c r="H39" s="76" t="n">
        <v>67.2128965760807</v>
      </c>
      <c r="I39" s="76" t="n">
        <v>72.9723291868245</v>
      </c>
      <c r="J39" s="76" t="n">
        <v>52.096872423032</v>
      </c>
      <c r="K39" s="76" t="n">
        <v>50.6580313377042</v>
      </c>
      <c r="L39" s="76" t="n">
        <v>50.8885796868099</v>
      </c>
      <c r="M39" s="76" t="n">
        <v>47.5235648633065</v>
      </c>
      <c r="N39" s="76" t="n">
        <v>51.8582438353781</v>
      </c>
      <c r="O39" s="76" t="n">
        <v>66.6930902985305</v>
      </c>
      <c r="P39" s="76" t="n">
        <v>38.5706920007604</v>
      </c>
      <c r="Q39" s="76" t="n">
        <v>24.1707040573798</v>
      </c>
      <c r="R39" s="76" t="n">
        <v>-0.533232111973977</v>
      </c>
      <c r="S39" s="76" t="n">
        <v>10.7981004820262</v>
      </c>
      <c r="T39" s="76" t="n">
        <v>6.74892088214005</v>
      </c>
      <c r="U39" s="76" t="n">
        <v>2.26225246550533</v>
      </c>
      <c r="V39" s="76" t="n">
        <v>4.21437892021441</v>
      </c>
      <c r="W39" s="76" t="n">
        <v>6.15150363678408</v>
      </c>
      <c r="X39" s="76" t="n">
        <v>-5.58375959184983</v>
      </c>
      <c r="Y39" s="76" t="n">
        <v>3.3402820966111</v>
      </c>
      <c r="Z39" s="76" t="n">
        <v>9.81268709847294</v>
      </c>
      <c r="AA39" s="76" t="n">
        <v>3.15899873249456</v>
      </c>
      <c r="AB39" s="76" t="n">
        <v>-1.68046034351012</v>
      </c>
      <c r="AC39" s="76" t="n">
        <v>3.7592251665081</v>
      </c>
      <c r="AD39" s="76" t="n">
        <v>6.99663009899422</v>
      </c>
      <c r="AE39" s="76" t="n">
        <v>12.4431435722023</v>
      </c>
      <c r="AF39" s="76" t="n">
        <v>18.0651906693198</v>
      </c>
      <c r="AG39" s="77" t="n">
        <v>10.2838501762086</v>
      </c>
      <c r="AH39" s="77" t="n">
        <v>17.4095781935444</v>
      </c>
      <c r="AI39" s="77" t="n">
        <v>22.4946585294331</v>
      </c>
      <c r="AJ39" s="77" t="n">
        <v>23.0746245441709</v>
      </c>
      <c r="AK39" s="77" t="n">
        <v>23.5094894286252</v>
      </c>
      <c r="AL39" s="77" t="n">
        <v>13.2130090865838</v>
      </c>
      <c r="AM39" s="77" t="n">
        <v>9.75811981221878</v>
      </c>
      <c r="AN39" s="77" t="n">
        <v>18.66918747112</v>
      </c>
      <c r="AO39" s="77" t="n">
        <v>9.42427083969835</v>
      </c>
      <c r="AP39" s="77" t="n">
        <v>4.32956818469013</v>
      </c>
      <c r="AQ39" s="77" t="n">
        <v>6.25731338187269</v>
      </c>
      <c r="AR39" s="77" t="n">
        <v>7.02324991834443</v>
      </c>
      <c r="AS39" s="77" t="n">
        <v>12.085563665026</v>
      </c>
      <c r="AT39" s="77" t="n">
        <v>16.2629589243447</v>
      </c>
      <c r="AU39" s="77" t="n">
        <v>4.5620551685538</v>
      </c>
      <c r="AV39" s="77" t="n">
        <v>14.0679665920727</v>
      </c>
      <c r="AW39" s="77" t="n">
        <v>6.79113774845498</v>
      </c>
      <c r="AX39" s="77" t="n">
        <v>7.34639942284389</v>
      </c>
      <c r="AY39" s="77" t="n">
        <v>23.1115422400459</v>
      </c>
      <c r="AZ39" s="77" t="n">
        <v>26.458825486367</v>
      </c>
      <c r="BA39" s="77" t="n">
        <v>22.3266788859572</v>
      </c>
      <c r="BB39" s="78" t="n">
        <v>24.8097948677275</v>
      </c>
      <c r="BC39" s="79"/>
    </row>
    <row r="40" customFormat="false" ht="15.6" hidden="false" customHeight="true" outlineLevel="0" collapsed="false">
      <c r="C40" s="66"/>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c r="AH40" s="69"/>
      <c r="AI40" s="69"/>
      <c r="AJ40" s="69"/>
      <c r="AK40" s="69"/>
      <c r="AL40" s="69"/>
      <c r="AM40" s="69"/>
      <c r="AN40" s="69"/>
      <c r="AO40" s="69"/>
      <c r="AP40" s="69"/>
      <c r="AQ40" s="69"/>
      <c r="AR40" s="69"/>
      <c r="AS40" s="69"/>
      <c r="AT40" s="69"/>
      <c r="AU40" s="69"/>
      <c r="AV40" s="69"/>
      <c r="AW40" s="69"/>
      <c r="AX40" s="69"/>
      <c r="AY40" s="69"/>
      <c r="AZ40" s="69"/>
      <c r="BA40" s="69"/>
      <c r="BB40" s="70"/>
      <c r="BC40" s="71"/>
    </row>
    <row r="41" customFormat="false" ht="15.6" hidden="false" customHeight="true" outlineLevel="0" collapsed="false">
      <c r="C41" s="66" t="s">
        <v>33</v>
      </c>
      <c r="D41" s="68" t="n">
        <v>77.348525560524</v>
      </c>
      <c r="E41" s="68" t="n">
        <v>72.9728505399646</v>
      </c>
      <c r="F41" s="68" t="n">
        <v>57.2074252554798</v>
      </c>
      <c r="G41" s="68" t="n">
        <v>70.1645097190404</v>
      </c>
      <c r="H41" s="68" t="n">
        <v>51.1597982525496</v>
      </c>
      <c r="I41" s="68" t="n">
        <v>46.1278072265985</v>
      </c>
      <c r="J41" s="68" t="n">
        <v>66.7733908622428</v>
      </c>
      <c r="K41" s="68" t="n">
        <v>51.9825712535227</v>
      </c>
      <c r="L41" s="68" t="n">
        <v>68.506944350612</v>
      </c>
      <c r="M41" s="68" t="n">
        <v>55.0549765367036</v>
      </c>
      <c r="N41" s="68" t="n">
        <v>40.7222304283431</v>
      </c>
      <c r="O41" s="68" t="n">
        <v>59.9939157495567</v>
      </c>
      <c r="P41" s="68" t="n">
        <v>49.5353194894341</v>
      </c>
      <c r="Q41" s="68" t="n">
        <v>36.9873050156026</v>
      </c>
      <c r="R41" s="68" t="n">
        <v>25.4630389514955</v>
      </c>
      <c r="S41" s="68" t="n">
        <v>18.1850286327702</v>
      </c>
      <c r="T41" s="68" t="n">
        <v>23.7841078665698</v>
      </c>
      <c r="U41" s="68" t="n">
        <v>26.8671820421169</v>
      </c>
      <c r="V41" s="68" t="n">
        <v>15.5454479192992</v>
      </c>
      <c r="W41" s="68" t="n">
        <v>21.8538333502209</v>
      </c>
      <c r="X41" s="68" t="n">
        <v>15.4667832985524</v>
      </c>
      <c r="Y41" s="68" t="n">
        <v>34.5477759121816</v>
      </c>
      <c r="Z41" s="68" t="n">
        <v>33.983247673032</v>
      </c>
      <c r="AA41" s="68" t="n">
        <v>33.7389576739572</v>
      </c>
      <c r="AB41" s="68" t="n">
        <v>27.0576716542974</v>
      </c>
      <c r="AC41" s="68" t="n">
        <v>35.2897664228459</v>
      </c>
      <c r="AD41" s="68" t="n">
        <v>39.8456727182436</v>
      </c>
      <c r="AE41" s="68" t="n">
        <v>33.801383593268</v>
      </c>
      <c r="AF41" s="68" t="n">
        <v>30.5339141894573</v>
      </c>
      <c r="AG41" s="69" t="n">
        <v>29.0718192982433</v>
      </c>
      <c r="AH41" s="69" t="n">
        <v>30.4763706342</v>
      </c>
      <c r="AI41" s="69" t="n">
        <v>22.9470429396003</v>
      </c>
      <c r="AJ41" s="69" t="n">
        <v>16.4665449447604</v>
      </c>
      <c r="AK41" s="69" t="n">
        <v>6.71905268395618</v>
      </c>
      <c r="AL41" s="69" t="n">
        <v>6.35681433228671</v>
      </c>
      <c r="AM41" s="69" t="n">
        <v>3.30960120918803</v>
      </c>
      <c r="AN41" s="69" t="n">
        <v>3.2554930399759</v>
      </c>
      <c r="AO41" s="69" t="n">
        <v>3.58165229955323</v>
      </c>
      <c r="AP41" s="69" t="n">
        <v>2.84384198045582</v>
      </c>
      <c r="AQ41" s="69" t="n">
        <v>5.95587093004832</v>
      </c>
      <c r="AR41" s="69" t="n">
        <v>12.090182939879</v>
      </c>
      <c r="AS41" s="69" t="n">
        <v>10.2458567931341</v>
      </c>
      <c r="AT41" s="69" t="n">
        <v>8.98986246671098</v>
      </c>
      <c r="AU41" s="69" t="n">
        <v>8.8328678803403</v>
      </c>
      <c r="AV41" s="69" t="n">
        <v>10.8382004449956</v>
      </c>
      <c r="AW41" s="69" t="n">
        <v>8.18832130309938</v>
      </c>
      <c r="AX41" s="69" t="n">
        <v>9.69225538849508</v>
      </c>
      <c r="AY41" s="69" t="n">
        <v>9.7014996406505</v>
      </c>
      <c r="AZ41" s="69" t="n">
        <v>15.580020970348</v>
      </c>
      <c r="BA41" s="69" t="n">
        <v>8.48533916258375</v>
      </c>
      <c r="BB41" s="70" t="n">
        <v>8.33067818021964</v>
      </c>
      <c r="BC41" s="71"/>
    </row>
    <row r="42" customFormat="false" ht="15.6" hidden="false" customHeight="true" outlineLevel="0" collapsed="false">
      <c r="C42" s="81" t="s">
        <v>38</v>
      </c>
      <c r="D42" s="82" t="n">
        <v>67.3704486366532</v>
      </c>
      <c r="E42" s="82" t="n">
        <v>70.2141384510473</v>
      </c>
      <c r="F42" s="82" t="n">
        <v>66.6882831758573</v>
      </c>
      <c r="G42" s="82" t="n">
        <v>54.4687260104819</v>
      </c>
      <c r="H42" s="82" t="n">
        <v>53.7175511580616</v>
      </c>
      <c r="I42" s="82" t="n">
        <v>55.3554644481547</v>
      </c>
      <c r="J42" s="82" t="n">
        <v>57.2580773366732</v>
      </c>
      <c r="K42" s="82" t="n">
        <v>50.1722028536352</v>
      </c>
      <c r="L42" s="82" t="n">
        <v>57.9567092375181</v>
      </c>
      <c r="M42" s="82" t="n">
        <v>49.3066325638977</v>
      </c>
      <c r="N42" s="82" t="n">
        <v>42.6009204641955</v>
      </c>
      <c r="O42" s="82" t="n">
        <v>57.7815677563919</v>
      </c>
      <c r="P42" s="82" t="n">
        <v>42.3790058566918</v>
      </c>
      <c r="Q42" s="82" t="n">
        <v>29.5233772200826</v>
      </c>
      <c r="R42" s="82" t="n">
        <v>12.4975660845266</v>
      </c>
      <c r="S42" s="82" t="n">
        <v>15.3222320131944</v>
      </c>
      <c r="T42" s="82" t="n">
        <v>15.5605063564365</v>
      </c>
      <c r="U42" s="82" t="n">
        <v>14.1998654569919</v>
      </c>
      <c r="V42" s="82" t="n">
        <v>10.1860341291553</v>
      </c>
      <c r="W42" s="82" t="n">
        <v>13.67720003776</v>
      </c>
      <c r="X42" s="82" t="n">
        <v>5.56011741193911</v>
      </c>
      <c r="Y42" s="82" t="n">
        <v>18.8561468665481</v>
      </c>
      <c r="Z42" s="82" t="n">
        <v>22.0861692917778</v>
      </c>
      <c r="AA42" s="82" t="n">
        <v>17.6046779916384</v>
      </c>
      <c r="AB42" s="82" t="n">
        <v>12.398682333631</v>
      </c>
      <c r="AC42" s="82" t="n">
        <v>18.7575307610285</v>
      </c>
      <c r="AD42" s="82" t="n">
        <v>22.5109674871475</v>
      </c>
      <c r="AE42" s="82" t="n">
        <v>21.9028746397176</v>
      </c>
      <c r="AF42" s="82" t="n">
        <v>23.3784093343063</v>
      </c>
      <c r="AG42" s="83" t="n">
        <v>19.4829392614336</v>
      </c>
      <c r="AH42" s="83" t="n">
        <v>23.0846399595611</v>
      </c>
      <c r="AI42" s="83" t="n">
        <v>21.5857486994033</v>
      </c>
      <c r="AJ42" s="83" t="n">
        <v>18.6742225689165</v>
      </c>
      <c r="AK42" s="83" t="n">
        <v>13.2477338825127</v>
      </c>
      <c r="AL42" s="83" t="n">
        <v>8.81964795707994</v>
      </c>
      <c r="AM42" s="83" t="n">
        <v>6.90964625220671</v>
      </c>
      <c r="AN42" s="83" t="n">
        <v>10.6750153108567</v>
      </c>
      <c r="AO42" s="83" t="n">
        <v>7.44046632874215</v>
      </c>
      <c r="AP42" s="83" t="n">
        <v>5.71798004172141</v>
      </c>
      <c r="AQ42" s="83" t="n">
        <v>8.44356429700826</v>
      </c>
      <c r="AR42" s="83" t="n">
        <v>11.4033306458757</v>
      </c>
      <c r="AS42" s="83" t="n">
        <v>12.2317905777533</v>
      </c>
      <c r="AT42" s="83" t="n">
        <v>13.2326289423731</v>
      </c>
      <c r="AU42" s="83" t="n">
        <v>8.570443191048</v>
      </c>
      <c r="AV42" s="83" t="n">
        <v>12.4126206163566</v>
      </c>
      <c r="AW42" s="83" t="n">
        <v>8.44477467421851</v>
      </c>
      <c r="AX42" s="83" t="n">
        <v>9.58264758734517</v>
      </c>
      <c r="AY42" s="83" t="n">
        <v>15.4263110046846</v>
      </c>
      <c r="AZ42" s="83" t="n">
        <v>18.9747208059951</v>
      </c>
      <c r="BA42" s="83" t="n">
        <v>13.4370796641404</v>
      </c>
      <c r="BB42" s="84" t="n">
        <v>13.8785156087215</v>
      </c>
      <c r="BC42" s="71"/>
    </row>
    <row r="43" customFormat="false" ht="16.5" hidden="false" customHeight="false" outlineLevel="0" collapsed="false"/>
    <row r="44" customFormat="false" ht="14.25" hidden="false" customHeight="false" outlineLevel="0" collapsed="false">
      <c r="C44" s="45" t="s">
        <v>39</v>
      </c>
    </row>
  </sheetData>
  <printOptions headings="false" gridLines="false" gridLinesSet="true" horizontalCentered="false" verticalCentered="false"/>
  <pageMargins left="0.7" right="0.120138888888889" top="0.4" bottom="0.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5" width="14.28"/>
    <col collapsed="false" customWidth="true" hidden="false" outlineLevel="0" max="5" min="2" style="225" width="15.7"/>
    <col collapsed="false" customWidth="true" hidden="false" outlineLevel="0" max="6" min="6" style="225" width="22.7"/>
    <col collapsed="false" customWidth="false" hidden="false" outlineLevel="0" max="257" min="7" style="225" width="9.14"/>
  </cols>
  <sheetData>
    <row r="1" s="226" customFormat="true" ht="18.75" hidden="false" customHeight="false" outlineLevel="0" collapsed="false">
      <c r="A1" s="226" t="s">
        <v>700</v>
      </c>
    </row>
    <row r="2" s="234" customFormat="true" ht="31.5" hidden="false" customHeight="true" outlineLevel="0" collapsed="false">
      <c r="A2" s="233" t="s">
        <v>356</v>
      </c>
      <c r="B2" s="505" t="s">
        <v>701</v>
      </c>
      <c r="C2" s="506" t="s">
        <v>702</v>
      </c>
      <c r="D2" s="506" t="s">
        <v>703</v>
      </c>
      <c r="E2" s="506" t="s">
        <v>704</v>
      </c>
      <c r="F2" s="507" t="s">
        <v>705</v>
      </c>
    </row>
    <row r="3" s="234" customFormat="true" ht="16.5" hidden="false" customHeight="true" outlineLevel="0" collapsed="false">
      <c r="A3" s="233"/>
      <c r="B3" s="508" t="s">
        <v>686</v>
      </c>
      <c r="C3" s="509" t="s">
        <v>687</v>
      </c>
      <c r="D3" s="509" t="s">
        <v>706</v>
      </c>
      <c r="E3" s="509" t="s">
        <v>707</v>
      </c>
      <c r="F3" s="492" t="s">
        <v>708</v>
      </c>
    </row>
    <row r="4" customFormat="false" ht="15.75" hidden="false" customHeight="false" outlineLevel="0" collapsed="false">
      <c r="A4" s="510" t="n">
        <v>39448</v>
      </c>
      <c r="B4" s="511" t="n">
        <v>5490.7776</v>
      </c>
      <c r="C4" s="512" t="n">
        <v>454.737790170646</v>
      </c>
      <c r="D4" s="512" t="n">
        <v>5945.51539017065</v>
      </c>
      <c r="E4" s="512" t="n">
        <v>241.6265</v>
      </c>
      <c r="F4" s="513" t="n">
        <v>6187.14189017065</v>
      </c>
    </row>
    <row r="5" customFormat="false" ht="15.75" hidden="false" customHeight="false" outlineLevel="0" collapsed="false">
      <c r="A5" s="510" t="n">
        <v>39479</v>
      </c>
      <c r="B5" s="511" t="n">
        <v>6633.297</v>
      </c>
      <c r="C5" s="512" t="n">
        <v>669.228972575558</v>
      </c>
      <c r="D5" s="512" t="n">
        <v>7302.52597257556</v>
      </c>
      <c r="E5" s="512" t="n">
        <v>193.637</v>
      </c>
      <c r="F5" s="513" t="n">
        <v>7496.16297257556</v>
      </c>
    </row>
    <row r="6" customFormat="false" ht="15.75" hidden="false" customHeight="false" outlineLevel="0" collapsed="false">
      <c r="A6" s="510" t="n">
        <v>39508</v>
      </c>
      <c r="B6" s="511" t="n">
        <v>6660.0826</v>
      </c>
      <c r="C6" s="512" t="n">
        <v>1180.21661173424</v>
      </c>
      <c r="D6" s="512" t="n">
        <v>7840.29921173424</v>
      </c>
      <c r="E6" s="512" t="n">
        <v>160.287</v>
      </c>
      <c r="F6" s="513" t="n">
        <v>8000.58621173424</v>
      </c>
    </row>
    <row r="7" customFormat="false" ht="15.75" hidden="false" customHeight="false" outlineLevel="0" collapsed="false">
      <c r="A7" s="510" t="n">
        <v>39539</v>
      </c>
      <c r="B7" s="511" t="n">
        <v>6578.7416</v>
      </c>
      <c r="C7" s="512" t="n">
        <v>0</v>
      </c>
      <c r="D7" s="512" t="n">
        <v>6578.7416</v>
      </c>
      <c r="E7" s="512" t="n">
        <v>229.1375</v>
      </c>
      <c r="F7" s="513" t="n">
        <v>6807.8791</v>
      </c>
    </row>
    <row r="8" customFormat="false" ht="15.75" hidden="false" customHeight="false" outlineLevel="0" collapsed="false">
      <c r="A8" s="510" t="n">
        <v>39569</v>
      </c>
      <c r="B8" s="511" t="n">
        <v>8365.3075</v>
      </c>
      <c r="C8" s="512" t="n">
        <v>1733.64919188755</v>
      </c>
      <c r="D8" s="512" t="n">
        <v>10098.9566918875</v>
      </c>
      <c r="E8" s="512" t="n">
        <v>165.485</v>
      </c>
      <c r="F8" s="513" t="n">
        <v>10264.4416918875</v>
      </c>
    </row>
    <row r="9" customFormat="false" ht="15.75" hidden="false" customHeight="false" outlineLevel="0" collapsed="false">
      <c r="A9" s="510" t="n">
        <v>39600</v>
      </c>
      <c r="B9" s="511" t="n">
        <v>8072.2691</v>
      </c>
      <c r="C9" s="512" t="n">
        <v>1308.99373853834</v>
      </c>
      <c r="D9" s="512" t="n">
        <v>9381.26283853834</v>
      </c>
      <c r="E9" s="512" t="n">
        <v>168.3715</v>
      </c>
      <c r="F9" s="513" t="n">
        <v>9549.63433853834</v>
      </c>
    </row>
    <row r="10" customFormat="false" ht="15.75" hidden="false" customHeight="false" outlineLevel="0" collapsed="false">
      <c r="A10" s="510" t="n">
        <v>39630</v>
      </c>
      <c r="B10" s="511" t="n">
        <v>8214.1318</v>
      </c>
      <c r="C10" s="512" t="n">
        <v>1409.95500595275</v>
      </c>
      <c r="D10" s="512" t="n">
        <v>9624.08680595275</v>
      </c>
      <c r="E10" s="512" t="n">
        <v>186.898</v>
      </c>
      <c r="F10" s="513" t="n">
        <v>9810.98480595275</v>
      </c>
    </row>
    <row r="11" customFormat="false" ht="15.75" hidden="false" customHeight="false" outlineLevel="0" collapsed="false">
      <c r="A11" s="510" t="n">
        <v>39661</v>
      </c>
      <c r="B11" s="511" t="n">
        <v>7230.472</v>
      </c>
      <c r="C11" s="512" t="n">
        <v>1198.14238778537</v>
      </c>
      <c r="D11" s="512" t="n">
        <v>8428.61438778537</v>
      </c>
      <c r="E11" s="512" t="n">
        <v>130.4905</v>
      </c>
      <c r="F11" s="513" t="n">
        <v>8559.10488778537</v>
      </c>
    </row>
    <row r="12" customFormat="false" ht="15.75" hidden="false" customHeight="false" outlineLevel="0" collapsed="false">
      <c r="A12" s="510" t="n">
        <v>39692</v>
      </c>
      <c r="B12" s="511" t="n">
        <v>6864.9955</v>
      </c>
      <c r="C12" s="512" t="n">
        <v>658.30867222257</v>
      </c>
      <c r="D12" s="512" t="n">
        <v>7523.30417222257</v>
      </c>
      <c r="E12" s="512" t="n">
        <v>135.562</v>
      </c>
      <c r="F12" s="513" t="n">
        <v>7658.86617222257</v>
      </c>
    </row>
    <row r="13" customFormat="false" ht="15.75" hidden="false" customHeight="false" outlineLevel="0" collapsed="false">
      <c r="A13" s="510" t="n">
        <v>39722</v>
      </c>
      <c r="B13" s="511" t="n">
        <v>4377.09577777778</v>
      </c>
      <c r="C13" s="512" t="n">
        <v>532.004066253107</v>
      </c>
      <c r="D13" s="512" t="n">
        <v>4909.09984403089</v>
      </c>
      <c r="E13" s="512" t="n">
        <v>164.887</v>
      </c>
      <c r="F13" s="513" t="n">
        <v>5073.98684403089</v>
      </c>
    </row>
    <row r="14" customFormat="false" ht="15.75" hidden="false" customHeight="false" outlineLevel="0" collapsed="false">
      <c r="A14" s="510" t="n">
        <v>39753</v>
      </c>
      <c r="B14" s="511" t="n">
        <v>3212.3227</v>
      </c>
      <c r="C14" s="512" t="n">
        <v>469.160828372705</v>
      </c>
      <c r="D14" s="512" t="n">
        <v>3681.48352837271</v>
      </c>
      <c r="E14" s="512" t="n">
        <v>154.445</v>
      </c>
      <c r="F14" s="513" t="n">
        <v>3835.92852837271</v>
      </c>
    </row>
    <row r="15" customFormat="false" ht="16.5" hidden="false" customHeight="false" outlineLevel="0" collapsed="false">
      <c r="A15" s="510" t="n">
        <v>39783</v>
      </c>
      <c r="B15" s="511" t="n">
        <v>2605.0446</v>
      </c>
      <c r="C15" s="512" t="n">
        <v>250.342734507175</v>
      </c>
      <c r="D15" s="512" t="n">
        <v>2855.38733450717</v>
      </c>
      <c r="E15" s="512" t="n">
        <v>173.3855</v>
      </c>
      <c r="F15" s="513" t="n">
        <v>3028.77283450717</v>
      </c>
    </row>
    <row r="16" s="428" customFormat="true" ht="16.5" hidden="false" customHeight="false" outlineLevel="0" collapsed="false">
      <c r="A16" s="514" t="s">
        <v>691</v>
      </c>
      <c r="B16" s="515" t="n">
        <v>74304.5377777778</v>
      </c>
      <c r="C16" s="517" t="n">
        <v>7709.25</v>
      </c>
      <c r="D16" s="517" t="n">
        <v>84169.2777777778</v>
      </c>
      <c r="E16" s="517" t="n">
        <v>2104.2125</v>
      </c>
      <c r="F16" s="518" t="n">
        <v>86273.4902777778</v>
      </c>
    </row>
    <row r="17" customFormat="false" ht="15.75" hidden="false" customHeight="false" outlineLevel="0" collapsed="false">
      <c r="A17" s="510" t="n">
        <v>39814</v>
      </c>
      <c r="B17" s="511" t="n">
        <v>2683.727</v>
      </c>
      <c r="C17" s="512" t="n">
        <v>389.755002565418</v>
      </c>
      <c r="D17" s="512" t="n">
        <v>3073.48200256542</v>
      </c>
      <c r="E17" s="512" t="n">
        <v>157.619</v>
      </c>
      <c r="F17" s="513" t="n">
        <v>3231.10100256542</v>
      </c>
    </row>
    <row r="18" customFormat="false" ht="15.75" hidden="false" customHeight="false" outlineLevel="0" collapsed="false">
      <c r="A18" s="510" t="n">
        <v>39845</v>
      </c>
      <c r="B18" s="511" t="n">
        <v>2668.3199</v>
      </c>
      <c r="C18" s="512" t="n">
        <v>303.091831406755</v>
      </c>
      <c r="D18" s="512" t="n">
        <v>2971.41173140675</v>
      </c>
      <c r="E18" s="512" t="n">
        <v>154.652</v>
      </c>
      <c r="F18" s="513" t="n">
        <v>3126.06373140675</v>
      </c>
    </row>
    <row r="19" customFormat="false" ht="15.75" hidden="false" customHeight="false" outlineLevel="0" collapsed="false">
      <c r="A19" s="510" t="n">
        <v>39873</v>
      </c>
      <c r="B19" s="511" t="n">
        <v>3261.658</v>
      </c>
      <c r="C19" s="512" t="n">
        <v>534.957846658417</v>
      </c>
      <c r="D19" s="512" t="n">
        <v>3796.61584665842</v>
      </c>
      <c r="E19" s="512" t="n">
        <v>182.505</v>
      </c>
      <c r="F19" s="513" t="n">
        <v>3979.12084665842</v>
      </c>
    </row>
    <row r="20" customFormat="false" ht="15.75" hidden="false" customHeight="false" outlineLevel="0" collapsed="false">
      <c r="A20" s="510" t="n">
        <v>39904</v>
      </c>
      <c r="B20" s="511" t="n">
        <v>2801.8714</v>
      </c>
      <c r="C20" s="512" t="n">
        <v>203.589671928289</v>
      </c>
      <c r="D20" s="512" t="n">
        <v>3005.46107192829</v>
      </c>
      <c r="E20" s="512" t="n">
        <v>154.284</v>
      </c>
      <c r="F20" s="513" t="n">
        <v>3159.74507192829</v>
      </c>
    </row>
    <row r="21" customFormat="false" ht="15.75" hidden="false" customHeight="false" outlineLevel="0" collapsed="false">
      <c r="A21" s="510" t="n">
        <v>39934</v>
      </c>
      <c r="B21" s="511" t="n">
        <v>4081.2884</v>
      </c>
      <c r="C21" s="512" t="n">
        <v>473.819807040312</v>
      </c>
      <c r="D21" s="512" t="n">
        <v>4555.10820704031</v>
      </c>
      <c r="E21" s="512" t="n">
        <v>129.904</v>
      </c>
      <c r="F21" s="513" t="n">
        <v>4685.01220704031</v>
      </c>
    </row>
    <row r="22" customFormat="false" ht="15.75" hidden="false" customHeight="false" outlineLevel="0" collapsed="false">
      <c r="A22" s="510" t="n">
        <v>39965</v>
      </c>
      <c r="B22" s="511" t="n">
        <v>4311.712</v>
      </c>
      <c r="C22" s="512" t="n">
        <v>0</v>
      </c>
      <c r="D22" s="512" t="n">
        <v>4311.712</v>
      </c>
      <c r="E22" s="512" t="n">
        <v>137.1835</v>
      </c>
      <c r="F22" s="513" t="n">
        <v>4448.8955</v>
      </c>
    </row>
    <row r="23" customFormat="false" ht="15.75" hidden="false" customHeight="false" outlineLevel="0" collapsed="false">
      <c r="A23" s="510" t="n">
        <v>39995</v>
      </c>
      <c r="B23" s="511" t="n">
        <v>4109.9012</v>
      </c>
      <c r="C23" s="512" t="n">
        <v>742.062955864747</v>
      </c>
      <c r="D23" s="512" t="n">
        <v>4851.96415586475</v>
      </c>
      <c r="E23" s="512" t="n">
        <v>148.856</v>
      </c>
      <c r="F23" s="513" t="n">
        <v>5000.82015586475</v>
      </c>
    </row>
    <row r="24" customFormat="false" ht="15.75" hidden="false" customHeight="false" outlineLevel="0" collapsed="false">
      <c r="A24" s="510" t="n">
        <v>40026</v>
      </c>
      <c r="B24" s="511" t="n">
        <v>4871.7862</v>
      </c>
      <c r="C24" s="512" t="n">
        <v>371.107900481896</v>
      </c>
      <c r="D24" s="512" t="n">
        <v>5242.8941004819</v>
      </c>
      <c r="E24" s="512" t="n">
        <v>116.0235</v>
      </c>
      <c r="F24" s="513" t="n">
        <v>5358.9176004819</v>
      </c>
    </row>
    <row r="25" customFormat="false" ht="15.75" hidden="false" customHeight="false" outlineLevel="0" collapsed="false">
      <c r="A25" s="510" t="n">
        <v>40057</v>
      </c>
      <c r="B25" s="511" t="n">
        <v>4475.331</v>
      </c>
      <c r="C25" s="512" t="n">
        <v>247.150525156189</v>
      </c>
      <c r="D25" s="512" t="n">
        <v>4722.48152515619</v>
      </c>
      <c r="E25" s="512" t="n">
        <v>120.06</v>
      </c>
      <c r="F25" s="513" t="n">
        <v>4842.54152515619</v>
      </c>
    </row>
    <row r="26" customFormat="false" ht="15.75" hidden="false" customHeight="false" outlineLevel="0" collapsed="false">
      <c r="A26" s="510" t="n">
        <v>40087</v>
      </c>
      <c r="B26" s="511" t="n">
        <v>5415.2832</v>
      </c>
      <c r="C26" s="512" t="n">
        <v>345.277078743247</v>
      </c>
      <c r="D26" s="512" t="n">
        <v>5760.56027874325</v>
      </c>
      <c r="E26" s="512" t="n">
        <v>168.958</v>
      </c>
      <c r="F26" s="513" t="n">
        <v>5929.51827874325</v>
      </c>
    </row>
    <row r="27" customFormat="false" ht="15.75" hidden="false" customHeight="false" outlineLevel="0" collapsed="false">
      <c r="A27" s="510" t="n">
        <v>40118</v>
      </c>
      <c r="B27" s="511" t="n">
        <v>5048.9746</v>
      </c>
      <c r="C27" s="512" t="n">
        <v>711.188245857604</v>
      </c>
      <c r="D27" s="512" t="n">
        <v>5760.1628458576</v>
      </c>
      <c r="E27" s="512" t="n">
        <v>191.4175</v>
      </c>
      <c r="F27" s="513" t="n">
        <v>5951.5803458576</v>
      </c>
    </row>
    <row r="28" customFormat="false" ht="16.5" hidden="false" customHeight="false" outlineLevel="0" collapsed="false">
      <c r="A28" s="510" t="n">
        <v>40148</v>
      </c>
      <c r="B28" s="511" t="n">
        <v>5984.4529</v>
      </c>
      <c r="C28" s="512" t="n">
        <v>742.215800963792</v>
      </c>
      <c r="D28" s="512" t="n">
        <v>6726.66870096379</v>
      </c>
      <c r="E28" s="512" t="n">
        <v>301.9555</v>
      </c>
      <c r="F28" s="513" t="n">
        <v>7028.62420096379</v>
      </c>
    </row>
    <row r="29" s="428" customFormat="true" ht="16.5" hidden="false" customHeight="false" outlineLevel="0" collapsed="false">
      <c r="A29" s="514" t="s">
        <v>692</v>
      </c>
      <c r="B29" s="515" t="n">
        <v>49714.3058</v>
      </c>
      <c r="C29" s="517" t="n">
        <v>5064.21666666667</v>
      </c>
      <c r="D29" s="517" t="n">
        <v>54778.5224666667</v>
      </c>
      <c r="E29" s="517" t="n">
        <v>1963.418</v>
      </c>
      <c r="F29" s="518" t="n">
        <v>56741.9404666667</v>
      </c>
    </row>
    <row r="30" customFormat="false" ht="15.75" hidden="false" customHeight="false" outlineLevel="0" collapsed="false">
      <c r="A30" s="510" t="n">
        <v>40179</v>
      </c>
      <c r="B30" s="511" t="n">
        <v>4980.1669</v>
      </c>
      <c r="C30" s="512" t="n">
        <v>473.338706164235</v>
      </c>
      <c r="D30" s="512" t="n">
        <v>5453.50560616423</v>
      </c>
      <c r="E30" s="512" t="n">
        <v>237.705</v>
      </c>
      <c r="F30" s="513" t="n">
        <v>5691.21060616423</v>
      </c>
    </row>
    <row r="31" customFormat="false" ht="15.75" hidden="false" customHeight="false" outlineLevel="0" collapsed="false">
      <c r="A31" s="510" t="n">
        <v>40210</v>
      </c>
      <c r="B31" s="511" t="n">
        <v>5137.221</v>
      </c>
      <c r="C31" s="512" t="n">
        <v>726.029241995208</v>
      </c>
      <c r="D31" s="512" t="n">
        <v>5863.25024199521</v>
      </c>
      <c r="E31" s="512" t="n">
        <v>214.82</v>
      </c>
      <c r="F31" s="513" t="n">
        <v>6078.07024199521</v>
      </c>
    </row>
    <row r="32" customFormat="false" ht="15.75" hidden="false" customHeight="false" outlineLevel="0" collapsed="false">
      <c r="A32" s="510" t="n">
        <v>40238</v>
      </c>
      <c r="B32" s="511" t="n">
        <v>6083.1101</v>
      </c>
      <c r="C32" s="512" t="n">
        <v>424.640655630582</v>
      </c>
      <c r="D32" s="512" t="n">
        <v>6507.75075563058</v>
      </c>
      <c r="E32" s="512" t="n">
        <v>281.658</v>
      </c>
      <c r="F32" s="513" t="n">
        <v>6789.40875563058</v>
      </c>
    </row>
    <row r="33" customFormat="false" ht="15.75" hidden="false" customHeight="false" outlineLevel="0" collapsed="false">
      <c r="A33" s="510" t="n">
        <v>40269</v>
      </c>
      <c r="B33" s="511" t="n">
        <v>5369.2076</v>
      </c>
      <c r="C33" s="512" t="n">
        <v>772.189283380527</v>
      </c>
      <c r="D33" s="512" t="n">
        <v>6141.39688338053</v>
      </c>
      <c r="E33" s="512" t="n">
        <v>206.632</v>
      </c>
      <c r="F33" s="513" t="n">
        <v>6348.02888338053</v>
      </c>
    </row>
    <row r="34" customFormat="false" ht="15.75" hidden="false" customHeight="false" outlineLevel="0" collapsed="false">
      <c r="A34" s="510" t="n">
        <v>40299</v>
      </c>
      <c r="B34" s="511" t="n">
        <v>5061.672</v>
      </c>
      <c r="C34" s="512" t="n">
        <v>611.660204748421</v>
      </c>
      <c r="D34" s="512" t="n">
        <v>5673.33220474842</v>
      </c>
      <c r="E34" s="512" t="n">
        <v>190.1755</v>
      </c>
      <c r="F34" s="513" t="n">
        <v>5863.50770474842</v>
      </c>
    </row>
    <row r="35" customFormat="false" ht="15.75" hidden="false" customHeight="false" outlineLevel="0" collapsed="false">
      <c r="A35" s="510" t="n">
        <v>40330</v>
      </c>
      <c r="B35" s="511" t="n">
        <v>5400.1664</v>
      </c>
      <c r="C35" s="512" t="n">
        <v>650.840720975823</v>
      </c>
      <c r="D35" s="512" t="n">
        <v>6051.00712097582</v>
      </c>
      <c r="E35" s="512" t="n">
        <v>249.872</v>
      </c>
      <c r="F35" s="513" t="n">
        <v>6300.87912097582</v>
      </c>
    </row>
    <row r="36" customFormat="false" ht="15.75" hidden="false" customHeight="false" outlineLevel="0" collapsed="false">
      <c r="A36" s="510" t="n">
        <v>40360</v>
      </c>
      <c r="B36" s="511" t="n">
        <v>5777.8952</v>
      </c>
      <c r="C36" s="512" t="n">
        <v>532.188793291222</v>
      </c>
      <c r="D36" s="512" t="n">
        <v>6310.08399329122</v>
      </c>
      <c r="E36" s="512" t="n">
        <v>196.834</v>
      </c>
      <c r="F36" s="513" t="n">
        <v>6506.91799329122</v>
      </c>
    </row>
    <row r="37" customFormat="false" ht="15.75" hidden="false" customHeight="false" outlineLevel="0" collapsed="false">
      <c r="A37" s="510" t="n">
        <v>40391</v>
      </c>
      <c r="B37" s="511" t="n">
        <v>5161.332</v>
      </c>
      <c r="C37" s="512" t="n">
        <v>186.860923546068</v>
      </c>
      <c r="D37" s="512" t="n">
        <v>5348.19292354607</v>
      </c>
      <c r="E37" s="512" t="n">
        <v>175.329</v>
      </c>
      <c r="F37" s="513" t="n">
        <v>5523.52192354607</v>
      </c>
    </row>
    <row r="38" customFormat="false" ht="15.75" hidden="false" customHeight="false" outlineLevel="0" collapsed="false">
      <c r="A38" s="510" t="n">
        <v>40422</v>
      </c>
      <c r="B38" s="511" t="n">
        <v>6142.0545</v>
      </c>
      <c r="C38" s="512" t="n">
        <v>929.228599433675</v>
      </c>
      <c r="D38" s="512" t="n">
        <v>7071.28309943368</v>
      </c>
      <c r="E38" s="512" t="n">
        <v>147.7635</v>
      </c>
      <c r="F38" s="513" t="n">
        <v>7219.04659943368</v>
      </c>
    </row>
    <row r="39" customFormat="false" ht="15.75" hidden="false" customHeight="false" outlineLevel="0" collapsed="false">
      <c r="A39" s="510" t="n">
        <v>40452</v>
      </c>
      <c r="B39" s="511" t="n">
        <v>6375.536</v>
      </c>
      <c r="C39" s="512" t="n">
        <v>582.790350686125</v>
      </c>
      <c r="D39" s="512" t="n">
        <v>6958.32635068613</v>
      </c>
      <c r="E39" s="512" t="n">
        <v>200.7555</v>
      </c>
      <c r="F39" s="513" t="n">
        <v>7159.08185068613</v>
      </c>
    </row>
    <row r="40" customFormat="false" ht="15.75" hidden="false" customHeight="false" outlineLevel="0" collapsed="false">
      <c r="A40" s="510" t="n">
        <v>40483</v>
      </c>
      <c r="B40" s="511" t="n">
        <v>5592.6</v>
      </c>
      <c r="C40" s="512" t="n">
        <v>349.452134611196</v>
      </c>
      <c r="D40" s="512" t="n">
        <v>5942.0521346112</v>
      </c>
      <c r="E40" s="512" t="n">
        <v>255.9095</v>
      </c>
      <c r="F40" s="513" t="n">
        <v>6197.9616346112</v>
      </c>
    </row>
    <row r="41" customFormat="false" ht="16.5" hidden="false" customHeight="false" outlineLevel="0" collapsed="false">
      <c r="A41" s="510" t="n">
        <v>40513</v>
      </c>
      <c r="B41" s="511" t="n">
        <v>7068.4612</v>
      </c>
      <c r="C41" s="512" t="n">
        <v>315.03038553692</v>
      </c>
      <c r="D41" s="512" t="n">
        <v>7383.49158553692</v>
      </c>
      <c r="E41" s="512" t="n">
        <v>311.65</v>
      </c>
      <c r="F41" s="513" t="n">
        <v>7695.14158553692</v>
      </c>
    </row>
    <row r="42" s="428" customFormat="true" ht="16.5" hidden="false" customHeight="false" outlineLevel="0" collapsed="false">
      <c r="A42" s="514" t="s">
        <v>693</v>
      </c>
      <c r="B42" s="515" t="n">
        <v>68149.4229</v>
      </c>
      <c r="C42" s="517" t="n">
        <v>6554.25</v>
      </c>
      <c r="D42" s="517" t="n">
        <v>74703.6729</v>
      </c>
      <c r="E42" s="517" t="n">
        <v>2669.104</v>
      </c>
      <c r="F42" s="518" t="n">
        <v>77372.7769</v>
      </c>
    </row>
    <row r="43" customFormat="false" ht="15.75" hidden="false" customHeight="false" outlineLevel="0" collapsed="false">
      <c r="A43" s="510" t="n">
        <v>40544</v>
      </c>
      <c r="B43" s="511" t="n">
        <v>6934.5762</v>
      </c>
      <c r="C43" s="512" t="n">
        <v>508.479450435384</v>
      </c>
      <c r="D43" s="512" t="n">
        <v>7443.05565043538</v>
      </c>
      <c r="E43" s="512" t="n">
        <v>353.303</v>
      </c>
      <c r="F43" s="513" t="n">
        <v>7796.35865043538</v>
      </c>
    </row>
    <row r="44" customFormat="false" ht="15.75" hidden="false" customHeight="false" outlineLevel="0" collapsed="false">
      <c r="A44" s="510" t="n">
        <v>40575</v>
      </c>
      <c r="B44" s="511" t="n">
        <v>6332.6011</v>
      </c>
      <c r="C44" s="512" t="n">
        <v>622.330227783865</v>
      </c>
      <c r="D44" s="512" t="n">
        <v>6954.93132778387</v>
      </c>
      <c r="E44" s="512" t="n">
        <v>314.5595</v>
      </c>
      <c r="F44" s="513" t="n">
        <v>7269.49082778387</v>
      </c>
    </row>
    <row r="45" customFormat="false" ht="15.75" hidden="false" customHeight="false" outlineLevel="0" collapsed="false">
      <c r="A45" s="510" t="n">
        <v>40603</v>
      </c>
      <c r="B45" s="511" t="n">
        <v>6682.8703</v>
      </c>
      <c r="C45" s="512" t="n">
        <v>558.314488207139</v>
      </c>
      <c r="D45" s="512" t="n">
        <v>7241.18478820714</v>
      </c>
      <c r="E45" s="512" t="n">
        <v>273.677</v>
      </c>
      <c r="F45" s="513" t="n">
        <v>7514.86178820714</v>
      </c>
    </row>
    <row r="46" customFormat="false" ht="15.75" hidden="false" customHeight="false" outlineLevel="0" collapsed="false">
      <c r="A46" s="510" t="n">
        <v>40634</v>
      </c>
      <c r="B46" s="511" t="n">
        <v>7340.3642</v>
      </c>
      <c r="C46" s="512" t="n">
        <v>706.19894988755</v>
      </c>
      <c r="D46" s="512" t="n">
        <v>8046.56314988755</v>
      </c>
      <c r="E46" s="512" t="n">
        <v>288.1095</v>
      </c>
      <c r="F46" s="513" t="n">
        <v>8334.67264988755</v>
      </c>
    </row>
    <row r="47" customFormat="false" ht="15.75" hidden="false" customHeight="false" outlineLevel="0" collapsed="false">
      <c r="A47" s="510" t="n">
        <v>40664</v>
      </c>
      <c r="B47" s="511" t="n">
        <v>7099.48</v>
      </c>
      <c r="C47" s="512" t="n">
        <v>515.502274186418</v>
      </c>
      <c r="D47" s="512" t="n">
        <v>7614.98227418642</v>
      </c>
      <c r="E47" s="512" t="n">
        <v>234.117</v>
      </c>
      <c r="F47" s="513" t="n">
        <v>7849.09927418642</v>
      </c>
    </row>
    <row r="48" customFormat="false" ht="15.75" hidden="false" customHeight="false" outlineLevel="0" collapsed="false">
      <c r="A48" s="510" t="n">
        <v>40695</v>
      </c>
      <c r="B48" s="511" t="n">
        <v>7220.2777</v>
      </c>
      <c r="C48" s="512" t="n">
        <v>1132.02516694539</v>
      </c>
      <c r="D48" s="512" t="n">
        <v>8352.30286694539</v>
      </c>
      <c r="E48" s="512" t="n">
        <v>255.3115</v>
      </c>
      <c r="F48" s="513" t="n">
        <v>8607.61436694539</v>
      </c>
    </row>
    <row r="49" customFormat="false" ht="15.75" hidden="false" customHeight="false" outlineLevel="0" collapsed="false">
      <c r="A49" s="510" t="n">
        <v>40725</v>
      </c>
      <c r="B49" s="511" t="n">
        <v>7396.5501</v>
      </c>
      <c r="C49" s="512" t="n">
        <v>303.061855717663</v>
      </c>
      <c r="D49" s="512" t="n">
        <v>7699.61195571766</v>
      </c>
      <c r="E49" s="512" t="n">
        <v>217.3385</v>
      </c>
      <c r="F49" s="513" t="n">
        <v>7916.95045571766</v>
      </c>
    </row>
    <row r="50" customFormat="false" ht="15.75" hidden="false" customHeight="false" outlineLevel="0" collapsed="false">
      <c r="A50" s="510" t="n">
        <v>40756</v>
      </c>
      <c r="B50" s="511" t="n">
        <v>7613.746</v>
      </c>
      <c r="C50" s="512" t="n">
        <v>382.608840128405</v>
      </c>
      <c r="D50" s="512" t="n">
        <v>7996.35484012841</v>
      </c>
      <c r="E50" s="512" t="n">
        <v>229.2295</v>
      </c>
      <c r="F50" s="513" t="n">
        <v>8225.58434012841</v>
      </c>
    </row>
    <row r="51" customFormat="false" ht="15.75" hidden="false" customHeight="false" outlineLevel="0" collapsed="false">
      <c r="A51" s="510" t="n">
        <v>40797</v>
      </c>
      <c r="B51" s="511" t="n">
        <v>5857.7586</v>
      </c>
      <c r="C51" s="512" t="n">
        <v>321.564295215578</v>
      </c>
      <c r="D51" s="512" t="n">
        <v>6179.32289521558</v>
      </c>
      <c r="E51" s="512" t="n">
        <v>206.4825</v>
      </c>
      <c r="F51" s="513" t="n">
        <v>6385.80539521558</v>
      </c>
    </row>
    <row r="52" customFormat="false" ht="18" hidden="false" customHeight="false" outlineLevel="0" collapsed="false">
      <c r="A52" s="510" t="s">
        <v>694</v>
      </c>
      <c r="B52" s="511" t="n">
        <v>7612.1756</v>
      </c>
      <c r="C52" s="512" t="n">
        <v>799.521473194549</v>
      </c>
      <c r="D52" s="512" t="n">
        <v>8411.69707319455</v>
      </c>
      <c r="E52" s="512" t="n">
        <v>223.192</v>
      </c>
      <c r="F52" s="513" t="n">
        <v>8634.88907319455</v>
      </c>
    </row>
    <row r="53" customFormat="false" ht="18" hidden="false" customHeight="false" outlineLevel="0" collapsed="false">
      <c r="A53" s="510" t="s">
        <v>695</v>
      </c>
      <c r="B53" s="511" t="n">
        <v>6267.0396</v>
      </c>
      <c r="C53" s="512" t="n">
        <v>733.479919074256</v>
      </c>
      <c r="D53" s="512" t="n">
        <v>7000.51951907426</v>
      </c>
      <c r="E53" s="512" t="n">
        <v>302.2775</v>
      </c>
      <c r="F53" s="513" t="n">
        <v>7302.79701907426</v>
      </c>
    </row>
    <row r="54" customFormat="false" ht="18.75" hidden="false" customHeight="false" outlineLevel="0" collapsed="false">
      <c r="A54" s="510" t="s">
        <v>696</v>
      </c>
      <c r="B54" s="511" t="n">
        <v>6703.5317</v>
      </c>
      <c r="C54" s="512" t="n">
        <v>442.843059223805</v>
      </c>
      <c r="D54" s="512" t="n">
        <v>7146.37475922381</v>
      </c>
      <c r="E54" s="512" t="n">
        <v>282.486</v>
      </c>
      <c r="F54" s="513" t="n">
        <v>7428.86075922381</v>
      </c>
    </row>
    <row r="55" s="428" customFormat="true" ht="18.75" hidden="false" customHeight="false" outlineLevel="0" collapsed="false">
      <c r="A55" s="514" t="s">
        <v>625</v>
      </c>
      <c r="B55" s="515" t="n">
        <v>83060.9711</v>
      </c>
      <c r="C55" s="517" t="n">
        <v>7025.93</v>
      </c>
      <c r="D55" s="517" t="n">
        <v>90086.9011</v>
      </c>
      <c r="E55" s="517" t="n">
        <v>3180.0835</v>
      </c>
      <c r="F55" s="518" t="n">
        <v>93266.9846</v>
      </c>
    </row>
    <row r="56" customFormat="false" ht="18" hidden="false" customHeight="false" outlineLevel="0" collapsed="false">
      <c r="A56" s="519" t="s">
        <v>697</v>
      </c>
      <c r="B56" s="511" t="n">
        <v>7439.39473108089</v>
      </c>
      <c r="C56" s="512" t="n">
        <v>510.729450435384</v>
      </c>
      <c r="D56" s="512" t="n">
        <v>7950.12418151628</v>
      </c>
      <c r="E56" s="512" t="n">
        <v>185.817</v>
      </c>
      <c r="F56" s="513" t="n">
        <v>8135.94118151628</v>
      </c>
    </row>
    <row r="57" customFormat="false" ht="18" hidden="false" customHeight="false" outlineLevel="0" collapsed="false">
      <c r="A57" s="510" t="s">
        <v>698</v>
      </c>
      <c r="B57" s="511" t="n">
        <v>6305.77594494628</v>
      </c>
      <c r="C57" s="512" t="n">
        <v>700.446894450532</v>
      </c>
      <c r="D57" s="512" t="n">
        <v>7006.22283939681</v>
      </c>
      <c r="E57" s="512" t="n">
        <v>279.3235</v>
      </c>
      <c r="F57" s="513" t="n">
        <v>7285.54633939681</v>
      </c>
    </row>
    <row r="58" customFormat="false" ht="18.75" hidden="false" customHeight="false" outlineLevel="0" collapsed="false">
      <c r="A58" s="520" t="s">
        <v>699</v>
      </c>
      <c r="B58" s="521" t="n">
        <v>8689.55011608915</v>
      </c>
      <c r="C58" s="522" t="n">
        <v>566.317265984917</v>
      </c>
      <c r="D58" s="522" t="n">
        <v>9255.86738207406</v>
      </c>
      <c r="E58" s="522" t="n">
        <v>293.9745</v>
      </c>
      <c r="F58" s="523" t="n">
        <v>9549.84188207406</v>
      </c>
    </row>
    <row r="59" customFormat="false" ht="15" hidden="false" customHeight="false" outlineLevel="0" collapsed="false"/>
    <row r="60" customFormat="false" ht="15" hidden="false" customHeight="false" outlineLevel="0" collapsed="false">
      <c r="A60" s="284" t="s">
        <v>617</v>
      </c>
    </row>
    <row r="62" customFormat="false" ht="14.25" hidden="false" customHeight="false" outlineLevel="0" collapsed="false">
      <c r="A62" s="284" t="s">
        <v>39</v>
      </c>
    </row>
  </sheetData>
  <mergeCells count="1">
    <mergeCell ref="A2:A3"/>
  </mergeCells>
  <printOptions headings="false" gridLines="false" gridLinesSet="true" horizontalCentered="false" verticalCentered="false"/>
  <pageMargins left="0.7" right="0.7"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5" width="14.28"/>
    <col collapsed="false" customWidth="true" hidden="false" outlineLevel="0" max="3" min="2" style="225" width="13.7"/>
    <col collapsed="false" customWidth="true" hidden="false" outlineLevel="0" max="4" min="4" style="225" width="21.7"/>
    <col collapsed="false" customWidth="true" hidden="false" outlineLevel="0" max="6" min="5" style="225" width="13.7"/>
    <col collapsed="false" customWidth="true" hidden="false" outlineLevel="0" max="7" min="7" style="225" width="23.41"/>
    <col collapsed="false" customWidth="false" hidden="false" outlineLevel="0" max="257" min="8" style="225" width="9.14"/>
  </cols>
  <sheetData>
    <row r="1" s="226" customFormat="true" ht="18.75" hidden="false" customHeight="false" outlineLevel="0" collapsed="false">
      <c r="A1" s="226" t="s">
        <v>709</v>
      </c>
    </row>
    <row r="2" s="234" customFormat="true" ht="16.5" hidden="false" customHeight="true" outlineLevel="0" collapsed="false">
      <c r="A2" s="233" t="s">
        <v>356</v>
      </c>
      <c r="B2" s="505" t="s">
        <v>710</v>
      </c>
      <c r="C2" s="524" t="s">
        <v>711</v>
      </c>
      <c r="D2" s="525" t="s">
        <v>712</v>
      </c>
      <c r="E2" s="505" t="s">
        <v>710</v>
      </c>
      <c r="F2" s="507" t="s">
        <v>711</v>
      </c>
      <c r="G2" s="507" t="s">
        <v>713</v>
      </c>
    </row>
    <row r="3" s="234" customFormat="true" ht="16.5" hidden="false" customHeight="true" outlineLevel="0" collapsed="false">
      <c r="A3" s="233"/>
      <c r="B3" s="508" t="s">
        <v>686</v>
      </c>
      <c r="C3" s="526" t="s">
        <v>687</v>
      </c>
      <c r="D3" s="527" t="s">
        <v>689</v>
      </c>
      <c r="E3" s="508" t="s">
        <v>688</v>
      </c>
      <c r="F3" s="492" t="s">
        <v>707</v>
      </c>
      <c r="G3" s="492" t="s">
        <v>708</v>
      </c>
    </row>
    <row r="4" customFormat="false" ht="15.75" hidden="false" customHeight="false" outlineLevel="0" collapsed="false">
      <c r="A4" s="510" t="n">
        <v>39448</v>
      </c>
      <c r="B4" s="511" t="n">
        <v>817.353025994986</v>
      </c>
      <c r="C4" s="528" t="n">
        <v>3423.46369367266</v>
      </c>
      <c r="D4" s="529" t="n">
        <v>4240.81671966764</v>
      </c>
      <c r="E4" s="511" t="n">
        <v>778.765697489381</v>
      </c>
      <c r="F4" s="513" t="n">
        <v>2561.13684885998</v>
      </c>
      <c r="G4" s="513" t="n">
        <v>3339.90254634936</v>
      </c>
    </row>
    <row r="5" customFormat="false" ht="15.75" hidden="false" customHeight="false" outlineLevel="0" collapsed="false">
      <c r="A5" s="510" t="n">
        <v>39479</v>
      </c>
      <c r="B5" s="511" t="n">
        <v>771.444109936394</v>
      </c>
      <c r="C5" s="528" t="n">
        <v>2332.37062201167</v>
      </c>
      <c r="D5" s="529" t="n">
        <v>3103.81473194807</v>
      </c>
      <c r="E5" s="511" t="n">
        <v>735.882390371804</v>
      </c>
      <c r="F5" s="513" t="n">
        <v>2106.76156553591</v>
      </c>
      <c r="G5" s="513" t="n">
        <v>2842.64395590771</v>
      </c>
    </row>
    <row r="6" customFormat="false" ht="15.75" hidden="false" customHeight="false" outlineLevel="0" collapsed="false">
      <c r="A6" s="510" t="n">
        <v>39508</v>
      </c>
      <c r="B6" s="511" t="n">
        <v>678.533281192633</v>
      </c>
      <c r="C6" s="528" t="n">
        <v>2106.51526821574</v>
      </c>
      <c r="D6" s="529" t="n">
        <v>2785.04854940837</v>
      </c>
      <c r="E6" s="511" t="n">
        <v>648.175673362072</v>
      </c>
      <c r="F6" s="513" t="n">
        <v>1883.0002056055</v>
      </c>
      <c r="G6" s="513" t="n">
        <v>2531.17587896757</v>
      </c>
    </row>
    <row r="7" customFormat="false" ht="15.75" hidden="false" customHeight="false" outlineLevel="0" collapsed="false">
      <c r="A7" s="510" t="n">
        <v>39539</v>
      </c>
      <c r="B7" s="511" t="n">
        <v>1019.09666406553</v>
      </c>
      <c r="C7" s="528" t="n">
        <v>3005.93326960635</v>
      </c>
      <c r="D7" s="529" t="n">
        <v>4025.02993367188</v>
      </c>
      <c r="E7" s="511" t="n">
        <v>976.139938093409</v>
      </c>
      <c r="F7" s="513" t="n">
        <v>2638.5366919021</v>
      </c>
      <c r="G7" s="513" t="n">
        <v>3614.6766299955</v>
      </c>
    </row>
    <row r="8" customFormat="false" ht="15.75" hidden="false" customHeight="false" outlineLevel="0" collapsed="false">
      <c r="A8" s="510" t="n">
        <v>39569</v>
      </c>
      <c r="B8" s="511" t="n">
        <v>905.196328969845</v>
      </c>
      <c r="C8" s="528" t="n">
        <v>3190.98580131758</v>
      </c>
      <c r="D8" s="529" t="n">
        <v>4096.18213028742</v>
      </c>
      <c r="E8" s="511" t="n">
        <v>864.525664560986</v>
      </c>
      <c r="F8" s="513" t="n">
        <v>2851.72917668039</v>
      </c>
      <c r="G8" s="513" t="n">
        <v>3716.25484124137</v>
      </c>
    </row>
    <row r="9" customFormat="false" ht="15.75" hidden="false" customHeight="false" outlineLevel="0" collapsed="false">
      <c r="A9" s="510" t="n">
        <v>39600</v>
      </c>
      <c r="B9" s="511" t="n">
        <v>1131.93540248349</v>
      </c>
      <c r="C9" s="528" t="n">
        <v>3222.79734687845</v>
      </c>
      <c r="D9" s="529" t="n">
        <v>4354.73274936194</v>
      </c>
      <c r="E9" s="511" t="n">
        <v>1080.01946240007</v>
      </c>
      <c r="F9" s="513" t="n">
        <v>2972.76713404422</v>
      </c>
      <c r="G9" s="513" t="n">
        <v>4052.7865964443</v>
      </c>
    </row>
    <row r="10" customFormat="false" ht="15.75" hidden="false" customHeight="false" outlineLevel="0" collapsed="false">
      <c r="A10" s="510" t="n">
        <v>39630</v>
      </c>
      <c r="B10" s="511" t="n">
        <v>1608.54369945723</v>
      </c>
      <c r="C10" s="528" t="n">
        <v>2727.47842587883</v>
      </c>
      <c r="D10" s="529" t="n">
        <v>4336.02212533606</v>
      </c>
      <c r="E10" s="511" t="n">
        <v>1541.69602910213</v>
      </c>
      <c r="F10" s="513" t="n">
        <v>2454.66783679842</v>
      </c>
      <c r="G10" s="513" t="n">
        <v>3996.36386590055</v>
      </c>
    </row>
    <row r="11" customFormat="false" ht="15.75" hidden="false" customHeight="false" outlineLevel="0" collapsed="false">
      <c r="A11" s="510" t="n">
        <v>39661</v>
      </c>
      <c r="B11" s="511" t="n">
        <v>1149.89422195227</v>
      </c>
      <c r="C11" s="528" t="n">
        <v>2459.59452764991</v>
      </c>
      <c r="D11" s="529" t="n">
        <v>3609.48874960218</v>
      </c>
      <c r="E11" s="511" t="n">
        <v>1111.42844567768</v>
      </c>
      <c r="F11" s="513" t="n">
        <v>2212.19457489808</v>
      </c>
      <c r="G11" s="513" t="n">
        <v>3323.62302057576</v>
      </c>
    </row>
    <row r="12" customFormat="false" ht="15.75" hidden="false" customHeight="false" outlineLevel="0" collapsed="false">
      <c r="A12" s="510" t="n">
        <v>39692</v>
      </c>
      <c r="B12" s="511" t="n">
        <v>947.049533538471</v>
      </c>
      <c r="C12" s="528" t="n">
        <v>2657.63297055976</v>
      </c>
      <c r="D12" s="529" t="n">
        <v>3604.68250409823</v>
      </c>
      <c r="E12" s="511" t="n">
        <v>905.795010461445</v>
      </c>
      <c r="F12" s="513" t="n">
        <v>2390.16146552281</v>
      </c>
      <c r="G12" s="513" t="n">
        <v>3295.95647598425</v>
      </c>
    </row>
    <row r="13" customFormat="false" ht="15.75" hidden="false" customHeight="false" outlineLevel="0" collapsed="false">
      <c r="A13" s="510" t="n">
        <v>39722</v>
      </c>
      <c r="B13" s="511" t="n">
        <v>881.067337848646</v>
      </c>
      <c r="C13" s="528" t="n">
        <v>3211.78516687904</v>
      </c>
      <c r="D13" s="529" t="n">
        <v>4092.85250472768</v>
      </c>
      <c r="E13" s="511" t="n">
        <v>844.400740842287</v>
      </c>
      <c r="F13" s="513" t="n">
        <v>2813.8408221033</v>
      </c>
      <c r="G13" s="513" t="n">
        <v>3658.24156294558</v>
      </c>
    </row>
    <row r="14" customFormat="false" ht="15.75" hidden="false" customHeight="false" outlineLevel="0" collapsed="false">
      <c r="A14" s="510" t="n">
        <v>39753</v>
      </c>
      <c r="B14" s="511" t="n">
        <v>666.218877924517</v>
      </c>
      <c r="C14" s="528" t="n">
        <v>2754.12488071174</v>
      </c>
      <c r="D14" s="529" t="n">
        <v>3420.34375863625</v>
      </c>
      <c r="E14" s="511" t="n">
        <v>633.851868920967</v>
      </c>
      <c r="F14" s="513" t="n">
        <v>2459.11761262952</v>
      </c>
      <c r="G14" s="513" t="n">
        <v>3092.96948155049</v>
      </c>
    </row>
    <row r="15" customFormat="false" ht="16.5" hidden="false" customHeight="false" outlineLevel="0" collapsed="false">
      <c r="A15" s="510" t="n">
        <v>39783</v>
      </c>
      <c r="B15" s="511" t="n">
        <v>626.211430108256</v>
      </c>
      <c r="C15" s="528" t="n">
        <v>2266.28989126344</v>
      </c>
      <c r="D15" s="529" t="n">
        <v>2892.5013213717</v>
      </c>
      <c r="E15" s="511" t="n">
        <v>593.358794750258</v>
      </c>
      <c r="F15" s="513" t="n">
        <v>2039.07144402277</v>
      </c>
      <c r="G15" s="513" t="n">
        <v>2632.43023877303</v>
      </c>
    </row>
    <row r="16" s="428" customFormat="true" ht="16.5" hidden="false" customHeight="false" outlineLevel="0" collapsed="false">
      <c r="A16" s="514" t="s">
        <v>691</v>
      </c>
      <c r="B16" s="515" t="n">
        <v>11202.5439134723</v>
      </c>
      <c r="C16" s="530" t="n">
        <v>33358.9718646451</v>
      </c>
      <c r="D16" s="531" t="n">
        <v>44561.5157781174</v>
      </c>
      <c r="E16" s="515" t="n">
        <v>10714.0397160325</v>
      </c>
      <c r="F16" s="518" t="n">
        <v>29382.985378603</v>
      </c>
      <c r="G16" s="518" t="n">
        <v>40097.0250946355</v>
      </c>
    </row>
    <row r="17" customFormat="false" ht="15.75" hidden="false" customHeight="false" outlineLevel="0" collapsed="false">
      <c r="A17" s="510" t="n">
        <v>39814</v>
      </c>
      <c r="B17" s="511" t="n">
        <v>359.660304903013</v>
      </c>
      <c r="C17" s="528" t="n">
        <v>2400.94733747295</v>
      </c>
      <c r="D17" s="529" t="n">
        <v>2760.60764237596</v>
      </c>
      <c r="E17" s="511" t="n">
        <v>341.398317677234</v>
      </c>
      <c r="F17" s="513" t="n">
        <v>2131.90248722574</v>
      </c>
      <c r="G17" s="513" t="n">
        <v>2473.30080490298</v>
      </c>
    </row>
    <row r="18" customFormat="false" ht="15.75" hidden="false" customHeight="false" outlineLevel="0" collapsed="false">
      <c r="A18" s="510" t="n">
        <v>39845</v>
      </c>
      <c r="B18" s="511" t="n">
        <v>449.619077262411</v>
      </c>
      <c r="C18" s="528" t="n">
        <v>2028.52134047227</v>
      </c>
      <c r="D18" s="529" t="n">
        <v>2478.14041773468</v>
      </c>
      <c r="E18" s="511" t="n">
        <v>427.806488333739</v>
      </c>
      <c r="F18" s="513" t="n">
        <v>1811.87609514634</v>
      </c>
      <c r="G18" s="513" t="n">
        <v>2239.68258348008</v>
      </c>
    </row>
    <row r="19" customFormat="false" ht="15.75" hidden="false" customHeight="false" outlineLevel="0" collapsed="false">
      <c r="A19" s="510" t="n">
        <v>39873</v>
      </c>
      <c r="B19" s="511" t="n">
        <v>326.101462705032</v>
      </c>
      <c r="C19" s="528" t="n">
        <v>2221.27382794557</v>
      </c>
      <c r="D19" s="529" t="n">
        <v>2547.3752906506</v>
      </c>
      <c r="E19" s="511" t="n">
        <v>310.089781524855</v>
      </c>
      <c r="F19" s="513" t="n">
        <v>1943.61720531662</v>
      </c>
      <c r="G19" s="513" t="n">
        <v>2253.70698684148</v>
      </c>
    </row>
    <row r="20" customFormat="false" ht="15.75" hidden="false" customHeight="false" outlineLevel="0" collapsed="false">
      <c r="A20" s="510" t="n">
        <v>39904</v>
      </c>
      <c r="B20" s="511" t="n">
        <v>367.591708274569</v>
      </c>
      <c r="C20" s="528" t="n">
        <v>2275.28769584811</v>
      </c>
      <c r="D20" s="529" t="n">
        <v>2642.87940412268</v>
      </c>
      <c r="E20" s="511" t="n">
        <v>351.991299980946</v>
      </c>
      <c r="F20" s="513" t="n">
        <v>1889.73584587321</v>
      </c>
      <c r="G20" s="513" t="n">
        <v>2241.72714585416</v>
      </c>
    </row>
    <row r="21" customFormat="false" ht="15.75" hidden="false" customHeight="false" outlineLevel="0" collapsed="false">
      <c r="A21" s="510" t="n">
        <v>39934</v>
      </c>
      <c r="B21" s="511" t="n">
        <v>771.868207029549</v>
      </c>
      <c r="C21" s="528" t="n">
        <v>2044.16228080408</v>
      </c>
      <c r="D21" s="529" t="n">
        <v>2816.03048783363</v>
      </c>
      <c r="E21" s="511" t="n">
        <v>738.55067867922</v>
      </c>
      <c r="F21" s="513" t="n">
        <v>1792.94927770324</v>
      </c>
      <c r="G21" s="513" t="n">
        <v>2531.49995638246</v>
      </c>
    </row>
    <row r="22" customFormat="false" ht="15.75" hidden="false" customHeight="false" outlineLevel="0" collapsed="false">
      <c r="A22" s="510" t="n">
        <v>39965</v>
      </c>
      <c r="B22" s="511" t="n">
        <v>674.818580039479</v>
      </c>
      <c r="C22" s="528" t="n">
        <v>2391.35001529608</v>
      </c>
      <c r="D22" s="529" t="n">
        <v>3066.16859533555</v>
      </c>
      <c r="E22" s="511" t="n">
        <v>648.680096606798</v>
      </c>
      <c r="F22" s="513" t="n">
        <v>2115.90843412549</v>
      </c>
      <c r="G22" s="513" t="n">
        <v>2764.58853073229</v>
      </c>
    </row>
    <row r="23" customFormat="false" ht="15.75" hidden="false" customHeight="false" outlineLevel="0" collapsed="false">
      <c r="A23" s="510" t="n">
        <v>39995</v>
      </c>
      <c r="B23" s="511" t="n">
        <v>717.236117894205</v>
      </c>
      <c r="C23" s="528" t="n">
        <v>2670.17732042892</v>
      </c>
      <c r="D23" s="529" t="n">
        <v>3387.41343832312</v>
      </c>
      <c r="E23" s="511" t="n">
        <v>687.333837454208</v>
      </c>
      <c r="F23" s="513" t="n">
        <v>2364.67610277283</v>
      </c>
      <c r="G23" s="513" t="n">
        <v>3052.00994022703</v>
      </c>
    </row>
    <row r="24" customFormat="false" ht="15.75" hidden="false" customHeight="false" outlineLevel="0" collapsed="false">
      <c r="A24" s="510" t="n">
        <v>40026</v>
      </c>
      <c r="B24" s="511" t="n">
        <v>799.804936596029</v>
      </c>
      <c r="C24" s="528" t="n">
        <v>2627.37472525065</v>
      </c>
      <c r="D24" s="529" t="n">
        <v>3427.17966184668</v>
      </c>
      <c r="E24" s="511" t="n">
        <v>768.438279068864</v>
      </c>
      <c r="F24" s="513" t="n">
        <v>2348.39522937448</v>
      </c>
      <c r="G24" s="513" t="n">
        <v>3116.83350844335</v>
      </c>
    </row>
    <row r="25" customFormat="false" ht="15.75" hidden="false" customHeight="false" outlineLevel="0" collapsed="false">
      <c r="A25" s="510" t="n">
        <v>40057</v>
      </c>
      <c r="B25" s="511" t="n">
        <v>548.812896242125</v>
      </c>
      <c r="C25" s="528" t="n">
        <v>2173.44424243395</v>
      </c>
      <c r="D25" s="529" t="n">
        <v>2722.25713867608</v>
      </c>
      <c r="E25" s="511" t="n">
        <v>525.263043342484</v>
      </c>
      <c r="F25" s="513" t="n">
        <v>1924.02489984825</v>
      </c>
      <c r="G25" s="513" t="n">
        <v>2449.28794319074</v>
      </c>
    </row>
    <row r="26" customFormat="false" ht="15.75" hidden="false" customHeight="false" outlineLevel="0" collapsed="false">
      <c r="A26" s="510" t="n">
        <v>40087</v>
      </c>
      <c r="B26" s="511" t="n">
        <v>608.9214618461</v>
      </c>
      <c r="C26" s="528" t="n">
        <v>2353.67570397426</v>
      </c>
      <c r="D26" s="529" t="n">
        <v>2962.59716582036</v>
      </c>
      <c r="E26" s="511" t="n">
        <v>581.27412076509</v>
      </c>
      <c r="F26" s="513" t="n">
        <v>2101.24184755166</v>
      </c>
      <c r="G26" s="513" t="n">
        <v>2682.51596831675</v>
      </c>
    </row>
    <row r="27" customFormat="false" ht="15.75" hidden="false" customHeight="false" outlineLevel="0" collapsed="false">
      <c r="A27" s="510" t="n">
        <v>40118</v>
      </c>
      <c r="B27" s="511" t="n">
        <v>809.050380871549</v>
      </c>
      <c r="C27" s="528" t="n">
        <v>1959.30564292468</v>
      </c>
      <c r="D27" s="529" t="n">
        <v>2768.35602379623</v>
      </c>
      <c r="E27" s="511" t="n">
        <v>776.050013224819</v>
      </c>
      <c r="F27" s="513" t="n">
        <v>1747.26954659247</v>
      </c>
      <c r="G27" s="513" t="n">
        <v>2523.31955981729</v>
      </c>
    </row>
    <row r="28" customFormat="false" ht="16.5" hidden="false" customHeight="false" outlineLevel="0" collapsed="false">
      <c r="A28" s="510" t="n">
        <v>40148</v>
      </c>
      <c r="B28" s="511" t="n">
        <v>788.249001467969</v>
      </c>
      <c r="C28" s="528" t="n">
        <v>2280.23116169507</v>
      </c>
      <c r="D28" s="529" t="n">
        <v>3068.48016316304</v>
      </c>
      <c r="E28" s="511" t="n">
        <v>753.892087733368</v>
      </c>
      <c r="F28" s="513" t="n">
        <v>2037.60931813703</v>
      </c>
      <c r="G28" s="513" t="n">
        <v>2791.5014058704</v>
      </c>
    </row>
    <row r="29" s="428" customFormat="true" ht="16.5" hidden="false" customHeight="false" outlineLevel="0" collapsed="false">
      <c r="A29" s="514" t="s">
        <v>692</v>
      </c>
      <c r="B29" s="515" t="n">
        <v>7221.73413513203</v>
      </c>
      <c r="C29" s="530" t="n">
        <v>27425.7512945466</v>
      </c>
      <c r="D29" s="531" t="n">
        <v>34647.4854296786</v>
      </c>
      <c r="E29" s="515" t="n">
        <v>6910.76804439162</v>
      </c>
      <c r="F29" s="518" t="n">
        <v>24209.2062896674</v>
      </c>
      <c r="G29" s="518" t="n">
        <v>31119.974334059</v>
      </c>
    </row>
    <row r="30" customFormat="false" ht="15.75" hidden="false" customHeight="false" outlineLevel="0" collapsed="false">
      <c r="A30" s="510" t="n">
        <v>40179</v>
      </c>
      <c r="B30" s="511" t="n">
        <v>696.983397488214</v>
      </c>
      <c r="C30" s="528" t="n">
        <v>4140.26276595107</v>
      </c>
      <c r="D30" s="529" t="n">
        <v>4837.24616343929</v>
      </c>
      <c r="E30" s="511" t="n">
        <v>663.866230353808</v>
      </c>
      <c r="F30" s="513" t="n">
        <v>3872.72188825497</v>
      </c>
      <c r="G30" s="513" t="n">
        <v>4536.58811860878</v>
      </c>
    </row>
    <row r="31" customFormat="false" ht="15.75" hidden="false" customHeight="false" outlineLevel="0" collapsed="false">
      <c r="A31" s="510" t="n">
        <v>40210</v>
      </c>
      <c r="B31" s="511" t="n">
        <v>941.065929165021</v>
      </c>
      <c r="C31" s="528" t="n">
        <v>3111.77837021105</v>
      </c>
      <c r="D31" s="529" t="n">
        <v>4052.84429937607</v>
      </c>
      <c r="E31" s="511" t="n">
        <v>888.787128420209</v>
      </c>
      <c r="F31" s="513" t="n">
        <v>2849.67996975623</v>
      </c>
      <c r="G31" s="513" t="n">
        <v>3738.46709817644</v>
      </c>
    </row>
    <row r="32" customFormat="false" ht="15.75" hidden="false" customHeight="false" outlineLevel="0" collapsed="false">
      <c r="A32" s="510" t="n">
        <v>40238</v>
      </c>
      <c r="B32" s="511" t="n">
        <v>1169.38725481268</v>
      </c>
      <c r="C32" s="528" t="n">
        <v>3362.36785228816</v>
      </c>
      <c r="D32" s="529" t="n">
        <v>4531.75510710084</v>
      </c>
      <c r="E32" s="511" t="n">
        <v>1116.77566185301</v>
      </c>
      <c r="F32" s="513" t="n">
        <v>3005.00781382318</v>
      </c>
      <c r="G32" s="513" t="n">
        <v>4121.78347567619</v>
      </c>
    </row>
    <row r="33" customFormat="false" ht="15.75" hidden="false" customHeight="false" outlineLevel="0" collapsed="false">
      <c r="A33" s="510" t="n">
        <v>40269</v>
      </c>
      <c r="B33" s="511" t="n">
        <v>868.520492057512</v>
      </c>
      <c r="C33" s="528" t="n">
        <v>2819.96498526642</v>
      </c>
      <c r="D33" s="529" t="n">
        <v>3688.48547732393</v>
      </c>
      <c r="E33" s="511" t="n">
        <v>832.992071776459</v>
      </c>
      <c r="F33" s="513" t="n">
        <v>2537.71401354952</v>
      </c>
      <c r="G33" s="513" t="n">
        <v>3370.70608532597</v>
      </c>
    </row>
    <row r="34" customFormat="false" ht="15.75" hidden="false" customHeight="false" outlineLevel="0" collapsed="false">
      <c r="A34" s="510" t="n">
        <v>40299</v>
      </c>
      <c r="B34" s="511" t="n">
        <v>1278.93026096716</v>
      </c>
      <c r="C34" s="528" t="n">
        <v>2813.1372482893</v>
      </c>
      <c r="D34" s="529" t="n">
        <v>4092.06750925646</v>
      </c>
      <c r="E34" s="511" t="n">
        <v>1185.68314732532</v>
      </c>
      <c r="F34" s="513" t="n">
        <v>2536.08440146717</v>
      </c>
      <c r="G34" s="513" t="n">
        <v>3721.7675487925</v>
      </c>
    </row>
    <row r="35" customFormat="false" ht="15.75" hidden="false" customHeight="false" outlineLevel="0" collapsed="false">
      <c r="A35" s="510" t="n">
        <v>40330</v>
      </c>
      <c r="B35" s="511" t="n">
        <v>1087.81827496427</v>
      </c>
      <c r="C35" s="528" t="n">
        <v>3029.69399321255</v>
      </c>
      <c r="D35" s="529" t="n">
        <v>4117.51226817682</v>
      </c>
      <c r="E35" s="511" t="n">
        <v>1041.58767794866</v>
      </c>
      <c r="F35" s="513" t="n">
        <v>2725.89717273623</v>
      </c>
      <c r="G35" s="513" t="n">
        <v>3767.48485068489</v>
      </c>
    </row>
    <row r="36" customFormat="false" ht="15.75" hidden="false" customHeight="false" outlineLevel="0" collapsed="false">
      <c r="A36" s="510" t="n">
        <v>40360</v>
      </c>
      <c r="B36" s="511" t="n">
        <v>610.185617747177</v>
      </c>
      <c r="C36" s="528" t="n">
        <v>3376.02297378594</v>
      </c>
      <c r="D36" s="529" t="n">
        <v>3986.20859153312</v>
      </c>
      <c r="E36" s="511" t="n">
        <v>567.238640744252</v>
      </c>
      <c r="F36" s="513" t="n">
        <v>3020.50827106359</v>
      </c>
      <c r="G36" s="513" t="n">
        <v>3587.74691180784</v>
      </c>
    </row>
    <row r="37" customFormat="false" ht="15.75" hidden="false" customHeight="false" outlineLevel="0" collapsed="false">
      <c r="A37" s="510" t="n">
        <v>40391</v>
      </c>
      <c r="B37" s="511" t="n">
        <v>1207.54622537329</v>
      </c>
      <c r="C37" s="528" t="n">
        <v>3345.86213571437</v>
      </c>
      <c r="D37" s="529" t="n">
        <v>4553.40836108766</v>
      </c>
      <c r="E37" s="511" t="n">
        <v>1153.61924124895</v>
      </c>
      <c r="F37" s="513" t="n">
        <v>2968.74303589148</v>
      </c>
      <c r="G37" s="513" t="n">
        <v>4122.36227714043</v>
      </c>
    </row>
    <row r="38" customFormat="false" ht="15.75" hidden="false" customHeight="false" outlineLevel="0" collapsed="false">
      <c r="A38" s="510" t="n">
        <v>40422</v>
      </c>
      <c r="B38" s="511" t="n">
        <v>1695.64296086377</v>
      </c>
      <c r="C38" s="528" t="n">
        <v>3627.92399072958</v>
      </c>
      <c r="D38" s="529" t="n">
        <v>5323.56695159335</v>
      </c>
      <c r="E38" s="511" t="n">
        <v>1641.2490183574</v>
      </c>
      <c r="F38" s="513" t="n">
        <v>3257.5888837637</v>
      </c>
      <c r="G38" s="513" t="n">
        <v>4898.8379021211</v>
      </c>
    </row>
    <row r="39" customFormat="false" ht="15.75" hidden="false" customHeight="false" outlineLevel="0" collapsed="false">
      <c r="A39" s="510" t="n">
        <v>40452</v>
      </c>
      <c r="B39" s="511" t="n">
        <v>846.654763935724</v>
      </c>
      <c r="C39" s="528" t="n">
        <v>3006.4766845576</v>
      </c>
      <c r="D39" s="529" t="n">
        <v>3853.13144849332</v>
      </c>
      <c r="E39" s="511" t="n">
        <v>809.513314160351</v>
      </c>
      <c r="F39" s="513" t="n">
        <v>2704.77801837459</v>
      </c>
      <c r="G39" s="513" t="n">
        <v>3514.29133253494</v>
      </c>
    </row>
    <row r="40" customFormat="false" ht="15.75" hidden="false" customHeight="false" outlineLevel="0" collapsed="false">
      <c r="A40" s="510" t="n">
        <v>40483</v>
      </c>
      <c r="B40" s="511" t="n">
        <v>917.744146409311</v>
      </c>
      <c r="C40" s="528" t="n">
        <v>3111.16689127164</v>
      </c>
      <c r="D40" s="529" t="n">
        <v>4028.91103768095</v>
      </c>
      <c r="E40" s="511" t="n">
        <v>867.456596668789</v>
      </c>
      <c r="F40" s="513" t="n">
        <v>2818.88500208325</v>
      </c>
      <c r="G40" s="513" t="n">
        <v>3686.34159875204</v>
      </c>
    </row>
    <row r="41" customFormat="false" ht="16.5" hidden="false" customHeight="false" outlineLevel="0" collapsed="false">
      <c r="A41" s="510" t="n">
        <v>40513</v>
      </c>
      <c r="B41" s="511" t="n">
        <v>466.062138052525</v>
      </c>
      <c r="C41" s="528" t="n">
        <v>3557.01118198299</v>
      </c>
      <c r="D41" s="529" t="n">
        <v>4023.07332003551</v>
      </c>
      <c r="E41" s="511" t="n">
        <v>449.495151779533</v>
      </c>
      <c r="F41" s="513" t="n">
        <v>3244.5953291861</v>
      </c>
      <c r="G41" s="513" t="n">
        <v>3694.09048096563</v>
      </c>
    </row>
    <row r="42" s="428" customFormat="true" ht="16.5" hidden="false" customHeight="false" outlineLevel="0" collapsed="false">
      <c r="A42" s="514" t="s">
        <v>693</v>
      </c>
      <c r="B42" s="515" t="n">
        <v>11786.5414618366</v>
      </c>
      <c r="C42" s="530" t="n">
        <v>39301.6690732607</v>
      </c>
      <c r="D42" s="531" t="n">
        <v>51088.2105350973</v>
      </c>
      <c r="E42" s="515" t="n">
        <v>11218.2638806368</v>
      </c>
      <c r="F42" s="518" t="n">
        <v>35542.20379995</v>
      </c>
      <c r="G42" s="518" t="n">
        <v>46760.4676805868</v>
      </c>
    </row>
    <row r="43" customFormat="false" ht="15.75" hidden="false" customHeight="false" outlineLevel="0" collapsed="false">
      <c r="A43" s="510" t="n">
        <v>40544</v>
      </c>
      <c r="B43" s="511" t="n">
        <v>877.244355074319</v>
      </c>
      <c r="C43" s="528" t="n">
        <v>4675.81580174018</v>
      </c>
      <c r="D43" s="529" t="n">
        <v>5553.0601568145</v>
      </c>
      <c r="E43" s="511" t="n">
        <v>845.920284792637</v>
      </c>
      <c r="F43" s="513" t="n">
        <v>4242.69399217517</v>
      </c>
      <c r="G43" s="513" t="n">
        <v>5088.61427696781</v>
      </c>
    </row>
    <row r="44" customFormat="false" ht="15.75" hidden="false" customHeight="false" outlineLevel="0" collapsed="false">
      <c r="A44" s="510" t="n">
        <v>40575</v>
      </c>
      <c r="B44" s="511" t="n">
        <v>736.880105540363</v>
      </c>
      <c r="C44" s="528" t="n">
        <v>3358.22895897748</v>
      </c>
      <c r="D44" s="529" t="n">
        <v>4095.10906451784</v>
      </c>
      <c r="E44" s="511" t="n">
        <v>710.265034956737</v>
      </c>
      <c r="F44" s="513" t="n">
        <v>3029.25440872116</v>
      </c>
      <c r="G44" s="513" t="n">
        <v>3739.5194436779</v>
      </c>
    </row>
    <row r="45" customFormat="false" ht="15.75" hidden="false" customHeight="false" outlineLevel="0" collapsed="false">
      <c r="A45" s="510" t="n">
        <v>40603</v>
      </c>
      <c r="B45" s="511" t="n">
        <v>1225.11625609419</v>
      </c>
      <c r="C45" s="528" t="n">
        <v>3944.27463754678</v>
      </c>
      <c r="D45" s="529" t="n">
        <v>5169.39089364096</v>
      </c>
      <c r="E45" s="511" t="n">
        <v>1183.97435229416</v>
      </c>
      <c r="F45" s="513" t="n">
        <v>3609.05949105747</v>
      </c>
      <c r="G45" s="513" t="n">
        <v>4793.03384335163</v>
      </c>
    </row>
    <row r="46" customFormat="false" ht="15.75" hidden="false" customHeight="false" outlineLevel="0" collapsed="false">
      <c r="A46" s="510" t="n">
        <v>40634</v>
      </c>
      <c r="B46" s="511" t="n">
        <v>2311.55102147931</v>
      </c>
      <c r="C46" s="528" t="n">
        <v>2919.40402317692</v>
      </c>
      <c r="D46" s="529" t="n">
        <v>5230.95504465623</v>
      </c>
      <c r="E46" s="511" t="n">
        <v>2234.19199986076</v>
      </c>
      <c r="F46" s="513" t="n">
        <v>2657.77317366627</v>
      </c>
      <c r="G46" s="513" t="n">
        <v>4891.96517352703</v>
      </c>
    </row>
    <row r="47" customFormat="false" ht="15.75" hidden="false" customHeight="false" outlineLevel="0" collapsed="false">
      <c r="A47" s="510" t="n">
        <v>40664</v>
      </c>
      <c r="B47" s="511" t="n">
        <v>1399.40959743837</v>
      </c>
      <c r="C47" s="528" t="n">
        <v>3566.29578046171</v>
      </c>
      <c r="D47" s="529" t="n">
        <v>4965.70537790007</v>
      </c>
      <c r="E47" s="511" t="n">
        <v>1353.51810825115</v>
      </c>
      <c r="F47" s="513" t="n">
        <v>3242.12212611008</v>
      </c>
      <c r="G47" s="513" t="n">
        <v>4595.64023436123</v>
      </c>
    </row>
    <row r="48" customFormat="false" ht="15.75" hidden="false" customHeight="false" outlineLevel="0" collapsed="false">
      <c r="A48" s="510" t="n">
        <v>40695</v>
      </c>
      <c r="B48" s="511" t="n">
        <v>1727.44980792938</v>
      </c>
      <c r="C48" s="528" t="n">
        <v>3331.65052246167</v>
      </c>
      <c r="D48" s="529" t="n">
        <v>5059.10033039105</v>
      </c>
      <c r="E48" s="511" t="n">
        <v>1669.87464173017</v>
      </c>
      <c r="F48" s="513" t="n">
        <v>2966.20782689303</v>
      </c>
      <c r="G48" s="513" t="n">
        <v>4636.0824686232</v>
      </c>
    </row>
    <row r="49" customFormat="false" ht="15.75" hidden="false" customHeight="false" outlineLevel="0" collapsed="false">
      <c r="A49" s="510" t="n">
        <v>40725</v>
      </c>
      <c r="B49" s="511" t="n">
        <v>1553.02679130453</v>
      </c>
      <c r="C49" s="528" t="n">
        <v>5337.57783261538</v>
      </c>
      <c r="D49" s="529" t="n">
        <v>6890.60462391991</v>
      </c>
      <c r="E49" s="511" t="n">
        <v>1505.37948315594</v>
      </c>
      <c r="F49" s="513" t="n">
        <v>4903.75325954637</v>
      </c>
      <c r="G49" s="513" t="n">
        <v>6409.13274270231</v>
      </c>
    </row>
    <row r="50" customFormat="false" ht="15.75" hidden="false" customHeight="false" outlineLevel="0" collapsed="false">
      <c r="A50" s="510" t="n">
        <v>40756</v>
      </c>
      <c r="B50" s="511" t="n">
        <v>3642.35746633826</v>
      </c>
      <c r="C50" s="528" t="n">
        <v>3880.54972497174</v>
      </c>
      <c r="D50" s="529" t="n">
        <v>7522.90719131</v>
      </c>
      <c r="E50" s="511" t="n">
        <v>3585.17911533344</v>
      </c>
      <c r="F50" s="513" t="n">
        <v>3473.47590606415</v>
      </c>
      <c r="G50" s="513" t="n">
        <v>7058.65502139759</v>
      </c>
    </row>
    <row r="51" customFormat="false" ht="15.75" hidden="false" customHeight="false" outlineLevel="0" collapsed="false">
      <c r="A51" s="510" t="n">
        <v>40797</v>
      </c>
      <c r="B51" s="511" t="n">
        <v>2292.3145174776</v>
      </c>
      <c r="C51" s="528" t="n">
        <v>4223.03195238231</v>
      </c>
      <c r="D51" s="529" t="n">
        <v>6515.34646985991</v>
      </c>
      <c r="E51" s="511" t="n">
        <v>2220.74914558811</v>
      </c>
      <c r="F51" s="513" t="n">
        <v>3799.89772725736</v>
      </c>
      <c r="G51" s="513" t="n">
        <v>6020.64687284547</v>
      </c>
    </row>
    <row r="52" customFormat="false" ht="18" hidden="false" customHeight="false" outlineLevel="0" collapsed="false">
      <c r="A52" s="510" t="s">
        <v>694</v>
      </c>
      <c r="B52" s="511" t="n">
        <v>1253.22003908201</v>
      </c>
      <c r="C52" s="528" t="n">
        <v>3565.17954031039</v>
      </c>
      <c r="D52" s="529" t="n">
        <v>4818.39957939241</v>
      </c>
      <c r="E52" s="511" t="n">
        <v>1217.89996551153</v>
      </c>
      <c r="F52" s="513" t="n">
        <v>3205.67636979908</v>
      </c>
      <c r="G52" s="513" t="n">
        <v>4423.57633531061</v>
      </c>
    </row>
    <row r="53" customFormat="false" ht="18" hidden="false" customHeight="false" outlineLevel="0" collapsed="false">
      <c r="A53" s="510" t="s">
        <v>695</v>
      </c>
      <c r="B53" s="511" t="n">
        <v>1886.30767981139</v>
      </c>
      <c r="C53" s="528" t="n">
        <v>4715.08068002081</v>
      </c>
      <c r="D53" s="529" t="n">
        <v>6601.3883598322</v>
      </c>
      <c r="E53" s="511" t="n">
        <v>1835.72819414144</v>
      </c>
      <c r="F53" s="513" t="n">
        <v>4361.17641070207</v>
      </c>
      <c r="G53" s="513" t="n">
        <v>6196.90460484351</v>
      </c>
    </row>
    <row r="54" customFormat="false" ht="18.75" hidden="false" customHeight="false" outlineLevel="0" collapsed="false">
      <c r="A54" s="510" t="s">
        <v>696</v>
      </c>
      <c r="B54" s="511" t="n">
        <v>1036.26340650046</v>
      </c>
      <c r="C54" s="528" t="n">
        <v>3635.86268363436</v>
      </c>
      <c r="D54" s="529" t="n">
        <v>4672.12609013482</v>
      </c>
      <c r="E54" s="511" t="n">
        <v>986.867572070074</v>
      </c>
      <c r="F54" s="513" t="n">
        <v>3320.75453338323</v>
      </c>
      <c r="G54" s="513" t="n">
        <v>4307.62210545331</v>
      </c>
    </row>
    <row r="55" s="428" customFormat="true" ht="18.75" hidden="false" customHeight="false" outlineLevel="0" collapsed="false">
      <c r="A55" s="514" t="s">
        <v>625</v>
      </c>
      <c r="B55" s="515" t="n">
        <v>19941.1410440702</v>
      </c>
      <c r="C55" s="530" t="n">
        <v>47152.9521382997</v>
      </c>
      <c r="D55" s="531" t="n">
        <v>67094.0931823699</v>
      </c>
      <c r="E55" s="515" t="n">
        <v>19349.5478976861</v>
      </c>
      <c r="F55" s="518" t="n">
        <v>42811.8452253754</v>
      </c>
      <c r="G55" s="518" t="n">
        <v>62161.3931230616</v>
      </c>
    </row>
    <row r="56" customFormat="false" ht="18" hidden="false" customHeight="false" outlineLevel="0" collapsed="false">
      <c r="A56" s="519" t="s">
        <v>697</v>
      </c>
      <c r="B56" s="511" t="n">
        <v>1426.12539996625</v>
      </c>
      <c r="C56" s="528" t="n">
        <v>3048.76881455898</v>
      </c>
      <c r="D56" s="529" t="n">
        <v>4474.89421452523</v>
      </c>
      <c r="E56" s="511" t="n">
        <v>1377.66233926724</v>
      </c>
      <c r="F56" s="513" t="n">
        <v>2766.42381064113</v>
      </c>
      <c r="G56" s="513" t="n">
        <v>4144.08614990837</v>
      </c>
    </row>
    <row r="57" customFormat="false" ht="18" hidden="false" customHeight="false" outlineLevel="0" collapsed="false">
      <c r="A57" s="510" t="s">
        <v>698</v>
      </c>
      <c r="B57" s="511" t="n">
        <v>1441.05701263244</v>
      </c>
      <c r="C57" s="528" t="n">
        <v>3350.43271242094</v>
      </c>
      <c r="D57" s="529" t="n">
        <v>4791.48972505338</v>
      </c>
      <c r="E57" s="511" t="n">
        <v>1378.67183713538</v>
      </c>
      <c r="F57" s="513" t="n">
        <v>3003.84223735366</v>
      </c>
      <c r="G57" s="513" t="n">
        <v>4382.51407448904</v>
      </c>
    </row>
    <row r="58" customFormat="false" ht="18.75" hidden="false" customHeight="false" outlineLevel="0" collapsed="false">
      <c r="A58" s="520" t="s">
        <v>699</v>
      </c>
      <c r="B58" s="521" t="n">
        <v>1600.48616935159</v>
      </c>
      <c r="C58" s="532" t="n">
        <v>4656.70750962526</v>
      </c>
      <c r="D58" s="533" t="n">
        <v>6257.19367897685</v>
      </c>
      <c r="E58" s="521" t="n">
        <v>1545.73655808251</v>
      </c>
      <c r="F58" s="523" t="n">
        <v>4231.3248864801</v>
      </c>
      <c r="G58" s="523" t="n">
        <v>5777.06144456261</v>
      </c>
    </row>
    <row r="59" customFormat="false" ht="15" hidden="false" customHeight="false" outlineLevel="0" collapsed="false"/>
    <row r="60" customFormat="false" ht="15" hidden="false" customHeight="false" outlineLevel="0" collapsed="false">
      <c r="A60" s="284" t="s">
        <v>617</v>
      </c>
    </row>
    <row r="62" customFormat="false" ht="14.25" hidden="false" customHeight="false" outlineLevel="0" collapsed="false">
      <c r="A62" s="284" t="s">
        <v>39</v>
      </c>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69.7"/>
    <col collapsed="false" customWidth="true" hidden="false" outlineLevel="0" max="10" min="2" style="225" width="14.7"/>
    <col collapsed="false" customWidth="false" hidden="false" outlineLevel="0" max="257" min="11" style="225" width="9.14"/>
  </cols>
  <sheetData>
    <row r="1" customFormat="false" ht="20.1" hidden="false" customHeight="true" outlineLevel="0" collapsed="false">
      <c r="A1" s="226" t="s">
        <v>714</v>
      </c>
    </row>
    <row r="2" s="224" customFormat="true" ht="16.5" hidden="false" customHeight="true" outlineLevel="0" collapsed="false">
      <c r="A2" s="534"/>
      <c r="B2" s="535" t="s">
        <v>715</v>
      </c>
      <c r="C2" s="418" t="s">
        <v>716</v>
      </c>
      <c r="D2" s="418" t="s">
        <v>717</v>
      </c>
      <c r="E2" s="418" t="s">
        <v>718</v>
      </c>
      <c r="F2" s="418" t="s">
        <v>719</v>
      </c>
      <c r="G2" s="418" t="s">
        <v>720</v>
      </c>
      <c r="H2" s="418" t="s">
        <v>721</v>
      </c>
      <c r="I2" s="418" t="s">
        <v>722</v>
      </c>
      <c r="J2" s="536" t="s">
        <v>723</v>
      </c>
    </row>
    <row r="3" customFormat="false" ht="15.75" hidden="false" customHeight="true" outlineLevel="0" collapsed="false">
      <c r="A3" s="537" t="s">
        <v>724</v>
      </c>
      <c r="B3" s="538" t="n">
        <v>1360.83775720255</v>
      </c>
      <c r="C3" s="539" t="n">
        <v>3705.4285245242</v>
      </c>
      <c r="D3" s="539" t="n">
        <v>1941.34192221629</v>
      </c>
      <c r="E3" s="539" t="n">
        <v>6412.78616194718</v>
      </c>
      <c r="F3" s="540" t="n">
        <v>4716.8719181276</v>
      </c>
      <c r="G3" s="540" t="n">
        <v>5413.98799567924</v>
      </c>
      <c r="H3" s="540" t="n">
        <v>-3862.83217415952</v>
      </c>
      <c r="I3" s="540" t="n">
        <v>2492.7621393555</v>
      </c>
      <c r="J3" s="541" t="n">
        <v>5373.37041340981</v>
      </c>
    </row>
    <row r="4" customFormat="false" ht="15.75" hidden="false" customHeight="true" outlineLevel="0" collapsed="false">
      <c r="A4" s="542" t="s">
        <v>725</v>
      </c>
      <c r="B4" s="538" t="n">
        <v>6161.85091132861</v>
      </c>
      <c r="C4" s="539" t="n">
        <v>7652.4572243014</v>
      </c>
      <c r="D4" s="539" t="n">
        <v>6640.53942520159</v>
      </c>
      <c r="E4" s="539" t="n">
        <v>10157.4616585816</v>
      </c>
      <c r="F4" s="540" t="n">
        <v>8959.5421524961</v>
      </c>
      <c r="G4" s="540" t="n">
        <v>10667.6984145079</v>
      </c>
      <c r="H4" s="540" t="n">
        <v>3039.90555411628</v>
      </c>
      <c r="I4" s="540" t="n">
        <v>8438.44380588519</v>
      </c>
      <c r="J4" s="541" t="n">
        <v>10667.6677340271</v>
      </c>
    </row>
    <row r="5" customFormat="false" ht="15.75" hidden="false" customHeight="true" outlineLevel="0" collapsed="false">
      <c r="A5" s="543" t="s">
        <v>726</v>
      </c>
      <c r="B5" s="544" t="n">
        <v>18558.68960379</v>
      </c>
      <c r="C5" s="545" t="n">
        <v>18512.4157091048</v>
      </c>
      <c r="D5" s="545" t="n">
        <v>19249.486516271</v>
      </c>
      <c r="E5" s="545" t="n">
        <v>21052.1850708342</v>
      </c>
      <c r="F5" s="546" t="n">
        <v>22580.7112664264</v>
      </c>
      <c r="G5" s="546" t="n">
        <v>24791.3862910194</v>
      </c>
      <c r="H5" s="546" t="n">
        <v>22528.3401910617</v>
      </c>
      <c r="I5" s="546" t="n">
        <v>23366.5468514926</v>
      </c>
      <c r="J5" s="547" t="n">
        <v>24971.3294029872</v>
      </c>
    </row>
    <row r="6" customFormat="false" ht="15.75" hidden="false" customHeight="true" outlineLevel="0" collapsed="false">
      <c r="A6" s="543" t="s">
        <v>727</v>
      </c>
      <c r="B6" s="544" t="n">
        <v>-12396.8386924614</v>
      </c>
      <c r="C6" s="545" t="n">
        <v>-10859.9584848034</v>
      </c>
      <c r="D6" s="545" t="n">
        <v>-12608.9470910694</v>
      </c>
      <c r="E6" s="545" t="n">
        <v>-10894.7234122526</v>
      </c>
      <c r="F6" s="546" t="n">
        <v>-13621.1691139303</v>
      </c>
      <c r="G6" s="546" t="n">
        <v>-14123.6878765115</v>
      </c>
      <c r="H6" s="546" t="n">
        <v>-19488.4346369454</v>
      </c>
      <c r="I6" s="546" t="n">
        <v>-14928.1030456074</v>
      </c>
      <c r="J6" s="547" t="n">
        <v>-14303.66166896</v>
      </c>
    </row>
    <row r="7" customFormat="false" ht="15.75" hidden="false" customHeight="true" outlineLevel="0" collapsed="false">
      <c r="A7" s="548" t="s">
        <v>728</v>
      </c>
      <c r="B7" s="549" t="n">
        <v>18558.68960379</v>
      </c>
      <c r="C7" s="550" t="n">
        <v>18512.4157091048</v>
      </c>
      <c r="D7" s="550" t="n">
        <v>19249.486516271</v>
      </c>
      <c r="E7" s="550" t="n">
        <v>21052.1850708342</v>
      </c>
      <c r="F7" s="551" t="n">
        <v>22580.7112664264</v>
      </c>
      <c r="G7" s="551" t="n">
        <v>24791.3862910194</v>
      </c>
      <c r="H7" s="551" t="n">
        <v>22528.3401910617</v>
      </c>
      <c r="I7" s="551" t="n">
        <v>23366.5468514926</v>
      </c>
      <c r="J7" s="552" t="n">
        <v>24971.3294029872</v>
      </c>
    </row>
    <row r="8" customFormat="false" ht="15.75" hidden="false" customHeight="true" outlineLevel="0" collapsed="false">
      <c r="A8" s="543" t="s">
        <v>729</v>
      </c>
      <c r="B8" s="544" t="n">
        <v>17824.50660379</v>
      </c>
      <c r="C8" s="545" t="n">
        <v>17865.7362091048</v>
      </c>
      <c r="D8" s="545" t="n">
        <v>18729.560016271</v>
      </c>
      <c r="E8" s="545" t="n">
        <v>20283.8700708342</v>
      </c>
      <c r="F8" s="546" t="n">
        <v>21639.1717664264</v>
      </c>
      <c r="G8" s="546" t="n">
        <v>24013.8482910194</v>
      </c>
      <c r="H8" s="546" t="n">
        <v>21875.2896910616</v>
      </c>
      <c r="I8" s="546" t="n">
        <v>22558.5913514926</v>
      </c>
      <c r="J8" s="547" t="n">
        <v>24212.2144029872</v>
      </c>
    </row>
    <row r="9" customFormat="false" ht="15.75" hidden="false" customHeight="true" outlineLevel="0" collapsed="false">
      <c r="A9" s="543" t="s">
        <v>730</v>
      </c>
      <c r="B9" s="544" t="n">
        <v>16200.498</v>
      </c>
      <c r="C9" s="545" t="n">
        <v>15831.046</v>
      </c>
      <c r="D9" s="545" t="n">
        <v>17081.2817</v>
      </c>
      <c r="E9" s="545" t="n">
        <v>19036.5972</v>
      </c>
      <c r="F9" s="546" t="n">
        <v>19950.0476</v>
      </c>
      <c r="G9" s="546" t="n">
        <v>21660.1219</v>
      </c>
      <c r="H9" s="546" t="n">
        <v>20868.0547</v>
      </c>
      <c r="I9" s="546" t="n">
        <v>20582.7469</v>
      </c>
      <c r="J9" s="547" t="n">
        <v>22434.7207921163</v>
      </c>
    </row>
    <row r="10" customFormat="false" ht="15.75" hidden="false" customHeight="true" outlineLevel="0" collapsed="false">
      <c r="A10" s="543" t="s">
        <v>731</v>
      </c>
      <c r="B10" s="544" t="n">
        <v>1624.00860379002</v>
      </c>
      <c r="C10" s="545" t="n">
        <v>2034.69020910477</v>
      </c>
      <c r="D10" s="545" t="n">
        <v>1648.27831627097</v>
      </c>
      <c r="E10" s="545" t="n">
        <v>1247.27287083424</v>
      </c>
      <c r="F10" s="546" t="n">
        <v>1689.12416642639</v>
      </c>
      <c r="G10" s="546" t="n">
        <v>2353.72639101936</v>
      </c>
      <c r="H10" s="546" t="n">
        <v>1007.23499106165</v>
      </c>
      <c r="I10" s="546" t="n">
        <v>1975.84445149261</v>
      </c>
      <c r="J10" s="547" t="n">
        <v>1777.49361087083</v>
      </c>
    </row>
    <row r="11" customFormat="false" ht="15.75" hidden="false" customHeight="true" outlineLevel="0" collapsed="false">
      <c r="A11" s="543" t="s">
        <v>732</v>
      </c>
      <c r="B11" s="544" t="n">
        <v>734.183</v>
      </c>
      <c r="C11" s="545" t="n">
        <v>646.6795</v>
      </c>
      <c r="D11" s="545" t="n">
        <v>519.9265</v>
      </c>
      <c r="E11" s="545" t="n">
        <v>768.315</v>
      </c>
      <c r="F11" s="546" t="n">
        <v>941.5395</v>
      </c>
      <c r="G11" s="546" t="n">
        <v>777.538</v>
      </c>
      <c r="H11" s="546" t="n">
        <v>653.0505</v>
      </c>
      <c r="I11" s="546" t="n">
        <v>807.9555</v>
      </c>
      <c r="J11" s="547" t="n">
        <v>759.115</v>
      </c>
    </row>
    <row r="12" customFormat="false" ht="15.75" hidden="false" customHeight="true" outlineLevel="0" collapsed="false">
      <c r="A12" s="548" t="s">
        <v>733</v>
      </c>
      <c r="B12" s="549" t="n">
        <v>-12396.8386924614</v>
      </c>
      <c r="C12" s="550" t="n">
        <v>-10859.9584848034</v>
      </c>
      <c r="D12" s="550" t="n">
        <v>-12608.9470910694</v>
      </c>
      <c r="E12" s="550" t="n">
        <v>-10894.7234122526</v>
      </c>
      <c r="F12" s="551" t="n">
        <v>-13621.1691139303</v>
      </c>
      <c r="G12" s="551" t="n">
        <v>-14123.6878765115</v>
      </c>
      <c r="H12" s="551" t="n">
        <v>-19488.4346369454</v>
      </c>
      <c r="I12" s="551" t="n">
        <v>-14928.1030456074</v>
      </c>
      <c r="J12" s="552" t="n">
        <v>-14303.66166896</v>
      </c>
    </row>
    <row r="13" customFormat="false" ht="15.75" hidden="false" customHeight="true" outlineLevel="0" collapsed="false">
      <c r="A13" s="543" t="s">
        <v>734</v>
      </c>
      <c r="B13" s="544" t="n">
        <v>-2669.42902062703</v>
      </c>
      <c r="C13" s="545" t="n">
        <v>-3060.26289705045</v>
      </c>
      <c r="D13" s="545" t="n">
        <v>-3362.10690035061</v>
      </c>
      <c r="E13" s="545" t="n">
        <v>-2126.46506260867</v>
      </c>
      <c r="F13" s="546" t="n">
        <v>-2740.15967204353</v>
      </c>
      <c r="G13" s="546" t="n">
        <v>-5257.58474984208</v>
      </c>
      <c r="H13" s="546" t="n">
        <v>-7311.30774407749</v>
      </c>
      <c r="I13" s="546" t="n">
        <v>-4040.49573172304</v>
      </c>
      <c r="J13" s="547" t="n">
        <v>-4302.07073448513</v>
      </c>
    </row>
    <row r="14" customFormat="false" ht="15.75" hidden="false" customHeight="true" outlineLevel="0" collapsed="false">
      <c r="A14" s="543" t="s">
        <v>732</v>
      </c>
      <c r="B14" s="544" t="n">
        <v>-9727.40967183439</v>
      </c>
      <c r="C14" s="545" t="n">
        <v>-7799.69558775292</v>
      </c>
      <c r="D14" s="545" t="n">
        <v>-9246.84019071877</v>
      </c>
      <c r="E14" s="545" t="n">
        <v>-8768.25834964394</v>
      </c>
      <c r="F14" s="546" t="n">
        <v>-10881.0094418868</v>
      </c>
      <c r="G14" s="546" t="n">
        <v>-8866.10312666938</v>
      </c>
      <c r="H14" s="546" t="n">
        <v>-12177.1268928679</v>
      </c>
      <c r="I14" s="546" t="n">
        <v>-10887.6073138844</v>
      </c>
      <c r="J14" s="547" t="n">
        <v>-10001.5909344749</v>
      </c>
    </row>
    <row r="15" customFormat="false" ht="15.75" hidden="false" customHeight="true" outlineLevel="0" collapsed="false">
      <c r="A15" s="543" t="s">
        <v>735</v>
      </c>
      <c r="B15" s="544" t="n">
        <v>0</v>
      </c>
      <c r="C15" s="545" t="n">
        <v>0</v>
      </c>
      <c r="D15" s="545" t="n">
        <v>0</v>
      </c>
      <c r="E15" s="545" t="n">
        <v>0</v>
      </c>
      <c r="F15" s="546" t="n">
        <v>0</v>
      </c>
      <c r="G15" s="546" t="n">
        <v>0</v>
      </c>
      <c r="H15" s="546" t="n">
        <v>0</v>
      </c>
      <c r="I15" s="546" t="n">
        <v>0</v>
      </c>
      <c r="J15" s="547" t="n">
        <v>0</v>
      </c>
    </row>
    <row r="16" customFormat="false" ht="15.75" hidden="false" customHeight="true" outlineLevel="0" collapsed="false">
      <c r="A16" s="542" t="s">
        <v>736</v>
      </c>
      <c r="B16" s="538" t="n">
        <v>-4531.59140654437</v>
      </c>
      <c r="C16" s="539" t="n">
        <v>-4239.14311992117</v>
      </c>
      <c r="D16" s="539" t="n">
        <v>-5169.09328754996</v>
      </c>
      <c r="E16" s="539" t="n">
        <v>-4532.34538041267</v>
      </c>
      <c r="F16" s="540" t="n">
        <v>-4488.49720752779</v>
      </c>
      <c r="G16" s="540" t="n">
        <v>-4304.49924133359</v>
      </c>
      <c r="H16" s="540" t="n">
        <v>-6116.16119909671</v>
      </c>
      <c r="I16" s="540" t="n">
        <v>-6452.03556902877</v>
      </c>
      <c r="J16" s="541" t="n">
        <v>-5166.38661086639</v>
      </c>
    </row>
    <row r="17" customFormat="false" ht="15.75" hidden="false" customHeight="true" outlineLevel="0" collapsed="false">
      <c r="A17" s="543" t="s">
        <v>737</v>
      </c>
      <c r="B17" s="544" t="n">
        <v>701.83514258348</v>
      </c>
      <c r="C17" s="545" t="n">
        <v>764.93342853574</v>
      </c>
      <c r="D17" s="545" t="n">
        <v>828.72060359504</v>
      </c>
      <c r="E17" s="545" t="n">
        <v>822.2177573039</v>
      </c>
      <c r="F17" s="546" t="n">
        <v>855.787428196875</v>
      </c>
      <c r="G17" s="546" t="n">
        <v>897.016118196875</v>
      </c>
      <c r="H17" s="546" t="n">
        <v>887.545038196875</v>
      </c>
      <c r="I17" s="546" t="n">
        <v>774.465478196875</v>
      </c>
      <c r="J17" s="547" t="n">
        <v>719.37801034428</v>
      </c>
    </row>
    <row r="18" customFormat="false" ht="15.75" hidden="false" customHeight="true" outlineLevel="0" collapsed="false">
      <c r="A18" s="543" t="s">
        <v>738</v>
      </c>
      <c r="B18" s="544" t="n">
        <v>-5233.42654912785</v>
      </c>
      <c r="C18" s="545" t="n">
        <v>-5004.07654845691</v>
      </c>
      <c r="D18" s="545" t="n">
        <v>-5997.813891145</v>
      </c>
      <c r="E18" s="545" t="n">
        <v>-5354.56313771657</v>
      </c>
      <c r="F18" s="546" t="n">
        <v>-5344.28463572466</v>
      </c>
      <c r="G18" s="546" t="n">
        <v>-5201.51535953047</v>
      </c>
      <c r="H18" s="546" t="n">
        <v>-7003.70623729358</v>
      </c>
      <c r="I18" s="546" t="n">
        <v>-7226.50104722564</v>
      </c>
      <c r="J18" s="547" t="n">
        <v>-5885.76462121067</v>
      </c>
    </row>
    <row r="19" customFormat="false" ht="15.75" hidden="false" customHeight="true" outlineLevel="0" collapsed="false">
      <c r="A19" s="543" t="s">
        <v>739</v>
      </c>
      <c r="B19" s="544" t="n">
        <v>-1951.99889681641</v>
      </c>
      <c r="C19" s="545" t="n">
        <v>-1620.27869795636</v>
      </c>
      <c r="D19" s="545" t="n">
        <v>-1500.94787989403</v>
      </c>
      <c r="E19" s="545" t="n">
        <v>-1528.35863570176</v>
      </c>
      <c r="F19" s="546" t="n">
        <v>-1682.8377418848</v>
      </c>
      <c r="G19" s="546" t="n">
        <v>-1491.5630846255</v>
      </c>
      <c r="H19" s="546" t="n">
        <v>-1630.21083893923</v>
      </c>
      <c r="I19" s="546" t="n">
        <v>-1716.67985344996</v>
      </c>
      <c r="J19" s="547" t="n">
        <v>-1721.97768524373</v>
      </c>
    </row>
    <row r="20" customFormat="false" ht="15.75" hidden="false" customHeight="true" outlineLevel="0" collapsed="false">
      <c r="A20" s="543" t="s">
        <v>740</v>
      </c>
      <c r="B20" s="544" t="n">
        <v>398.71613263</v>
      </c>
      <c r="C20" s="545" t="n">
        <v>503.9163308</v>
      </c>
      <c r="D20" s="545" t="n">
        <v>579.65470444</v>
      </c>
      <c r="E20" s="545" t="n">
        <v>511.29</v>
      </c>
      <c r="F20" s="546" t="n">
        <v>388.16</v>
      </c>
      <c r="G20" s="546" t="n">
        <v>435.68</v>
      </c>
      <c r="H20" s="546" t="n">
        <v>440.96</v>
      </c>
      <c r="I20" s="546" t="n">
        <v>335.87</v>
      </c>
      <c r="J20" s="547" t="n">
        <v>402.47239502</v>
      </c>
    </row>
    <row r="21" customFormat="false" ht="15.75" hidden="false" customHeight="true" outlineLevel="0" collapsed="false">
      <c r="A21" s="543" t="s">
        <v>741</v>
      </c>
      <c r="B21" s="544" t="n">
        <v>-2350.71502944641</v>
      </c>
      <c r="C21" s="545" t="n">
        <v>-2124.19502875636</v>
      </c>
      <c r="D21" s="545" t="n">
        <v>-2080.60258433403</v>
      </c>
      <c r="E21" s="545" t="n">
        <v>-2039.64863570176</v>
      </c>
      <c r="F21" s="546" t="n">
        <v>-2070.9977418848</v>
      </c>
      <c r="G21" s="546" t="n">
        <v>-1927.2430846255</v>
      </c>
      <c r="H21" s="546" t="n">
        <v>-2071.17083893923</v>
      </c>
      <c r="I21" s="546" t="n">
        <v>-2052.54985344996</v>
      </c>
      <c r="J21" s="547" t="n">
        <v>-2124.45008026373</v>
      </c>
    </row>
    <row r="22" customFormat="false" ht="15.75" hidden="false" customHeight="true" outlineLevel="0" collapsed="false">
      <c r="A22" s="543" t="s">
        <v>742</v>
      </c>
      <c r="B22" s="544" t="n">
        <v>-739.40654718</v>
      </c>
      <c r="C22" s="545" t="n">
        <v>-575.88009468</v>
      </c>
      <c r="D22" s="545" t="n">
        <v>-521.86607075</v>
      </c>
      <c r="E22" s="545" t="n">
        <v>-809.31</v>
      </c>
      <c r="F22" s="546" t="n">
        <v>-795.06</v>
      </c>
      <c r="G22" s="546" t="n">
        <v>-737.07</v>
      </c>
      <c r="H22" s="546" t="n">
        <v>-548.44</v>
      </c>
      <c r="I22" s="546" t="n">
        <v>-812.86</v>
      </c>
      <c r="J22" s="547" t="n">
        <v>-814.1456909</v>
      </c>
    </row>
    <row r="23" customFormat="false" ht="15.75" hidden="false" customHeight="true" outlineLevel="0" collapsed="false">
      <c r="A23" s="543" t="s">
        <v>740</v>
      </c>
      <c r="B23" s="544" t="n">
        <v>48.09345282</v>
      </c>
      <c r="C23" s="545" t="n">
        <v>42.86990532</v>
      </c>
      <c r="D23" s="545" t="n">
        <v>43.29392925</v>
      </c>
      <c r="E23" s="545" t="n">
        <v>34.44</v>
      </c>
      <c r="F23" s="546" t="n">
        <v>23.94</v>
      </c>
      <c r="G23" s="546" t="n">
        <v>12.93</v>
      </c>
      <c r="H23" s="546" t="n">
        <v>17.97</v>
      </c>
      <c r="I23" s="546" t="n">
        <v>11.16</v>
      </c>
      <c r="J23" s="547" t="n">
        <v>9.6443091</v>
      </c>
    </row>
    <row r="24" customFormat="false" ht="15.75" hidden="false" customHeight="true" outlineLevel="0" collapsed="false">
      <c r="A24" s="543" t="s">
        <v>741</v>
      </c>
      <c r="B24" s="544" t="n">
        <v>-787.5</v>
      </c>
      <c r="C24" s="545" t="n">
        <v>-618.75</v>
      </c>
      <c r="D24" s="545" t="n">
        <v>-565.16</v>
      </c>
      <c r="E24" s="545" t="n">
        <v>-843.75</v>
      </c>
      <c r="F24" s="546" t="n">
        <v>-819</v>
      </c>
      <c r="G24" s="546" t="n">
        <v>-750</v>
      </c>
      <c r="H24" s="546" t="n">
        <v>-566.41</v>
      </c>
      <c r="I24" s="546" t="n">
        <v>-824.02</v>
      </c>
      <c r="J24" s="547" t="n">
        <v>-823.79</v>
      </c>
    </row>
    <row r="25" customFormat="false" ht="15.75" hidden="false" customHeight="true" outlineLevel="0" collapsed="false">
      <c r="A25" s="543" t="s">
        <v>743</v>
      </c>
      <c r="B25" s="544" t="n">
        <v>-1267.74234963641</v>
      </c>
      <c r="C25" s="545" t="n">
        <v>-1099.20860327635</v>
      </c>
      <c r="D25" s="545" t="n">
        <v>-1020.07180914403</v>
      </c>
      <c r="E25" s="545" t="n">
        <v>-779.708635701757</v>
      </c>
      <c r="F25" s="546" t="n">
        <v>-954.317741884796</v>
      </c>
      <c r="G25" s="546" t="n">
        <v>-826.223084625498</v>
      </c>
      <c r="H25" s="546" t="n">
        <v>-1104.45083893923</v>
      </c>
      <c r="I25" s="546" t="n">
        <v>-935.049853449957</v>
      </c>
      <c r="J25" s="547" t="n">
        <v>-955.804494343734</v>
      </c>
    </row>
    <row r="26" customFormat="false" ht="15.75" hidden="false" customHeight="true" outlineLevel="0" collapsed="false">
      <c r="A26" s="543" t="s">
        <v>740</v>
      </c>
      <c r="B26" s="544" t="n">
        <v>257.65267981</v>
      </c>
      <c r="C26" s="545" t="n">
        <v>368.47642548</v>
      </c>
      <c r="D26" s="545" t="n">
        <v>443.89077519</v>
      </c>
      <c r="E26" s="545" t="n">
        <v>368.48</v>
      </c>
      <c r="F26" s="546" t="n">
        <v>244.57</v>
      </c>
      <c r="G26" s="546" t="n">
        <v>295.24</v>
      </c>
      <c r="H26" s="546" t="n">
        <v>310.45</v>
      </c>
      <c r="I26" s="546" t="n">
        <v>207.69</v>
      </c>
      <c r="J26" s="547" t="n">
        <v>267.19558592</v>
      </c>
    </row>
    <row r="27" customFormat="false" ht="15.75" hidden="false" customHeight="true" outlineLevel="0" collapsed="false">
      <c r="A27" s="543" t="s">
        <v>741</v>
      </c>
      <c r="B27" s="544" t="n">
        <v>-1525.39502944641</v>
      </c>
      <c r="C27" s="545" t="n">
        <v>-1467.68502875635</v>
      </c>
      <c r="D27" s="545" t="n">
        <v>-1463.96258433403</v>
      </c>
      <c r="E27" s="545" t="n">
        <v>-1148.18863570176</v>
      </c>
      <c r="F27" s="546" t="n">
        <v>-1198.8877418848</v>
      </c>
      <c r="G27" s="546" t="n">
        <v>-1121.4630846255</v>
      </c>
      <c r="H27" s="546" t="n">
        <v>-1414.90083893923</v>
      </c>
      <c r="I27" s="546" t="n">
        <v>-1142.73985344996</v>
      </c>
      <c r="J27" s="547" t="n">
        <v>-1223.00008026373</v>
      </c>
    </row>
    <row r="28" customFormat="false" ht="15.75" hidden="false" customHeight="true" outlineLevel="0" collapsed="false">
      <c r="A28" s="543" t="s">
        <v>744</v>
      </c>
      <c r="B28" s="544" t="n">
        <v>55.15</v>
      </c>
      <c r="C28" s="545" t="n">
        <v>54.81</v>
      </c>
      <c r="D28" s="545" t="n">
        <v>40.99</v>
      </c>
      <c r="E28" s="545" t="n">
        <v>60.66</v>
      </c>
      <c r="F28" s="546" t="n">
        <v>66.54</v>
      </c>
      <c r="G28" s="546" t="n">
        <v>71.73</v>
      </c>
      <c r="H28" s="546" t="n">
        <v>22.68</v>
      </c>
      <c r="I28" s="546" t="n">
        <v>31.23</v>
      </c>
      <c r="J28" s="547" t="n">
        <v>47.9725</v>
      </c>
    </row>
    <row r="29" customFormat="false" ht="15.75" hidden="false" customHeight="true" outlineLevel="0" collapsed="false">
      <c r="A29" s="543" t="s">
        <v>740</v>
      </c>
      <c r="B29" s="544" t="n">
        <v>92.97</v>
      </c>
      <c r="C29" s="545" t="n">
        <v>92.57</v>
      </c>
      <c r="D29" s="545" t="n">
        <v>92.47</v>
      </c>
      <c r="E29" s="545" t="n">
        <v>108.37</v>
      </c>
      <c r="F29" s="546" t="n">
        <v>119.65</v>
      </c>
      <c r="G29" s="546" t="n">
        <v>127.51</v>
      </c>
      <c r="H29" s="546" t="n">
        <v>112.54</v>
      </c>
      <c r="I29" s="546" t="n">
        <v>117.02</v>
      </c>
      <c r="J29" s="547" t="n">
        <v>125.6325</v>
      </c>
    </row>
    <row r="30" customFormat="false" ht="15.75" hidden="false" customHeight="true" outlineLevel="0" collapsed="false">
      <c r="A30" s="543" t="s">
        <v>741</v>
      </c>
      <c r="B30" s="544" t="n">
        <v>-37.82</v>
      </c>
      <c r="C30" s="545" t="n">
        <v>-37.76</v>
      </c>
      <c r="D30" s="545" t="n">
        <v>-51.48</v>
      </c>
      <c r="E30" s="545" t="n">
        <v>-47.71</v>
      </c>
      <c r="F30" s="546" t="n">
        <v>-53.11</v>
      </c>
      <c r="G30" s="546" t="n">
        <v>-55.78</v>
      </c>
      <c r="H30" s="546" t="n">
        <v>-89.86</v>
      </c>
      <c r="I30" s="546" t="n">
        <v>-85.79</v>
      </c>
      <c r="J30" s="547" t="n">
        <v>-77.66</v>
      </c>
    </row>
    <row r="31" customFormat="false" ht="15.75" hidden="false" customHeight="true" outlineLevel="0" collapsed="false">
      <c r="A31" s="543" t="s">
        <v>745</v>
      </c>
      <c r="B31" s="544" t="n">
        <v>-1103.384</v>
      </c>
      <c r="C31" s="545" t="n">
        <v>-1172.604</v>
      </c>
      <c r="D31" s="545" t="n">
        <v>-1759.566375</v>
      </c>
      <c r="E31" s="545" t="n">
        <v>-1022.024125</v>
      </c>
      <c r="F31" s="546" t="n">
        <v>-750.52819605</v>
      </c>
      <c r="G31" s="546" t="n">
        <v>-1043.660675</v>
      </c>
      <c r="H31" s="546" t="n">
        <v>-1986.1991</v>
      </c>
      <c r="I31" s="546" t="n">
        <v>-2244.69645</v>
      </c>
      <c r="J31" s="547" t="n">
        <v>-1744.5335</v>
      </c>
    </row>
    <row r="32" customFormat="false" ht="15.75" hidden="false" customHeight="true" outlineLevel="0" collapsed="false">
      <c r="A32" s="543" t="s">
        <v>746</v>
      </c>
      <c r="B32" s="544" t="n">
        <v>161.27</v>
      </c>
      <c r="C32" s="545" t="n">
        <v>126.71</v>
      </c>
      <c r="D32" s="545" t="n">
        <v>115.19</v>
      </c>
      <c r="E32" s="545" t="n">
        <v>172.77</v>
      </c>
      <c r="F32" s="546" t="n">
        <v>175.952</v>
      </c>
      <c r="G32" s="546" t="n">
        <v>163.384</v>
      </c>
      <c r="H32" s="546" t="n">
        <v>150.816</v>
      </c>
      <c r="I32" s="546" t="n">
        <v>138.248</v>
      </c>
      <c r="J32" s="547" t="n">
        <v>158.355</v>
      </c>
    </row>
    <row r="33" customFormat="false" ht="15.75" hidden="false" customHeight="true" outlineLevel="0" collapsed="false">
      <c r="A33" s="543" t="s">
        <v>747</v>
      </c>
      <c r="B33" s="544" t="n">
        <v>-1264.654</v>
      </c>
      <c r="C33" s="545" t="n">
        <v>-1299.314</v>
      </c>
      <c r="D33" s="545" t="n">
        <v>-1874.756375</v>
      </c>
      <c r="E33" s="545" t="n">
        <v>-1194.794125</v>
      </c>
      <c r="F33" s="546" t="n">
        <v>-926.48019605</v>
      </c>
      <c r="G33" s="546" t="n">
        <v>-1207.044675</v>
      </c>
      <c r="H33" s="546" t="n">
        <v>-2137.0151</v>
      </c>
      <c r="I33" s="546" t="n">
        <v>-2382.94445</v>
      </c>
      <c r="J33" s="547" t="n">
        <v>-1902.8885</v>
      </c>
    </row>
    <row r="34" customFormat="false" ht="15.75" hidden="false" customHeight="true" outlineLevel="0" collapsed="false">
      <c r="A34" s="543" t="s">
        <v>748</v>
      </c>
      <c r="B34" s="544" t="n">
        <v>-169.69775</v>
      </c>
      <c r="C34" s="545" t="n">
        <v>-184.7515</v>
      </c>
      <c r="D34" s="545" t="n">
        <v>-242.8689375</v>
      </c>
      <c r="E34" s="545" t="n">
        <v>-167.0938125</v>
      </c>
      <c r="F34" s="546" t="n">
        <v>-182.17523355</v>
      </c>
      <c r="G34" s="546" t="n">
        <v>-214.0274375</v>
      </c>
      <c r="H34" s="546" t="n">
        <v>-303.6665</v>
      </c>
      <c r="I34" s="546" t="n">
        <v>-411.185875</v>
      </c>
      <c r="J34" s="547" t="n">
        <v>-261.7875</v>
      </c>
    </row>
    <row r="35" customFormat="false" ht="15.75" hidden="false" customHeight="true" outlineLevel="0" collapsed="false">
      <c r="A35" s="543" t="s">
        <v>746</v>
      </c>
      <c r="B35" s="544" t="n">
        <v>0</v>
      </c>
      <c r="C35" s="545" t="n">
        <v>0</v>
      </c>
      <c r="D35" s="545" t="n">
        <v>0</v>
      </c>
      <c r="E35" s="545" t="n">
        <v>0</v>
      </c>
      <c r="F35" s="546" t="n">
        <v>0</v>
      </c>
      <c r="G35" s="546" t="n">
        <v>0</v>
      </c>
      <c r="H35" s="546" t="n">
        <v>0</v>
      </c>
      <c r="I35" s="546" t="n">
        <v>0</v>
      </c>
      <c r="J35" s="547" t="n">
        <v>0</v>
      </c>
    </row>
    <row r="36" customFormat="false" ht="15.75" hidden="false" customHeight="true" outlineLevel="0" collapsed="false">
      <c r="A36" s="543" t="s">
        <v>747</v>
      </c>
      <c r="B36" s="544" t="n">
        <v>-169.69775</v>
      </c>
      <c r="C36" s="545" t="n">
        <v>-184.7515</v>
      </c>
      <c r="D36" s="545" t="n">
        <v>-242.8689375</v>
      </c>
      <c r="E36" s="545" t="n">
        <v>-167.0938125</v>
      </c>
      <c r="F36" s="546" t="n">
        <v>-182.17523355</v>
      </c>
      <c r="G36" s="546" t="n">
        <v>-214.0274375</v>
      </c>
      <c r="H36" s="546" t="n">
        <v>-303.6665</v>
      </c>
      <c r="I36" s="546" t="n">
        <v>-411.185875</v>
      </c>
      <c r="J36" s="547" t="n">
        <v>-261.7875</v>
      </c>
    </row>
    <row r="37" customFormat="false" ht="15.75" hidden="false" customHeight="true" outlineLevel="0" collapsed="false">
      <c r="A37" s="543" t="s">
        <v>749</v>
      </c>
      <c r="B37" s="544" t="n">
        <v>-933.68625</v>
      </c>
      <c r="C37" s="545" t="n">
        <v>-987.8525</v>
      </c>
      <c r="D37" s="545" t="n">
        <v>-1516.6974375</v>
      </c>
      <c r="E37" s="545" t="n">
        <v>-854.9303125</v>
      </c>
      <c r="F37" s="546" t="n">
        <v>-568.3529625</v>
      </c>
      <c r="G37" s="546" t="n">
        <v>-829.6332375</v>
      </c>
      <c r="H37" s="546" t="n">
        <v>-1682.5326</v>
      </c>
      <c r="I37" s="546" t="n">
        <v>-1833.510575</v>
      </c>
      <c r="J37" s="547" t="n">
        <v>-1482.746</v>
      </c>
    </row>
    <row r="38" customFormat="false" ht="15.75" hidden="false" customHeight="true" outlineLevel="0" collapsed="false">
      <c r="A38" s="543" t="s">
        <v>746</v>
      </c>
      <c r="B38" s="544" t="n">
        <v>161.27</v>
      </c>
      <c r="C38" s="545" t="n">
        <v>126.71</v>
      </c>
      <c r="D38" s="545" t="n">
        <v>115.19</v>
      </c>
      <c r="E38" s="545" t="n">
        <v>172.77</v>
      </c>
      <c r="F38" s="546" t="n">
        <v>175.952</v>
      </c>
      <c r="G38" s="546" t="n">
        <v>163.384</v>
      </c>
      <c r="H38" s="546" t="n">
        <v>150.816</v>
      </c>
      <c r="I38" s="546" t="n">
        <v>138.248</v>
      </c>
      <c r="J38" s="547" t="n">
        <v>158.355</v>
      </c>
    </row>
    <row r="39" customFormat="false" ht="15.75" hidden="false" customHeight="true" outlineLevel="0" collapsed="false">
      <c r="A39" s="543" t="s">
        <v>747</v>
      </c>
      <c r="B39" s="544" t="n">
        <v>-1094.95625</v>
      </c>
      <c r="C39" s="545" t="n">
        <v>-1114.5625</v>
      </c>
      <c r="D39" s="545" t="n">
        <v>-1631.8874375</v>
      </c>
      <c r="E39" s="545" t="n">
        <v>-1027.7003125</v>
      </c>
      <c r="F39" s="546" t="n">
        <v>-744.3049625</v>
      </c>
      <c r="G39" s="546" t="n">
        <v>-993.0172375</v>
      </c>
      <c r="H39" s="546" t="n">
        <v>-1833.3486</v>
      </c>
      <c r="I39" s="546" t="n">
        <v>-1971.758575</v>
      </c>
      <c r="J39" s="547" t="n">
        <v>-1641.101</v>
      </c>
    </row>
    <row r="40" customFormat="false" ht="15.75" hidden="false" customHeight="true" outlineLevel="0" collapsed="false">
      <c r="A40" s="543" t="s">
        <v>750</v>
      </c>
      <c r="B40" s="544" t="n">
        <v>-534.273125</v>
      </c>
      <c r="C40" s="545" t="n">
        <v>-549.89625</v>
      </c>
      <c r="D40" s="545" t="n">
        <v>-826.68821875</v>
      </c>
      <c r="E40" s="545" t="n">
        <v>-504.62515625</v>
      </c>
      <c r="F40" s="546" t="n">
        <v>-350.96928125</v>
      </c>
      <c r="G40" s="546" t="n">
        <v>-476.19671875</v>
      </c>
      <c r="H40" s="546" t="n">
        <v>-895.6375</v>
      </c>
      <c r="I40" s="546" t="n">
        <v>-971.5076875</v>
      </c>
      <c r="J40" s="547" t="n">
        <v>-804.8375</v>
      </c>
    </row>
    <row r="41" customFormat="false" ht="15.75" hidden="false" customHeight="true" outlineLevel="0" collapsed="false">
      <c r="A41" s="543" t="s">
        <v>751</v>
      </c>
      <c r="B41" s="544" t="n">
        <v>0</v>
      </c>
      <c r="C41" s="545" t="n">
        <v>0</v>
      </c>
      <c r="D41" s="545" t="n">
        <v>0</v>
      </c>
      <c r="E41" s="545" t="n">
        <v>0</v>
      </c>
      <c r="F41" s="546" t="n">
        <v>0</v>
      </c>
      <c r="G41" s="546" t="n">
        <v>0</v>
      </c>
      <c r="H41" s="546" t="n">
        <v>0</v>
      </c>
      <c r="I41" s="546" t="n">
        <v>0</v>
      </c>
      <c r="J41" s="547" t="n">
        <v>0</v>
      </c>
    </row>
    <row r="42" customFormat="false" ht="15.75" hidden="false" customHeight="true" outlineLevel="0" collapsed="false">
      <c r="A42" s="543" t="s">
        <v>752</v>
      </c>
      <c r="B42" s="544" t="n">
        <v>-534.273125</v>
      </c>
      <c r="C42" s="545" t="n">
        <v>-549.89625</v>
      </c>
      <c r="D42" s="545" t="n">
        <v>-826.68821875</v>
      </c>
      <c r="E42" s="545" t="n">
        <v>-504.62515625</v>
      </c>
      <c r="F42" s="546" t="n">
        <v>-350.96928125</v>
      </c>
      <c r="G42" s="546" t="n">
        <v>-476.19671875</v>
      </c>
      <c r="H42" s="546" t="n">
        <v>-895.6375</v>
      </c>
      <c r="I42" s="546" t="n">
        <v>-971.5076875</v>
      </c>
      <c r="J42" s="547" t="n">
        <v>-804.8375</v>
      </c>
    </row>
    <row r="43" customFormat="false" ht="15.75" hidden="false" customHeight="true" outlineLevel="0" collapsed="false">
      <c r="A43" s="543" t="s">
        <v>753</v>
      </c>
      <c r="B43" s="544" t="n">
        <v>-230.8425</v>
      </c>
      <c r="C43" s="545" t="n">
        <v>-232.935</v>
      </c>
      <c r="D43" s="545" t="n">
        <v>-338.771875</v>
      </c>
      <c r="E43" s="545" t="n">
        <v>-206.435625</v>
      </c>
      <c r="F43" s="546" t="n">
        <v>-143.944125</v>
      </c>
      <c r="G43" s="546" t="n">
        <v>-199.261875</v>
      </c>
      <c r="H43" s="546" t="n">
        <v>-357.15</v>
      </c>
      <c r="I43" s="546" t="n">
        <v>-410.55875</v>
      </c>
      <c r="J43" s="547" t="n">
        <v>-334.766</v>
      </c>
    </row>
    <row r="44" customFormat="false" ht="15.75" hidden="false" customHeight="true" outlineLevel="0" collapsed="false">
      <c r="A44" s="543" t="s">
        <v>751</v>
      </c>
      <c r="B44" s="544" t="n">
        <v>0</v>
      </c>
      <c r="C44" s="545" t="n">
        <v>0</v>
      </c>
      <c r="D44" s="545" t="n">
        <v>0</v>
      </c>
      <c r="E44" s="545" t="n">
        <v>0</v>
      </c>
      <c r="F44" s="546" t="n">
        <v>0</v>
      </c>
      <c r="G44" s="546" t="n">
        <v>0</v>
      </c>
      <c r="H44" s="546" t="n">
        <v>0</v>
      </c>
      <c r="I44" s="546" t="n">
        <v>0</v>
      </c>
      <c r="J44" s="547" t="n">
        <v>0</v>
      </c>
    </row>
    <row r="45" customFormat="false" ht="15.75" hidden="false" customHeight="true" outlineLevel="0" collapsed="false">
      <c r="A45" s="543" t="s">
        <v>752</v>
      </c>
      <c r="B45" s="544" t="n">
        <v>-230.8425</v>
      </c>
      <c r="C45" s="545" t="n">
        <v>-232.935</v>
      </c>
      <c r="D45" s="545" t="n">
        <v>-338.771875</v>
      </c>
      <c r="E45" s="545" t="n">
        <v>-206.435625</v>
      </c>
      <c r="F45" s="546" t="n">
        <v>-143.944125</v>
      </c>
      <c r="G45" s="546" t="n">
        <v>-199.261875</v>
      </c>
      <c r="H45" s="546" t="n">
        <v>-357.15</v>
      </c>
      <c r="I45" s="546" t="n">
        <v>-410.55875</v>
      </c>
      <c r="J45" s="547" t="n">
        <v>-334.766</v>
      </c>
    </row>
    <row r="46" customFormat="false" ht="15.75" hidden="false" customHeight="true" outlineLevel="0" collapsed="false">
      <c r="A46" s="543" t="s">
        <v>754</v>
      </c>
      <c r="B46" s="544" t="n">
        <v>-168.570625</v>
      </c>
      <c r="C46" s="545" t="n">
        <v>-205.02125</v>
      </c>
      <c r="D46" s="545" t="n">
        <v>-351.23734375</v>
      </c>
      <c r="E46" s="545" t="n">
        <v>-143.86953125</v>
      </c>
      <c r="F46" s="546" t="n">
        <v>-73.43955625</v>
      </c>
      <c r="G46" s="546" t="n">
        <v>-154.17464375</v>
      </c>
      <c r="H46" s="546" t="n">
        <v>-429.7451</v>
      </c>
      <c r="I46" s="546" t="n">
        <v>-451.4441375</v>
      </c>
      <c r="J46" s="547" t="n">
        <v>-343.1425</v>
      </c>
    </row>
    <row r="47" customFormat="false" ht="15.75" hidden="false" customHeight="true" outlineLevel="0" collapsed="false">
      <c r="A47" s="543" t="s">
        <v>751</v>
      </c>
      <c r="B47" s="544" t="n">
        <v>161.27</v>
      </c>
      <c r="C47" s="545" t="n">
        <v>126.71</v>
      </c>
      <c r="D47" s="545" t="n">
        <v>115.19</v>
      </c>
      <c r="E47" s="545" t="n">
        <v>172.77</v>
      </c>
      <c r="F47" s="546" t="n">
        <v>175.952</v>
      </c>
      <c r="G47" s="546" t="n">
        <v>163.384</v>
      </c>
      <c r="H47" s="546" t="n">
        <v>150.816</v>
      </c>
      <c r="I47" s="546" t="n">
        <v>138.248</v>
      </c>
      <c r="J47" s="547" t="n">
        <v>158.355</v>
      </c>
    </row>
    <row r="48" customFormat="false" ht="15.75" hidden="false" customHeight="true" outlineLevel="0" collapsed="false">
      <c r="A48" s="543" t="s">
        <v>752</v>
      </c>
      <c r="B48" s="544" t="n">
        <v>-329.840625</v>
      </c>
      <c r="C48" s="545" t="n">
        <v>-331.73125</v>
      </c>
      <c r="D48" s="545" t="n">
        <v>-466.42734375</v>
      </c>
      <c r="E48" s="545" t="n">
        <v>-316.63953125</v>
      </c>
      <c r="F48" s="546" t="n">
        <v>-249.39155625</v>
      </c>
      <c r="G48" s="546" t="n">
        <v>-317.55864375</v>
      </c>
      <c r="H48" s="546" t="n">
        <v>-580.5611</v>
      </c>
      <c r="I48" s="546" t="n">
        <v>-589.6921375</v>
      </c>
      <c r="J48" s="547" t="n">
        <v>-501.4975</v>
      </c>
    </row>
    <row r="49" customFormat="false" ht="15.75" hidden="false" customHeight="true" outlineLevel="0" collapsed="false">
      <c r="A49" s="543" t="s">
        <v>755</v>
      </c>
      <c r="B49" s="544" t="n">
        <v>-102.457231410604</v>
      </c>
      <c r="C49" s="545" t="n">
        <v>-114.907350372058</v>
      </c>
      <c r="D49" s="545" t="n">
        <v>-158.454112396477</v>
      </c>
      <c r="E49" s="545" t="n">
        <v>-130.714077014813</v>
      </c>
      <c r="F49" s="546" t="n">
        <v>-134.197676548617</v>
      </c>
      <c r="G49" s="546" t="n">
        <v>-175.207749904966</v>
      </c>
      <c r="H49" s="546" t="n">
        <v>-224.187598354347</v>
      </c>
      <c r="I49" s="546" t="n">
        <v>-174.044343775688</v>
      </c>
      <c r="J49" s="547" t="n">
        <v>-196.11158925043</v>
      </c>
    </row>
    <row r="50" customFormat="false" ht="15.75" hidden="false" customHeight="true" outlineLevel="0" collapsed="false">
      <c r="A50" s="543" t="s">
        <v>756</v>
      </c>
      <c r="B50" s="544" t="n">
        <v>0.2965989375</v>
      </c>
      <c r="C50" s="545" t="n">
        <v>0.4266693285</v>
      </c>
      <c r="D50" s="545" t="n">
        <v>0.1173194145</v>
      </c>
      <c r="E50" s="545" t="n">
        <v>0.17805</v>
      </c>
      <c r="F50" s="546" t="n">
        <v>0.705</v>
      </c>
      <c r="G50" s="546" t="n">
        <v>0.654</v>
      </c>
      <c r="H50" s="546" t="n">
        <v>0.23925</v>
      </c>
      <c r="I50" s="546" t="n">
        <v>0.06</v>
      </c>
      <c r="J50" s="547" t="n">
        <v>0.5877016965</v>
      </c>
    </row>
    <row r="51" customFormat="false" ht="15.75" hidden="false" customHeight="true" outlineLevel="0" collapsed="false">
      <c r="A51" s="543" t="s">
        <v>757</v>
      </c>
      <c r="B51" s="544" t="n">
        <v>-102.753830348104</v>
      </c>
      <c r="C51" s="545" t="n">
        <v>-115.334019700557</v>
      </c>
      <c r="D51" s="545" t="n">
        <v>-158.571431810977</v>
      </c>
      <c r="E51" s="545" t="n">
        <v>-130.892127014813</v>
      </c>
      <c r="F51" s="546" t="n">
        <v>-134.902676548617</v>
      </c>
      <c r="G51" s="546" t="n">
        <v>-175.861749904966</v>
      </c>
      <c r="H51" s="546" t="n">
        <v>-224.426848354347</v>
      </c>
      <c r="I51" s="546" t="n">
        <v>-174.104343775688</v>
      </c>
      <c r="J51" s="547" t="n">
        <v>-196.69929094693</v>
      </c>
    </row>
    <row r="52" customFormat="false" ht="15.75" hidden="false" customHeight="true" outlineLevel="0" collapsed="false">
      <c r="A52" s="543" t="s">
        <v>758</v>
      </c>
      <c r="B52" s="544" t="n">
        <v>-57.57</v>
      </c>
      <c r="C52" s="545" t="n">
        <v>-33.22</v>
      </c>
      <c r="D52" s="545" t="n">
        <v>-62.18</v>
      </c>
      <c r="E52" s="545" t="n">
        <v>-86.98</v>
      </c>
      <c r="F52" s="546" t="n">
        <v>-27.822</v>
      </c>
      <c r="G52" s="546" t="n">
        <v>-37.346</v>
      </c>
      <c r="H52" s="546" t="n">
        <v>-41.974</v>
      </c>
      <c r="I52" s="546" t="n">
        <v>-73.798</v>
      </c>
      <c r="J52" s="547" t="n">
        <v>-89.002</v>
      </c>
    </row>
    <row r="53" customFormat="false" ht="15.75" hidden="false" customHeight="true" outlineLevel="0" collapsed="false">
      <c r="A53" s="543" t="s">
        <v>756</v>
      </c>
      <c r="B53" s="544" t="n">
        <v>13.44</v>
      </c>
      <c r="C53" s="545" t="n">
        <v>10.56</v>
      </c>
      <c r="D53" s="545" t="n">
        <v>9.6</v>
      </c>
      <c r="E53" s="545" t="n">
        <v>14.4</v>
      </c>
      <c r="F53" s="546" t="n">
        <v>11.088</v>
      </c>
      <c r="G53" s="546" t="n">
        <v>13.104</v>
      </c>
      <c r="H53" s="546" t="n">
        <v>12.096</v>
      </c>
      <c r="I53" s="546" t="n">
        <v>14.112</v>
      </c>
      <c r="J53" s="547" t="n">
        <v>11.088</v>
      </c>
    </row>
    <row r="54" customFormat="false" ht="15.75" hidden="false" customHeight="true" outlineLevel="0" collapsed="false">
      <c r="A54" s="543" t="s">
        <v>757</v>
      </c>
      <c r="B54" s="544" t="n">
        <v>-71.01</v>
      </c>
      <c r="C54" s="545" t="n">
        <v>-43.78</v>
      </c>
      <c r="D54" s="545" t="n">
        <v>-71.78</v>
      </c>
      <c r="E54" s="545" t="n">
        <v>-101.38</v>
      </c>
      <c r="F54" s="546" t="n">
        <v>-38.91</v>
      </c>
      <c r="G54" s="546" t="n">
        <v>-50.45</v>
      </c>
      <c r="H54" s="546" t="n">
        <v>-54.07</v>
      </c>
      <c r="I54" s="546" t="n">
        <v>-87.91</v>
      </c>
      <c r="J54" s="547" t="n">
        <v>-100.09</v>
      </c>
    </row>
    <row r="55" customFormat="false" ht="15.75" hidden="false" customHeight="true" outlineLevel="0" collapsed="false">
      <c r="A55" s="543" t="s">
        <v>759</v>
      </c>
      <c r="B55" s="544" t="n">
        <v>-10.07</v>
      </c>
      <c r="C55" s="545" t="n">
        <v>-30.51</v>
      </c>
      <c r="D55" s="545" t="n">
        <v>-22.97</v>
      </c>
      <c r="E55" s="545" t="n">
        <v>-66.96</v>
      </c>
      <c r="F55" s="546" t="n">
        <v>-23.83</v>
      </c>
      <c r="G55" s="546" t="n">
        <v>-15.15</v>
      </c>
      <c r="H55" s="546" t="n">
        <v>-22.84</v>
      </c>
      <c r="I55" s="546" t="n">
        <v>-27.61</v>
      </c>
      <c r="J55" s="547" t="n">
        <v>-18.06</v>
      </c>
    </row>
    <row r="56" customFormat="false" ht="15.75" hidden="false" customHeight="true" outlineLevel="0" collapsed="false">
      <c r="A56" s="543" t="s">
        <v>756</v>
      </c>
      <c r="B56" s="544" t="n">
        <v>0</v>
      </c>
      <c r="C56" s="545" t="n">
        <v>0</v>
      </c>
      <c r="D56" s="545" t="n">
        <v>0</v>
      </c>
      <c r="E56" s="545" t="n">
        <v>0</v>
      </c>
      <c r="F56" s="546" t="n">
        <v>0</v>
      </c>
      <c r="G56" s="546" t="n">
        <v>0</v>
      </c>
      <c r="H56" s="546" t="n">
        <v>0</v>
      </c>
      <c r="I56" s="546" t="n">
        <v>0</v>
      </c>
      <c r="J56" s="547" t="n">
        <v>0</v>
      </c>
    </row>
    <row r="57" customFormat="false" ht="15.75" hidden="false" customHeight="true" outlineLevel="0" collapsed="false">
      <c r="A57" s="543" t="s">
        <v>760</v>
      </c>
      <c r="B57" s="544" t="n">
        <v>-10.07</v>
      </c>
      <c r="C57" s="545" t="n">
        <v>-30.51</v>
      </c>
      <c r="D57" s="545" t="n">
        <v>-22.97</v>
      </c>
      <c r="E57" s="545" t="n">
        <v>-66.96</v>
      </c>
      <c r="F57" s="546" t="n">
        <v>-23.83</v>
      </c>
      <c r="G57" s="546" t="n">
        <v>-15.15</v>
      </c>
      <c r="H57" s="546" t="n">
        <v>-22.84</v>
      </c>
      <c r="I57" s="546" t="n">
        <v>-27.61</v>
      </c>
      <c r="J57" s="547" t="n">
        <v>-18.06</v>
      </c>
    </row>
    <row r="58" customFormat="false" ht="15.75" hidden="false" customHeight="true" outlineLevel="0" collapsed="false">
      <c r="A58" s="543" t="s">
        <v>761</v>
      </c>
      <c r="B58" s="544" t="n">
        <v>-2.9973283686</v>
      </c>
      <c r="C58" s="545" t="n">
        <v>-0.19460593</v>
      </c>
      <c r="D58" s="545" t="n">
        <v>-4.8207945536</v>
      </c>
      <c r="E58" s="545" t="n">
        <v>-12.1266976961</v>
      </c>
      <c r="F58" s="546" t="n">
        <v>-16.6896</v>
      </c>
      <c r="G58" s="546" t="n">
        <v>-8.5359</v>
      </c>
      <c r="H58" s="546" t="n">
        <v>-168.1317</v>
      </c>
      <c r="I58" s="546" t="n">
        <v>-110.8777</v>
      </c>
      <c r="J58" s="547" t="n">
        <v>-67.7055</v>
      </c>
    </row>
    <row r="59" customFormat="false" ht="15.75" hidden="false" customHeight="true" outlineLevel="0" collapsed="false">
      <c r="A59" s="543" t="s">
        <v>762</v>
      </c>
      <c r="B59" s="544" t="n">
        <v>6.3326716314</v>
      </c>
      <c r="C59" s="545" t="n">
        <v>3.06539407</v>
      </c>
      <c r="D59" s="545" t="n">
        <v>2.9732054464</v>
      </c>
      <c r="E59" s="545" t="n">
        <v>1.6233023039</v>
      </c>
      <c r="F59" s="546" t="n">
        <v>2.1374</v>
      </c>
      <c r="G59" s="546" t="n">
        <v>7.3221</v>
      </c>
      <c r="H59" s="546" t="n">
        <v>1.7693</v>
      </c>
      <c r="I59" s="546" t="n">
        <v>4.8843</v>
      </c>
      <c r="J59" s="547" t="n">
        <v>0.8545</v>
      </c>
    </row>
    <row r="60" customFormat="false" ht="15.75" hidden="false" customHeight="true" outlineLevel="0" collapsed="false">
      <c r="A60" s="543" t="s">
        <v>760</v>
      </c>
      <c r="B60" s="544" t="n">
        <v>-9.33</v>
      </c>
      <c r="C60" s="545" t="n">
        <v>-3.26</v>
      </c>
      <c r="D60" s="545" t="n">
        <v>-7.794</v>
      </c>
      <c r="E60" s="545" t="n">
        <v>-13.75</v>
      </c>
      <c r="F60" s="546" t="n">
        <v>-18.827</v>
      </c>
      <c r="G60" s="546" t="n">
        <v>-15.858</v>
      </c>
      <c r="H60" s="546" t="n">
        <v>-169.901</v>
      </c>
      <c r="I60" s="546" t="n">
        <v>-115.762</v>
      </c>
      <c r="J60" s="547" t="n">
        <v>-68.56</v>
      </c>
    </row>
    <row r="61" customFormat="false" ht="15.75" hidden="false" customHeight="true" outlineLevel="0" collapsed="false">
      <c r="A61" s="543" t="s">
        <v>763</v>
      </c>
      <c r="B61" s="544" t="n">
        <v>-30.36</v>
      </c>
      <c r="C61" s="545" t="n">
        <v>-21.04</v>
      </c>
      <c r="D61" s="545" t="n">
        <v>-55.12</v>
      </c>
      <c r="E61" s="545" t="n">
        <v>-18.71</v>
      </c>
      <c r="F61" s="546" t="n">
        <v>-14.29</v>
      </c>
      <c r="G61" s="546" t="n">
        <v>-44.56</v>
      </c>
      <c r="H61" s="546" t="n">
        <v>-60.11</v>
      </c>
      <c r="I61" s="546" t="n">
        <v>-47.32</v>
      </c>
      <c r="J61" s="547" t="n">
        <v>-52.55</v>
      </c>
    </row>
    <row r="62" customFormat="false" ht="15.75" hidden="false" customHeight="true" outlineLevel="0" collapsed="false">
      <c r="A62" s="543" t="s">
        <v>764</v>
      </c>
      <c r="B62" s="544" t="n">
        <v>0</v>
      </c>
      <c r="C62" s="545" t="n">
        <v>0</v>
      </c>
      <c r="D62" s="545" t="n">
        <v>0</v>
      </c>
      <c r="E62" s="545" t="n">
        <v>0</v>
      </c>
      <c r="F62" s="546" t="n">
        <v>0</v>
      </c>
      <c r="G62" s="546" t="n">
        <v>0</v>
      </c>
      <c r="H62" s="546" t="n">
        <v>0</v>
      </c>
      <c r="I62" s="546" t="n">
        <v>0</v>
      </c>
      <c r="J62" s="547" t="n">
        <v>0</v>
      </c>
    </row>
    <row r="63" customFormat="false" ht="15.75" hidden="false" customHeight="true" outlineLevel="0" collapsed="false">
      <c r="A63" s="543" t="s">
        <v>765</v>
      </c>
      <c r="B63" s="544" t="n">
        <v>-30.36</v>
      </c>
      <c r="C63" s="545" t="n">
        <v>-21.04</v>
      </c>
      <c r="D63" s="545" t="n">
        <v>-55.12</v>
      </c>
      <c r="E63" s="545" t="n">
        <v>-18.71</v>
      </c>
      <c r="F63" s="546" t="n">
        <v>-14.29</v>
      </c>
      <c r="G63" s="546" t="n">
        <v>-44.56</v>
      </c>
      <c r="H63" s="546" t="n">
        <v>-60.11</v>
      </c>
      <c r="I63" s="546" t="n">
        <v>-47.32</v>
      </c>
      <c r="J63" s="547" t="n">
        <v>-52.55</v>
      </c>
    </row>
    <row r="64" customFormat="false" ht="15.75" hidden="false" customHeight="true" outlineLevel="0" collapsed="false">
      <c r="A64" s="543" t="s">
        <v>766</v>
      </c>
      <c r="B64" s="544" t="n">
        <v>-63.22</v>
      </c>
      <c r="C64" s="545" t="n">
        <v>-45.09</v>
      </c>
      <c r="D64" s="545" t="n">
        <v>-56.16</v>
      </c>
      <c r="E64" s="545" t="n">
        <v>-61.62</v>
      </c>
      <c r="F64" s="546" t="n">
        <v>-56.25</v>
      </c>
      <c r="G64" s="546" t="n">
        <v>-60.36</v>
      </c>
      <c r="H64" s="546" t="n">
        <v>-50.55</v>
      </c>
      <c r="I64" s="546" t="n">
        <v>-47.82</v>
      </c>
      <c r="J64" s="547" t="n">
        <v>-63.21</v>
      </c>
    </row>
    <row r="65" customFormat="false" ht="15.75" hidden="false" customHeight="true" outlineLevel="0" collapsed="false">
      <c r="A65" s="543" t="s">
        <v>764</v>
      </c>
      <c r="B65" s="544" t="n">
        <v>0</v>
      </c>
      <c r="C65" s="545" t="n">
        <v>0</v>
      </c>
      <c r="D65" s="545" t="n">
        <v>0</v>
      </c>
      <c r="E65" s="545" t="n">
        <v>0</v>
      </c>
      <c r="F65" s="546" t="n">
        <v>0</v>
      </c>
      <c r="G65" s="546" t="n">
        <v>0</v>
      </c>
      <c r="H65" s="546" t="n">
        <v>0</v>
      </c>
      <c r="I65" s="546" t="n">
        <v>0</v>
      </c>
      <c r="J65" s="547" t="n">
        <v>0</v>
      </c>
    </row>
    <row r="66" customFormat="false" ht="15.75" hidden="false" customHeight="true" outlineLevel="0" collapsed="false">
      <c r="A66" s="543" t="s">
        <v>765</v>
      </c>
      <c r="B66" s="544" t="n">
        <v>-63.22</v>
      </c>
      <c r="C66" s="545" t="n">
        <v>-45.09</v>
      </c>
      <c r="D66" s="545" t="n">
        <v>-56.16</v>
      </c>
      <c r="E66" s="545" t="n">
        <v>-61.62</v>
      </c>
      <c r="F66" s="546" t="n">
        <v>-56.25</v>
      </c>
      <c r="G66" s="546" t="n">
        <v>-60.36</v>
      </c>
      <c r="H66" s="546" t="n">
        <v>-50.55</v>
      </c>
      <c r="I66" s="546" t="n">
        <v>-47.82</v>
      </c>
      <c r="J66" s="547" t="n">
        <v>-63.21</v>
      </c>
    </row>
    <row r="67" customFormat="false" ht="15.75" hidden="false" customHeight="true" outlineLevel="0" collapsed="false">
      <c r="A67" s="543" t="s">
        <v>767</v>
      </c>
      <c r="B67" s="544" t="n">
        <v>-959.20288561542</v>
      </c>
      <c r="C67" s="545" t="n">
        <v>-1133.53259066276</v>
      </c>
      <c r="D67" s="545" t="n">
        <v>-1249.61825070586</v>
      </c>
      <c r="E67" s="545" t="n">
        <v>-1153.67722</v>
      </c>
      <c r="F67" s="546" t="n">
        <v>-1490.31391425</v>
      </c>
      <c r="G67" s="546" t="n">
        <v>-1385.30445</v>
      </c>
      <c r="H67" s="546" t="n">
        <v>-1792.32198</v>
      </c>
      <c r="I67" s="546" t="n">
        <v>-1366.90529</v>
      </c>
      <c r="J67" s="547" t="n">
        <v>-1022.01248637222</v>
      </c>
    </row>
    <row r="68" customFormat="false" ht="15.75" hidden="false" customHeight="true" outlineLevel="0" collapsed="false">
      <c r="A68" s="543" t="s">
        <v>768</v>
      </c>
      <c r="B68" s="544" t="n">
        <v>5.09811438458</v>
      </c>
      <c r="C68" s="545" t="n">
        <v>3.57340933724</v>
      </c>
      <c r="D68" s="545" t="n">
        <v>4.50374929414</v>
      </c>
      <c r="E68" s="545" t="n">
        <v>5.27478</v>
      </c>
      <c r="F68" s="546" t="n">
        <v>7.35956</v>
      </c>
      <c r="G68" s="546" t="n">
        <v>6.48655</v>
      </c>
      <c r="H68" s="546" t="n">
        <v>11.27902</v>
      </c>
      <c r="I68" s="546" t="n">
        <v>10.90571</v>
      </c>
      <c r="J68" s="547" t="n">
        <v>11.84751362778</v>
      </c>
    </row>
    <row r="69" customFormat="false" ht="15.75" hidden="false" customHeight="true" outlineLevel="0" collapsed="false">
      <c r="A69" s="543" t="s">
        <v>769</v>
      </c>
      <c r="B69" s="544" t="n">
        <v>-964.301</v>
      </c>
      <c r="C69" s="545" t="n">
        <v>-1137.106</v>
      </c>
      <c r="D69" s="545" t="n">
        <v>-1254.122</v>
      </c>
      <c r="E69" s="545" t="n">
        <v>-1158.952</v>
      </c>
      <c r="F69" s="546" t="n">
        <v>-1497.67347425</v>
      </c>
      <c r="G69" s="546" t="n">
        <v>-1391.791</v>
      </c>
      <c r="H69" s="546" t="n">
        <v>-1803.601</v>
      </c>
      <c r="I69" s="546" t="n">
        <v>-1377.811</v>
      </c>
      <c r="J69" s="547" t="n">
        <v>-1033.86</v>
      </c>
    </row>
    <row r="70" customFormat="false" ht="15.75" hidden="false" customHeight="true" outlineLevel="0" collapsed="false">
      <c r="A70" s="543" t="s">
        <v>770</v>
      </c>
      <c r="B70" s="544" t="n">
        <v>-253.5658</v>
      </c>
      <c r="C70" s="545" t="n">
        <v>-313.4188</v>
      </c>
      <c r="D70" s="545" t="n">
        <v>-295.5256</v>
      </c>
      <c r="E70" s="545" t="n">
        <v>-260.8832</v>
      </c>
      <c r="F70" s="546" t="n">
        <v>-459.0778</v>
      </c>
      <c r="G70" s="546" t="n">
        <v>-454.5678</v>
      </c>
      <c r="H70" s="546" t="n">
        <v>-497.3478</v>
      </c>
      <c r="I70" s="546" t="n">
        <v>-473.3778</v>
      </c>
      <c r="J70" s="547" t="n">
        <v>-356.1438</v>
      </c>
    </row>
    <row r="71" customFormat="false" ht="15.75" hidden="false" customHeight="true" outlineLevel="0" collapsed="false">
      <c r="A71" s="543" t="s">
        <v>740</v>
      </c>
      <c r="B71" s="544" t="n">
        <v>0</v>
      </c>
      <c r="C71" s="545" t="n">
        <v>0</v>
      </c>
      <c r="D71" s="545" t="n">
        <v>0</v>
      </c>
      <c r="E71" s="545" t="n">
        <v>0</v>
      </c>
      <c r="F71" s="546" t="n">
        <v>0</v>
      </c>
      <c r="G71" s="546" t="n">
        <v>0</v>
      </c>
      <c r="H71" s="546" t="n">
        <v>0</v>
      </c>
      <c r="I71" s="546" t="n">
        <v>0</v>
      </c>
      <c r="J71" s="547" t="n">
        <v>0</v>
      </c>
    </row>
    <row r="72" customFormat="false" ht="15.75" hidden="false" customHeight="true" outlineLevel="0" collapsed="false">
      <c r="A72" s="543" t="s">
        <v>741</v>
      </c>
      <c r="B72" s="544" t="n">
        <v>-253.5658</v>
      </c>
      <c r="C72" s="545" t="n">
        <v>-313.4188</v>
      </c>
      <c r="D72" s="545" t="n">
        <v>-295.5256</v>
      </c>
      <c r="E72" s="545" t="n">
        <v>-260.8832</v>
      </c>
      <c r="F72" s="546" t="n">
        <v>-459.0778</v>
      </c>
      <c r="G72" s="546" t="n">
        <v>-454.5678</v>
      </c>
      <c r="H72" s="546" t="n">
        <v>-497.3478</v>
      </c>
      <c r="I72" s="546" t="n">
        <v>-473.3778</v>
      </c>
      <c r="J72" s="547" t="n">
        <v>-356.1438</v>
      </c>
    </row>
    <row r="73" customFormat="false" ht="15.75" hidden="false" customHeight="true" outlineLevel="0" collapsed="false">
      <c r="A73" s="553" t="s">
        <v>771</v>
      </c>
      <c r="B73" s="544" t="n">
        <v>-705.63708561542</v>
      </c>
      <c r="C73" s="545" t="n">
        <v>-820.11379066276</v>
      </c>
      <c r="D73" s="545" t="n">
        <v>-954.09265070586</v>
      </c>
      <c r="E73" s="545" t="n">
        <v>-892.79402</v>
      </c>
      <c r="F73" s="546" t="n">
        <v>-1031.23611425</v>
      </c>
      <c r="G73" s="546" t="n">
        <v>-930.73665</v>
      </c>
      <c r="H73" s="546" t="n">
        <v>-1294.97418</v>
      </c>
      <c r="I73" s="546" t="n">
        <v>-893.52749</v>
      </c>
      <c r="J73" s="547" t="n">
        <v>-665.86868637222</v>
      </c>
    </row>
    <row r="74" customFormat="false" ht="15.75" hidden="false" customHeight="true" outlineLevel="0" collapsed="false">
      <c r="A74" s="543" t="s">
        <v>740</v>
      </c>
      <c r="B74" s="544" t="n">
        <v>5.09811438458</v>
      </c>
      <c r="C74" s="545" t="n">
        <v>3.57340933724</v>
      </c>
      <c r="D74" s="545" t="n">
        <v>4.50374929414</v>
      </c>
      <c r="E74" s="545" t="n">
        <v>5.27478</v>
      </c>
      <c r="F74" s="546" t="n">
        <v>7.35956</v>
      </c>
      <c r="G74" s="546" t="n">
        <v>6.48655</v>
      </c>
      <c r="H74" s="546" t="n">
        <v>11.27902</v>
      </c>
      <c r="I74" s="546" t="n">
        <v>10.90571</v>
      </c>
      <c r="J74" s="547" t="n">
        <v>11.84751362778</v>
      </c>
    </row>
    <row r="75" customFormat="false" ht="15.75" hidden="false" customHeight="true" outlineLevel="0" collapsed="false">
      <c r="A75" s="543" t="s">
        <v>741</v>
      </c>
      <c r="B75" s="544" t="n">
        <v>-710.7352</v>
      </c>
      <c r="C75" s="545" t="n">
        <v>-823.6872</v>
      </c>
      <c r="D75" s="545" t="n">
        <v>-958.5964</v>
      </c>
      <c r="E75" s="545" t="n">
        <v>-898.0688</v>
      </c>
      <c r="F75" s="546" t="n">
        <v>-1038.59567425</v>
      </c>
      <c r="G75" s="546" t="n">
        <v>-937.2232</v>
      </c>
      <c r="H75" s="546" t="n">
        <v>-1306.2532</v>
      </c>
      <c r="I75" s="546" t="n">
        <v>-904.4332</v>
      </c>
      <c r="J75" s="547" t="n">
        <v>-677.7162</v>
      </c>
    </row>
    <row r="76" customFormat="false" ht="15.75" hidden="false" customHeight="true" outlineLevel="0" collapsed="false">
      <c r="A76" s="543" t="s">
        <v>772</v>
      </c>
      <c r="B76" s="544" t="n">
        <v>-1.78</v>
      </c>
      <c r="C76" s="545" t="n">
        <v>-30.9</v>
      </c>
      <c r="D76" s="545" t="n">
        <v>-15.58</v>
      </c>
      <c r="E76" s="545" t="n">
        <v>-4.82</v>
      </c>
      <c r="F76" s="546" t="n">
        <v>-11.01</v>
      </c>
      <c r="G76" s="546" t="n">
        <v>-8.83</v>
      </c>
      <c r="H76" s="546" t="n">
        <v>-5.21</v>
      </c>
      <c r="I76" s="546" t="n">
        <v>-54.69</v>
      </c>
      <c r="J76" s="547" t="n">
        <v>-3.303</v>
      </c>
    </row>
    <row r="77" customFormat="false" ht="15.75" hidden="false" customHeight="true" outlineLevel="0" collapsed="false">
      <c r="A77" s="543" t="s">
        <v>726</v>
      </c>
      <c r="B77" s="544" t="n">
        <v>0</v>
      </c>
      <c r="C77" s="545" t="n">
        <v>0</v>
      </c>
      <c r="D77" s="545" t="n">
        <v>0</v>
      </c>
      <c r="E77" s="545" t="n">
        <v>0</v>
      </c>
      <c r="F77" s="546" t="n">
        <v>0</v>
      </c>
      <c r="G77" s="546" t="n">
        <v>0</v>
      </c>
      <c r="H77" s="546" t="n">
        <v>0</v>
      </c>
      <c r="I77" s="546" t="n">
        <v>0</v>
      </c>
      <c r="J77" s="547" t="n">
        <v>0</v>
      </c>
    </row>
    <row r="78" customFormat="false" ht="15.75" hidden="false" customHeight="true" outlineLevel="0" collapsed="false">
      <c r="A78" s="543" t="s">
        <v>727</v>
      </c>
      <c r="B78" s="544" t="n">
        <v>-1.78</v>
      </c>
      <c r="C78" s="545" t="n">
        <v>-30.9</v>
      </c>
      <c r="D78" s="545" t="n">
        <v>-15.58</v>
      </c>
      <c r="E78" s="545" t="n">
        <v>-4.82</v>
      </c>
      <c r="F78" s="546" t="n">
        <v>-11.01</v>
      </c>
      <c r="G78" s="546" t="n">
        <v>-8.83</v>
      </c>
      <c r="H78" s="546" t="n">
        <v>-5.21</v>
      </c>
      <c r="I78" s="546" t="n">
        <v>-54.69</v>
      </c>
      <c r="J78" s="547" t="n">
        <v>-3.303</v>
      </c>
    </row>
    <row r="79" customFormat="false" ht="15.75" hidden="false" customHeight="true" outlineLevel="0" collapsed="false">
      <c r="A79" s="543" t="s">
        <v>773</v>
      </c>
      <c r="B79" s="544" t="n">
        <v>-248.551064333333</v>
      </c>
      <c r="C79" s="545" t="n">
        <v>-36.865875</v>
      </c>
      <c r="D79" s="545" t="n">
        <v>-283.675875</v>
      </c>
      <c r="E79" s="545" t="n">
        <v>-446.354625</v>
      </c>
      <c r="F79" s="546" t="n">
        <v>-280.728078794375</v>
      </c>
      <c r="G79" s="546" t="n">
        <v>-33.981381803125</v>
      </c>
      <c r="H79" s="546" t="n">
        <v>-134.425981803125</v>
      </c>
      <c r="I79" s="546" t="n">
        <v>-587.593931803125</v>
      </c>
      <c r="J79" s="547" t="n">
        <v>-187.92085</v>
      </c>
    </row>
    <row r="80" customFormat="false" ht="15.75" hidden="false" customHeight="true" outlineLevel="0" collapsed="false">
      <c r="A80" s="543" t="s">
        <v>726</v>
      </c>
      <c r="B80" s="544" t="n">
        <v>116.681625</v>
      </c>
      <c r="C80" s="545" t="n">
        <v>116.681625</v>
      </c>
      <c r="D80" s="545" t="n">
        <v>116.681625</v>
      </c>
      <c r="E80" s="545" t="n">
        <v>116.681625</v>
      </c>
      <c r="F80" s="546" t="n">
        <v>270.385468196875</v>
      </c>
      <c r="G80" s="546" t="n">
        <v>270.385468196875</v>
      </c>
      <c r="H80" s="546" t="n">
        <v>270.385468196875</v>
      </c>
      <c r="I80" s="546" t="n">
        <v>270.385468196875</v>
      </c>
      <c r="J80" s="547" t="n">
        <v>134.1729</v>
      </c>
    </row>
    <row r="81" customFormat="false" ht="15.75" hidden="false" customHeight="true" outlineLevel="0" collapsed="false">
      <c r="A81" s="543" t="s">
        <v>727</v>
      </c>
      <c r="B81" s="544" t="n">
        <v>-365.232689333333</v>
      </c>
      <c r="C81" s="545" t="n">
        <v>-153.5475</v>
      </c>
      <c r="D81" s="545" t="n">
        <v>-400.3575</v>
      </c>
      <c r="E81" s="545" t="n">
        <v>-563.03625</v>
      </c>
      <c r="F81" s="546" t="n">
        <v>-551.11354699125</v>
      </c>
      <c r="G81" s="546" t="n">
        <v>-304.36685</v>
      </c>
      <c r="H81" s="546" t="n">
        <v>-404.81145</v>
      </c>
      <c r="I81" s="546" t="n">
        <v>-857.9794</v>
      </c>
      <c r="J81" s="547" t="n">
        <v>-322.09375</v>
      </c>
    </row>
    <row r="82" customFormat="false" ht="15.75" hidden="false" customHeight="true" outlineLevel="0" collapsed="false">
      <c r="A82" s="542" t="s">
        <v>774</v>
      </c>
      <c r="B82" s="538" t="n">
        <v>-4585.2133748942</v>
      </c>
      <c r="C82" s="539" t="n">
        <v>-4507.02261271754</v>
      </c>
      <c r="D82" s="539" t="n">
        <v>-5275.16546545084</v>
      </c>
      <c r="E82" s="539" t="n">
        <v>-5307.21540122179</v>
      </c>
      <c r="F82" s="540" t="n">
        <v>-5083.54380765071</v>
      </c>
      <c r="G82" s="540" t="n">
        <v>-6441.76819249507</v>
      </c>
      <c r="H82" s="540" t="n">
        <v>-6218.6980691791</v>
      </c>
      <c r="I82" s="540" t="n">
        <v>-5228.31731583425</v>
      </c>
      <c r="J82" s="541" t="n">
        <v>-5398.25696854543</v>
      </c>
    </row>
    <row r="83" customFormat="false" ht="15.75" hidden="false" customHeight="true" outlineLevel="0" collapsed="false">
      <c r="A83" s="543" t="s">
        <v>737</v>
      </c>
      <c r="B83" s="544" t="n">
        <v>375.70604</v>
      </c>
      <c r="C83" s="545" t="n">
        <v>237.141369492462</v>
      </c>
      <c r="D83" s="545" t="n">
        <v>237.663701005025</v>
      </c>
      <c r="E83" s="545" t="n">
        <v>159.263600502513</v>
      </c>
      <c r="F83" s="546" t="n">
        <v>198.53275887</v>
      </c>
      <c r="G83" s="546" t="n">
        <v>263.991496</v>
      </c>
      <c r="H83" s="546" t="n">
        <v>251.929532</v>
      </c>
      <c r="I83" s="546" t="n">
        <v>190.574204</v>
      </c>
      <c r="J83" s="547" t="n">
        <v>230.280504</v>
      </c>
    </row>
    <row r="84" customFormat="false" ht="15.75" hidden="false" customHeight="true" outlineLevel="0" collapsed="false">
      <c r="A84" s="543" t="s">
        <v>738</v>
      </c>
      <c r="B84" s="544" t="n">
        <v>-4960.9194148942</v>
      </c>
      <c r="C84" s="545" t="n">
        <v>-4744.16398221</v>
      </c>
      <c r="D84" s="545" t="n">
        <v>-5512.82916645586</v>
      </c>
      <c r="E84" s="545" t="n">
        <v>-5466.4790017243</v>
      </c>
      <c r="F84" s="546" t="n">
        <v>-5282.07656652071</v>
      </c>
      <c r="G84" s="546" t="n">
        <v>-6705.75968849507</v>
      </c>
      <c r="H84" s="546" t="n">
        <v>-6470.6276011791</v>
      </c>
      <c r="I84" s="546" t="n">
        <v>-5418.89151983425</v>
      </c>
      <c r="J84" s="547" t="n">
        <v>-5628.53747254543</v>
      </c>
    </row>
    <row r="85" customFormat="false" ht="15.75" hidden="false" customHeight="true" outlineLevel="0" collapsed="false">
      <c r="A85" s="543" t="s">
        <v>775</v>
      </c>
      <c r="B85" s="544" t="n">
        <v>26.8055</v>
      </c>
      <c r="C85" s="545" t="n">
        <v>45.2495</v>
      </c>
      <c r="D85" s="545" t="n">
        <v>41.7215</v>
      </c>
      <c r="E85" s="545" t="n">
        <v>35.797</v>
      </c>
      <c r="F85" s="546" t="n">
        <v>36.2205890885</v>
      </c>
      <c r="G85" s="546" t="n">
        <v>47.8621</v>
      </c>
      <c r="H85" s="546" t="n">
        <v>44.0401</v>
      </c>
      <c r="I85" s="546" t="n">
        <v>10.2076</v>
      </c>
      <c r="J85" s="547" t="n">
        <v>40.3746</v>
      </c>
    </row>
    <row r="86" customFormat="false" ht="15.75" hidden="false" customHeight="true" outlineLevel="0" collapsed="false">
      <c r="A86" s="554" t="s">
        <v>776</v>
      </c>
      <c r="B86" s="544" t="n">
        <v>34.1465</v>
      </c>
      <c r="C86" s="545" t="n">
        <v>48.5465</v>
      </c>
      <c r="D86" s="545" t="n">
        <v>46.9465</v>
      </c>
      <c r="E86" s="545" t="n">
        <v>38.9465</v>
      </c>
      <c r="F86" s="546" t="n">
        <v>43.7616</v>
      </c>
      <c r="G86" s="546" t="n">
        <v>50.6736</v>
      </c>
      <c r="H86" s="546" t="n">
        <v>47.2176</v>
      </c>
      <c r="I86" s="546" t="n">
        <v>40.3056</v>
      </c>
      <c r="J86" s="547" t="n">
        <v>45.8331</v>
      </c>
    </row>
    <row r="87" customFormat="false" ht="15.75" hidden="false" customHeight="true" outlineLevel="0" collapsed="false">
      <c r="A87" s="543" t="s">
        <v>738</v>
      </c>
      <c r="B87" s="544" t="n">
        <v>-7.341</v>
      </c>
      <c r="C87" s="545" t="n">
        <v>-3.297</v>
      </c>
      <c r="D87" s="545" t="n">
        <v>-5.225</v>
      </c>
      <c r="E87" s="545" t="n">
        <v>-3.1495</v>
      </c>
      <c r="F87" s="546" t="n">
        <v>-7.5410109115</v>
      </c>
      <c r="G87" s="546" t="n">
        <v>-2.8115</v>
      </c>
      <c r="H87" s="546" t="n">
        <v>-3.1775</v>
      </c>
      <c r="I87" s="546" t="n">
        <v>-30.098</v>
      </c>
      <c r="J87" s="547" t="n">
        <v>-5.4585</v>
      </c>
    </row>
    <row r="88" customFormat="false" ht="15.75" hidden="false" customHeight="true" outlineLevel="0" collapsed="false">
      <c r="A88" s="543" t="s">
        <v>777</v>
      </c>
      <c r="B88" s="544" t="n">
        <v>-4612.0188748942</v>
      </c>
      <c r="C88" s="545" t="n">
        <v>-4552.27211271754</v>
      </c>
      <c r="D88" s="545" t="n">
        <v>-5316.88696545084</v>
      </c>
      <c r="E88" s="545" t="n">
        <v>-5343.01240122179</v>
      </c>
      <c r="F88" s="546" t="n">
        <v>-5119.76439673921</v>
      </c>
      <c r="G88" s="546" t="n">
        <v>-6489.63029249507</v>
      </c>
      <c r="H88" s="546" t="n">
        <v>-6262.7381691791</v>
      </c>
      <c r="I88" s="546" t="n">
        <v>-5238.52491583425</v>
      </c>
      <c r="J88" s="547" t="n">
        <v>-5438.63156854543</v>
      </c>
    </row>
    <row r="89" customFormat="false" ht="15.75" hidden="false" customHeight="true" outlineLevel="0" collapsed="false">
      <c r="A89" s="543" t="s">
        <v>737</v>
      </c>
      <c r="B89" s="544" t="n">
        <v>341.55954</v>
      </c>
      <c r="C89" s="545" t="n">
        <v>188.594869492462</v>
      </c>
      <c r="D89" s="545" t="n">
        <v>190.717201005025</v>
      </c>
      <c r="E89" s="545" t="n">
        <v>120.317100502513</v>
      </c>
      <c r="F89" s="546" t="n">
        <v>154.77115887</v>
      </c>
      <c r="G89" s="546" t="n">
        <v>213.317896</v>
      </c>
      <c r="H89" s="546" t="n">
        <v>204.711932</v>
      </c>
      <c r="I89" s="546" t="n">
        <v>150.268604</v>
      </c>
      <c r="J89" s="547" t="n">
        <v>184.447404</v>
      </c>
    </row>
    <row r="90" customFormat="false" ht="15.75" hidden="false" customHeight="true" outlineLevel="0" collapsed="false">
      <c r="A90" s="543" t="s">
        <v>738</v>
      </c>
      <c r="B90" s="544" t="n">
        <v>-4953.5784148942</v>
      </c>
      <c r="C90" s="545" t="n">
        <v>-4740.86698221</v>
      </c>
      <c r="D90" s="545" t="n">
        <v>-5507.60416645586</v>
      </c>
      <c r="E90" s="545" t="n">
        <v>-5463.3295017243</v>
      </c>
      <c r="F90" s="546" t="n">
        <v>-5274.53555560921</v>
      </c>
      <c r="G90" s="546" t="n">
        <v>-6702.94818849507</v>
      </c>
      <c r="H90" s="546" t="n">
        <v>-6467.4501011791</v>
      </c>
      <c r="I90" s="546" t="n">
        <v>-5388.79351983425</v>
      </c>
      <c r="J90" s="547" t="n">
        <v>-5623.07897254543</v>
      </c>
    </row>
    <row r="91" customFormat="false" ht="15.75" hidden="false" customHeight="true" outlineLevel="0" collapsed="false">
      <c r="A91" s="555" t="s">
        <v>778</v>
      </c>
      <c r="B91" s="544" t="n">
        <v>-4804.8778748942</v>
      </c>
      <c r="C91" s="545" t="n">
        <v>-4595.88081121</v>
      </c>
      <c r="D91" s="545" t="n">
        <v>-5338.9771263392</v>
      </c>
      <c r="E91" s="545" t="n">
        <v>-5315.1070669117</v>
      </c>
      <c r="F91" s="546" t="n">
        <v>-5127.136536</v>
      </c>
      <c r="G91" s="546" t="n">
        <v>-6424.833352</v>
      </c>
      <c r="H91" s="546" t="n">
        <v>-6228.083579</v>
      </c>
      <c r="I91" s="546" t="n">
        <v>-5202.761813</v>
      </c>
      <c r="J91" s="547" t="n">
        <v>-5407.30435251628</v>
      </c>
    </row>
    <row r="92" customFormat="false" ht="15.75" hidden="false" customHeight="true" outlineLevel="0" collapsed="false">
      <c r="A92" s="543" t="s">
        <v>779</v>
      </c>
      <c r="B92" s="544" t="n">
        <v>28.79754</v>
      </c>
      <c r="C92" s="545" t="n">
        <v>33.117171</v>
      </c>
      <c r="D92" s="545" t="n">
        <v>40.31</v>
      </c>
      <c r="E92" s="545" t="n">
        <v>41.58</v>
      </c>
      <c r="F92" s="546" t="n">
        <v>67.155444</v>
      </c>
      <c r="G92" s="546" t="n">
        <v>78.348018</v>
      </c>
      <c r="H92" s="546" t="n">
        <v>72.751731</v>
      </c>
      <c r="I92" s="546" t="n">
        <v>61.559157</v>
      </c>
      <c r="J92" s="547" t="n">
        <v>70.175904</v>
      </c>
    </row>
    <row r="93" customFormat="false" ht="15.75" hidden="false" customHeight="true" outlineLevel="0" collapsed="false">
      <c r="A93" s="543" t="s">
        <v>780</v>
      </c>
      <c r="B93" s="544" t="n">
        <v>-4833.6754148942</v>
      </c>
      <c r="C93" s="545" t="n">
        <v>-4628.99798221</v>
      </c>
      <c r="D93" s="545" t="n">
        <v>-5379.2871263392</v>
      </c>
      <c r="E93" s="545" t="n">
        <v>-5356.6870669117</v>
      </c>
      <c r="F93" s="546" t="n">
        <v>-5194.29198</v>
      </c>
      <c r="G93" s="546" t="n">
        <v>-6503.18137</v>
      </c>
      <c r="H93" s="546" t="n">
        <v>-6300.83531</v>
      </c>
      <c r="I93" s="546" t="n">
        <v>-5264.32097</v>
      </c>
      <c r="J93" s="547" t="n">
        <v>-5477.48025651628</v>
      </c>
    </row>
    <row r="94" customFormat="false" ht="15.75" hidden="false" customHeight="true" outlineLevel="0" collapsed="false">
      <c r="A94" s="555" t="s">
        <v>781</v>
      </c>
      <c r="B94" s="544" t="n">
        <v>-4786.42986</v>
      </c>
      <c r="C94" s="545" t="n">
        <v>-4587.314629</v>
      </c>
      <c r="D94" s="545" t="n">
        <v>-5330.82751</v>
      </c>
      <c r="E94" s="545" t="n">
        <v>-5311.03716</v>
      </c>
      <c r="F94" s="546" t="n">
        <v>-5121.336336</v>
      </c>
      <c r="G94" s="546" t="n">
        <v>-6403.581052</v>
      </c>
      <c r="H94" s="546" t="n">
        <v>-6223.438679</v>
      </c>
      <c r="I94" s="546" t="n">
        <v>-5188.669913</v>
      </c>
      <c r="J94" s="547" t="n">
        <v>-5405.35285251628</v>
      </c>
    </row>
    <row r="95" customFormat="false" ht="15.75" hidden="false" customHeight="true" outlineLevel="0" collapsed="false">
      <c r="A95" s="543" t="s">
        <v>782</v>
      </c>
      <c r="B95" s="544" t="n">
        <v>28.24754</v>
      </c>
      <c r="C95" s="545" t="n">
        <v>32.487171</v>
      </c>
      <c r="D95" s="545" t="n">
        <v>39.54</v>
      </c>
      <c r="E95" s="545" t="n">
        <v>40.78</v>
      </c>
      <c r="F95" s="546" t="n">
        <v>66.543444</v>
      </c>
      <c r="G95" s="546" t="n">
        <v>77.634018</v>
      </c>
      <c r="H95" s="546" t="n">
        <v>72.088731</v>
      </c>
      <c r="I95" s="546" t="n">
        <v>60.998157</v>
      </c>
      <c r="J95" s="547" t="n">
        <v>69.563904</v>
      </c>
    </row>
    <row r="96" customFormat="false" ht="15.75" hidden="false" customHeight="true" outlineLevel="0" collapsed="false">
      <c r="A96" s="543" t="s">
        <v>783</v>
      </c>
      <c r="B96" s="544" t="n">
        <v>-4814.6774</v>
      </c>
      <c r="C96" s="545" t="n">
        <v>-4619.8018</v>
      </c>
      <c r="D96" s="545" t="n">
        <v>-5370.36751</v>
      </c>
      <c r="E96" s="545" t="n">
        <v>-5351.81716</v>
      </c>
      <c r="F96" s="546" t="n">
        <v>-5187.87978</v>
      </c>
      <c r="G96" s="546" t="n">
        <v>-6481.21507</v>
      </c>
      <c r="H96" s="546" t="n">
        <v>-6295.52741</v>
      </c>
      <c r="I96" s="546" t="n">
        <v>-5249.66807</v>
      </c>
      <c r="J96" s="547" t="n">
        <v>-5474.91675651628</v>
      </c>
    </row>
    <row r="97" customFormat="false" ht="15.75" hidden="false" customHeight="true" outlineLevel="0" collapsed="false">
      <c r="A97" s="556" t="s">
        <v>784</v>
      </c>
      <c r="B97" s="544" t="n">
        <v>-4221.2194</v>
      </c>
      <c r="C97" s="545" t="n">
        <v>-3937.3218</v>
      </c>
      <c r="D97" s="545" t="n">
        <v>-4539.53751</v>
      </c>
      <c r="E97" s="545" t="n">
        <v>-4491.31716</v>
      </c>
      <c r="F97" s="546" t="n">
        <v>-4515.18324</v>
      </c>
      <c r="G97" s="546" t="n">
        <v>-5565.21619</v>
      </c>
      <c r="H97" s="546" t="n">
        <v>-5413.7222</v>
      </c>
      <c r="I97" s="546" t="n">
        <v>-4555.8602</v>
      </c>
      <c r="J97" s="547" t="n">
        <v>-4799.20225651628</v>
      </c>
    </row>
    <row r="98" customFormat="false" ht="15.75" hidden="false" customHeight="true" outlineLevel="0" collapsed="false">
      <c r="A98" s="543" t="s">
        <v>785</v>
      </c>
      <c r="B98" s="544" t="n">
        <v>25.65</v>
      </c>
      <c r="C98" s="545" t="n">
        <v>29.5</v>
      </c>
      <c r="D98" s="545" t="n">
        <v>35.9</v>
      </c>
      <c r="E98" s="545" t="n">
        <v>37.18</v>
      </c>
      <c r="F98" s="546" t="n">
        <v>60.49404</v>
      </c>
      <c r="G98" s="546" t="n">
        <v>70.57638</v>
      </c>
      <c r="H98" s="546" t="n">
        <v>65.53521</v>
      </c>
      <c r="I98" s="546" t="n">
        <v>55.45287</v>
      </c>
      <c r="J98" s="547" t="n">
        <v>63.5145</v>
      </c>
    </row>
    <row r="99" customFormat="false" ht="15.75" hidden="false" customHeight="true" outlineLevel="0" collapsed="false">
      <c r="A99" s="543" t="s">
        <v>786</v>
      </c>
      <c r="B99" s="544" t="n">
        <v>-4246.8694</v>
      </c>
      <c r="C99" s="545" t="n">
        <v>-3966.8218</v>
      </c>
      <c r="D99" s="545" t="n">
        <v>-4575.43751</v>
      </c>
      <c r="E99" s="545" t="n">
        <v>-4528.49716</v>
      </c>
      <c r="F99" s="546" t="n">
        <v>-4575.67728</v>
      </c>
      <c r="G99" s="546" t="n">
        <v>-5635.79257</v>
      </c>
      <c r="H99" s="546" t="n">
        <v>-5479.25741</v>
      </c>
      <c r="I99" s="546" t="n">
        <v>-4611.31307</v>
      </c>
      <c r="J99" s="547" t="n">
        <v>-4862.71675651628</v>
      </c>
    </row>
    <row r="100" customFormat="false" ht="15.75" hidden="false" customHeight="true" outlineLevel="0" collapsed="false">
      <c r="A100" s="556" t="s">
        <v>787</v>
      </c>
      <c r="B100" s="557" t="n">
        <v>-565.21046</v>
      </c>
      <c r="C100" s="558" t="n">
        <v>-649.992829</v>
      </c>
      <c r="D100" s="558" t="n">
        <v>-791.29</v>
      </c>
      <c r="E100" s="558" t="n">
        <v>-819.72</v>
      </c>
      <c r="F100" s="559" t="n">
        <v>-606.153096</v>
      </c>
      <c r="G100" s="559" t="n">
        <v>-838.364862</v>
      </c>
      <c r="H100" s="559" t="n">
        <v>-809.716479</v>
      </c>
      <c r="I100" s="559" t="n">
        <v>-632.809713</v>
      </c>
      <c r="J100" s="263" t="n">
        <v>-606.150596</v>
      </c>
    </row>
    <row r="101" customFormat="false" ht="15.75" hidden="false" customHeight="true" outlineLevel="0" collapsed="false">
      <c r="A101" s="543" t="s">
        <v>785</v>
      </c>
      <c r="B101" s="544" t="n">
        <v>2.59754</v>
      </c>
      <c r="C101" s="545" t="n">
        <v>2.987171</v>
      </c>
      <c r="D101" s="545" t="n">
        <v>3.64</v>
      </c>
      <c r="E101" s="545" t="n">
        <v>3.6</v>
      </c>
      <c r="F101" s="546" t="n">
        <v>6.049404</v>
      </c>
      <c r="G101" s="546" t="n">
        <v>7.057638</v>
      </c>
      <c r="H101" s="546" t="n">
        <v>6.553521</v>
      </c>
      <c r="I101" s="546" t="n">
        <v>5.545287</v>
      </c>
      <c r="J101" s="547" t="n">
        <v>6.049404</v>
      </c>
    </row>
    <row r="102" customFormat="false" ht="15.75" hidden="false" customHeight="true" outlineLevel="0" collapsed="false">
      <c r="A102" s="543" t="s">
        <v>786</v>
      </c>
      <c r="B102" s="544" t="n">
        <v>-567.808</v>
      </c>
      <c r="C102" s="545" t="n">
        <v>-652.98</v>
      </c>
      <c r="D102" s="545" t="n">
        <v>-794.93</v>
      </c>
      <c r="E102" s="545" t="n">
        <v>-823.32</v>
      </c>
      <c r="F102" s="546" t="n">
        <v>-612.2025</v>
      </c>
      <c r="G102" s="546" t="n">
        <v>-845.4225</v>
      </c>
      <c r="H102" s="546" t="n">
        <v>-816.27</v>
      </c>
      <c r="I102" s="546" t="n">
        <v>-638.355</v>
      </c>
      <c r="J102" s="547" t="n">
        <v>-612.2</v>
      </c>
    </row>
    <row r="103" customFormat="false" ht="15.75" hidden="false" customHeight="true" outlineLevel="0" collapsed="false">
      <c r="A103" s="555" t="s">
        <v>788</v>
      </c>
      <c r="B103" s="544" t="n">
        <v>-18.4480148942</v>
      </c>
      <c r="C103" s="545" t="n">
        <v>-8.56618221</v>
      </c>
      <c r="D103" s="545" t="n">
        <v>-8.1496163392</v>
      </c>
      <c r="E103" s="545" t="n">
        <v>-4.0699069117</v>
      </c>
      <c r="F103" s="546" t="n">
        <v>-5.8002</v>
      </c>
      <c r="G103" s="546" t="n">
        <v>-21.2523</v>
      </c>
      <c r="H103" s="546" t="n">
        <v>-4.6449</v>
      </c>
      <c r="I103" s="546" t="n">
        <v>-14.0919</v>
      </c>
      <c r="J103" s="547" t="n">
        <v>-1.9515</v>
      </c>
    </row>
    <row r="104" customFormat="false" ht="15.75" hidden="false" customHeight="true" outlineLevel="0" collapsed="false">
      <c r="A104" s="543" t="s">
        <v>789</v>
      </c>
      <c r="B104" s="544" t="n">
        <v>0.55</v>
      </c>
      <c r="C104" s="545" t="n">
        <v>0.63</v>
      </c>
      <c r="D104" s="545" t="n">
        <v>0.77</v>
      </c>
      <c r="E104" s="545" t="n">
        <v>0.8</v>
      </c>
      <c r="F104" s="546" t="n">
        <v>0.612</v>
      </c>
      <c r="G104" s="546" t="n">
        <v>0.714</v>
      </c>
      <c r="H104" s="546" t="n">
        <v>0.663</v>
      </c>
      <c r="I104" s="546" t="n">
        <v>0.561</v>
      </c>
      <c r="J104" s="547" t="n">
        <v>0.612</v>
      </c>
    </row>
    <row r="105" customFormat="false" ht="15.75" hidden="false" customHeight="true" outlineLevel="0" collapsed="false">
      <c r="A105" s="543" t="s">
        <v>790</v>
      </c>
      <c r="B105" s="544" t="n">
        <v>-18.9980148942</v>
      </c>
      <c r="C105" s="545" t="n">
        <v>-9.19618221</v>
      </c>
      <c r="D105" s="545" t="n">
        <v>-8.9196163392</v>
      </c>
      <c r="E105" s="545" t="n">
        <v>-4.8699069117</v>
      </c>
      <c r="F105" s="546" t="n">
        <v>-6.4122</v>
      </c>
      <c r="G105" s="546" t="n">
        <v>-21.9663</v>
      </c>
      <c r="H105" s="546" t="n">
        <v>-5.3079</v>
      </c>
      <c r="I105" s="546" t="n">
        <v>-14.6529</v>
      </c>
      <c r="J105" s="547" t="n">
        <v>-2.5635</v>
      </c>
    </row>
    <row r="106" customFormat="false" ht="15.75" hidden="false" customHeight="true" outlineLevel="0" collapsed="false">
      <c r="A106" s="555" t="s">
        <v>791</v>
      </c>
      <c r="B106" s="544" t="n">
        <v>-95.771</v>
      </c>
      <c r="C106" s="545" t="n">
        <v>-65.1113015075377</v>
      </c>
      <c r="D106" s="545" t="n">
        <v>-98.4798391116379</v>
      </c>
      <c r="E106" s="545" t="n">
        <v>-64.5153343100855</v>
      </c>
      <c r="F106" s="546" t="n">
        <v>-50.1377516092096</v>
      </c>
      <c r="G106" s="546" t="n">
        <v>-147.041940495068</v>
      </c>
      <c r="H106" s="546" t="n">
        <v>-130.308790179095</v>
      </c>
      <c r="I106" s="546" t="n">
        <v>-74.6754028342499</v>
      </c>
      <c r="J106" s="547" t="n">
        <v>-91.6272160291569</v>
      </c>
    </row>
    <row r="107" customFormat="false" ht="15.75" hidden="false" customHeight="true" outlineLevel="0" collapsed="false">
      <c r="A107" s="543" t="s">
        <v>792</v>
      </c>
      <c r="B107" s="544" t="n">
        <v>3.978</v>
      </c>
      <c r="C107" s="545" t="n">
        <v>4.57769849246231</v>
      </c>
      <c r="D107" s="545" t="n">
        <v>5.56720100502513</v>
      </c>
      <c r="E107" s="545" t="n">
        <v>5.76710050251256</v>
      </c>
      <c r="F107" s="546" t="n">
        <v>4.433724</v>
      </c>
      <c r="G107" s="546" t="n">
        <v>5.172678</v>
      </c>
      <c r="H107" s="546" t="n">
        <v>4.803201</v>
      </c>
      <c r="I107" s="546" t="n">
        <v>4.064247</v>
      </c>
      <c r="J107" s="547" t="n">
        <v>4.6515</v>
      </c>
    </row>
    <row r="108" customFormat="false" ht="15.75" hidden="false" customHeight="true" outlineLevel="0" collapsed="false">
      <c r="A108" s="543" t="s">
        <v>793</v>
      </c>
      <c r="B108" s="544" t="n">
        <v>-99.749</v>
      </c>
      <c r="C108" s="545" t="n">
        <v>-69.689</v>
      </c>
      <c r="D108" s="545" t="n">
        <v>-104.047040116663</v>
      </c>
      <c r="E108" s="545" t="n">
        <v>-70.2824348125981</v>
      </c>
      <c r="F108" s="546" t="n">
        <v>-54.5714756092096</v>
      </c>
      <c r="G108" s="546" t="n">
        <v>-152.214618495068</v>
      </c>
      <c r="H108" s="546" t="n">
        <v>-135.111991179095</v>
      </c>
      <c r="I108" s="546" t="n">
        <v>-78.7396498342499</v>
      </c>
      <c r="J108" s="547" t="n">
        <v>-96.2787160291569</v>
      </c>
    </row>
    <row r="109" customFormat="false" ht="15.75" hidden="false" customHeight="true" outlineLevel="0" collapsed="false">
      <c r="A109" s="543" t="s">
        <v>794</v>
      </c>
      <c r="B109" s="544" t="n">
        <v>288.63</v>
      </c>
      <c r="C109" s="545" t="n">
        <v>108.72</v>
      </c>
      <c r="D109" s="545" t="n">
        <v>120.57</v>
      </c>
      <c r="E109" s="545" t="n">
        <v>36.61</v>
      </c>
      <c r="F109" s="546" t="n">
        <v>57.50989087</v>
      </c>
      <c r="G109" s="546" t="n">
        <v>82.245</v>
      </c>
      <c r="H109" s="546" t="n">
        <v>95.6542</v>
      </c>
      <c r="I109" s="546" t="n">
        <v>38.9123</v>
      </c>
      <c r="J109" s="547" t="n">
        <v>60.3</v>
      </c>
    </row>
    <row r="110" customFormat="false" ht="15.75" hidden="false" customHeight="true" outlineLevel="0" collapsed="false">
      <c r="A110" s="543" t="s">
        <v>795</v>
      </c>
      <c r="B110" s="544" t="n">
        <v>288.63</v>
      </c>
      <c r="C110" s="545" t="n">
        <v>108.72</v>
      </c>
      <c r="D110" s="545" t="n">
        <v>120.57</v>
      </c>
      <c r="E110" s="545" t="n">
        <v>36.61</v>
      </c>
      <c r="F110" s="546" t="n">
        <v>57.50989087</v>
      </c>
      <c r="G110" s="546" t="n">
        <v>82.245</v>
      </c>
      <c r="H110" s="546" t="n">
        <v>95.6542</v>
      </c>
      <c r="I110" s="546" t="n">
        <v>38.9123</v>
      </c>
      <c r="J110" s="547" t="n">
        <v>60.3</v>
      </c>
    </row>
    <row r="111" customFormat="false" ht="15.75" hidden="false" customHeight="true" outlineLevel="0" collapsed="false">
      <c r="A111" s="543" t="s">
        <v>796</v>
      </c>
      <c r="B111" s="544" t="n">
        <v>308.784</v>
      </c>
      <c r="C111" s="545" t="n">
        <v>150.9</v>
      </c>
      <c r="D111" s="545" t="n">
        <v>144.84</v>
      </c>
      <c r="E111" s="545" t="n">
        <v>72.97</v>
      </c>
      <c r="F111" s="546" t="n">
        <v>83.18199087</v>
      </c>
      <c r="G111" s="546" t="n">
        <v>129.7972</v>
      </c>
      <c r="H111" s="546" t="n">
        <v>127.157</v>
      </c>
      <c r="I111" s="546" t="n">
        <v>84.6452</v>
      </c>
      <c r="J111" s="547" t="n">
        <v>109.62</v>
      </c>
    </row>
    <row r="112" customFormat="false" ht="15.75" hidden="false" customHeight="true" outlineLevel="0" collapsed="false">
      <c r="A112" s="543" t="s">
        <v>797</v>
      </c>
      <c r="B112" s="544" t="n">
        <v>-20.154</v>
      </c>
      <c r="C112" s="545" t="n">
        <v>-42.18</v>
      </c>
      <c r="D112" s="545" t="n">
        <v>-24.27</v>
      </c>
      <c r="E112" s="545" t="n">
        <v>-36.36</v>
      </c>
      <c r="F112" s="546" t="n">
        <v>-25.6721</v>
      </c>
      <c r="G112" s="546" t="n">
        <v>-47.5522</v>
      </c>
      <c r="H112" s="546" t="n">
        <v>-31.5028</v>
      </c>
      <c r="I112" s="546" t="n">
        <v>-45.7329</v>
      </c>
      <c r="J112" s="547" t="n">
        <v>-49.32</v>
      </c>
    </row>
    <row r="113" customFormat="false" ht="15.75" hidden="false" customHeight="true" outlineLevel="0" collapsed="false">
      <c r="A113" s="542" t="s">
        <v>798</v>
      </c>
      <c r="B113" s="538" t="n">
        <v>4315.7916273125</v>
      </c>
      <c r="C113" s="539" t="n">
        <v>4799.1370328615</v>
      </c>
      <c r="D113" s="539" t="n">
        <v>5745.0612500155</v>
      </c>
      <c r="E113" s="539" t="n">
        <v>6094.885285</v>
      </c>
      <c r="F113" s="540" t="n">
        <v>5329.37078081</v>
      </c>
      <c r="G113" s="540" t="n">
        <v>5492.557015</v>
      </c>
      <c r="H113" s="540" t="n">
        <v>5432.12154</v>
      </c>
      <c r="I113" s="540" t="n">
        <v>5734.67121833334</v>
      </c>
      <c r="J113" s="541" t="n">
        <v>5270.3462587945</v>
      </c>
    </row>
    <row r="114" customFormat="false" ht="15.75" hidden="false" customHeight="true" outlineLevel="0" collapsed="false">
      <c r="A114" s="543" t="s">
        <v>799</v>
      </c>
      <c r="B114" s="544" t="n">
        <v>4417.7307273125</v>
      </c>
      <c r="C114" s="545" t="n">
        <v>4915.7877928615</v>
      </c>
      <c r="D114" s="545" t="n">
        <v>5872.3848100155</v>
      </c>
      <c r="E114" s="545" t="n">
        <v>6232.72895</v>
      </c>
      <c r="F114" s="546" t="n">
        <v>5424.9734</v>
      </c>
      <c r="G114" s="546" t="n">
        <v>5599.9408</v>
      </c>
      <c r="H114" s="546" t="n">
        <v>5595.72735</v>
      </c>
      <c r="I114" s="546" t="n">
        <v>5843.9052</v>
      </c>
      <c r="J114" s="547" t="n">
        <v>5364.6203096135</v>
      </c>
    </row>
    <row r="115" customFormat="false" ht="15.75" hidden="false" customHeight="true" outlineLevel="0" collapsed="false">
      <c r="A115" s="543" t="s">
        <v>800</v>
      </c>
      <c r="B115" s="544" t="n">
        <v>-101.9391</v>
      </c>
      <c r="C115" s="545" t="n">
        <v>-116.65076</v>
      </c>
      <c r="D115" s="545" t="n">
        <v>-127.32356</v>
      </c>
      <c r="E115" s="545" t="n">
        <v>-137.843665</v>
      </c>
      <c r="F115" s="546" t="n">
        <v>-95.60261919</v>
      </c>
      <c r="G115" s="546" t="n">
        <v>-107.383785</v>
      </c>
      <c r="H115" s="546" t="n">
        <v>-163.60581</v>
      </c>
      <c r="I115" s="546" t="n">
        <v>-109.233981666667</v>
      </c>
      <c r="J115" s="547" t="n">
        <v>-94.2740508190031</v>
      </c>
    </row>
    <row r="116" customFormat="false" ht="15.75" hidden="false" customHeight="true" outlineLevel="0" collapsed="false">
      <c r="A116" s="543" t="s">
        <v>801</v>
      </c>
      <c r="B116" s="544" t="n">
        <v>423.95</v>
      </c>
      <c r="C116" s="545" t="n">
        <v>317.59</v>
      </c>
      <c r="D116" s="545" t="n">
        <v>279.72</v>
      </c>
      <c r="E116" s="545" t="n">
        <v>427.03</v>
      </c>
      <c r="F116" s="546" t="n">
        <v>431.18253081</v>
      </c>
      <c r="G116" s="546" t="n">
        <v>496.5348</v>
      </c>
      <c r="H116" s="546" t="n">
        <v>407.4016</v>
      </c>
      <c r="I116" s="546" t="n">
        <v>395.1852</v>
      </c>
      <c r="J116" s="547" t="n">
        <v>451.44</v>
      </c>
    </row>
    <row r="117" customFormat="false" ht="15.75" hidden="false" customHeight="true" outlineLevel="0" collapsed="false">
      <c r="A117" s="543" t="s">
        <v>802</v>
      </c>
      <c r="B117" s="544" t="n">
        <v>453.17</v>
      </c>
      <c r="C117" s="545" t="n">
        <v>356.06</v>
      </c>
      <c r="D117" s="545" t="n">
        <v>323.69</v>
      </c>
      <c r="E117" s="545" t="n">
        <v>485.54</v>
      </c>
      <c r="F117" s="546" t="n">
        <v>451.4384</v>
      </c>
      <c r="G117" s="546" t="n">
        <v>513.5448</v>
      </c>
      <c r="H117" s="546" t="n">
        <v>472.6416</v>
      </c>
      <c r="I117" s="546" t="n">
        <v>410.5352</v>
      </c>
      <c r="J117" s="547" t="n">
        <v>451.44</v>
      </c>
    </row>
    <row r="118" customFormat="false" ht="15.75" hidden="false" customHeight="true" outlineLevel="0" collapsed="false">
      <c r="A118" s="543" t="s">
        <v>760</v>
      </c>
      <c r="B118" s="544" t="n">
        <v>-29.22</v>
      </c>
      <c r="C118" s="545" t="n">
        <v>-38.47</v>
      </c>
      <c r="D118" s="545" t="n">
        <v>-43.97</v>
      </c>
      <c r="E118" s="545" t="n">
        <v>-58.51</v>
      </c>
      <c r="F118" s="546" t="n">
        <v>-20.25586919</v>
      </c>
      <c r="G118" s="546" t="n">
        <v>-17.01</v>
      </c>
      <c r="H118" s="546" t="n">
        <v>-65.24</v>
      </c>
      <c r="I118" s="546" t="n">
        <v>-15.35</v>
      </c>
      <c r="J118" s="547" t="n">
        <v>0</v>
      </c>
    </row>
    <row r="119" customFormat="false" ht="15.75" hidden="false" customHeight="true" outlineLevel="0" collapsed="false">
      <c r="A119" s="543" t="s">
        <v>803</v>
      </c>
      <c r="B119" s="544" t="n">
        <v>3891.8416273125</v>
      </c>
      <c r="C119" s="545" t="n">
        <v>4481.5470328615</v>
      </c>
      <c r="D119" s="545" t="n">
        <v>5465.3412500155</v>
      </c>
      <c r="E119" s="545" t="n">
        <v>5667.855285</v>
      </c>
      <c r="F119" s="546" t="n">
        <v>4898.18825</v>
      </c>
      <c r="G119" s="546" t="n">
        <v>4996.022215</v>
      </c>
      <c r="H119" s="546" t="n">
        <v>5024.71994</v>
      </c>
      <c r="I119" s="546" t="n">
        <v>5339.48601833333</v>
      </c>
      <c r="J119" s="547" t="n">
        <v>4818.9062587945</v>
      </c>
    </row>
    <row r="120" customFormat="false" ht="15.75" hidden="false" customHeight="true" outlineLevel="0" collapsed="false">
      <c r="A120" s="543" t="s">
        <v>764</v>
      </c>
      <c r="B120" s="544" t="n">
        <v>3964.5607273125</v>
      </c>
      <c r="C120" s="545" t="n">
        <v>4559.7277928615</v>
      </c>
      <c r="D120" s="545" t="n">
        <v>5548.6948100155</v>
      </c>
      <c r="E120" s="545" t="n">
        <v>5747.18895</v>
      </c>
      <c r="F120" s="546" t="n">
        <v>4973.535</v>
      </c>
      <c r="G120" s="546" t="n">
        <v>5086.396</v>
      </c>
      <c r="H120" s="546" t="n">
        <v>5123.08575</v>
      </c>
      <c r="I120" s="546" t="n">
        <v>5433.37</v>
      </c>
      <c r="J120" s="547" t="n">
        <v>4913.1803096135</v>
      </c>
    </row>
    <row r="121" customFormat="false" ht="15.75" hidden="false" customHeight="true" outlineLevel="0" collapsed="false">
      <c r="A121" s="543" t="s">
        <v>765</v>
      </c>
      <c r="B121" s="544" t="n">
        <v>-72.7191</v>
      </c>
      <c r="C121" s="545" t="n">
        <v>-78.18076</v>
      </c>
      <c r="D121" s="545" t="n">
        <v>-83.35356</v>
      </c>
      <c r="E121" s="545" t="n">
        <v>-79.333665</v>
      </c>
      <c r="F121" s="546" t="n">
        <v>-75.34675</v>
      </c>
      <c r="G121" s="546" t="n">
        <v>-90.373785</v>
      </c>
      <c r="H121" s="546" t="n">
        <v>-98.36581</v>
      </c>
      <c r="I121" s="546" t="n">
        <v>-93.8839816666667</v>
      </c>
      <c r="J121" s="547" t="n">
        <v>-94.2740508190031</v>
      </c>
    </row>
    <row r="122" customFormat="false" ht="15.75" hidden="false" customHeight="true" outlineLevel="0" collapsed="false">
      <c r="A122" s="543" t="s">
        <v>804</v>
      </c>
      <c r="B122" s="544" t="n">
        <v>3958.07</v>
      </c>
      <c r="C122" s="545" t="n">
        <v>4546.42</v>
      </c>
      <c r="D122" s="545" t="n">
        <v>5541.8</v>
      </c>
      <c r="E122" s="545" t="n">
        <v>5739.075</v>
      </c>
      <c r="F122" s="546" t="n">
        <v>4963.43</v>
      </c>
      <c r="G122" s="546" t="n">
        <v>5070.943</v>
      </c>
      <c r="H122" s="546" t="n">
        <v>5115.18</v>
      </c>
      <c r="I122" s="546" t="n">
        <v>5424.92833333333</v>
      </c>
      <c r="J122" s="547" t="n">
        <v>4903.55</v>
      </c>
    </row>
    <row r="123" customFormat="false" ht="15.75" hidden="false" customHeight="true" outlineLevel="0" collapsed="false">
      <c r="A123" s="543" t="s">
        <v>796</v>
      </c>
      <c r="B123" s="544" t="n">
        <v>3962.88</v>
      </c>
      <c r="C123" s="545" t="n">
        <v>4557.31</v>
      </c>
      <c r="D123" s="545" t="n">
        <v>5548.03</v>
      </c>
      <c r="E123" s="545" t="n">
        <v>5746.18</v>
      </c>
      <c r="F123" s="546" t="n">
        <v>4969.54</v>
      </c>
      <c r="G123" s="546" t="n">
        <v>5082.69</v>
      </c>
      <c r="H123" s="546" t="n">
        <v>5121.73</v>
      </c>
      <c r="I123" s="546" t="n">
        <v>5433.03</v>
      </c>
      <c r="J123" s="547" t="n">
        <v>4909.85</v>
      </c>
    </row>
    <row r="124" customFormat="false" ht="15.75" hidden="false" customHeight="true" outlineLevel="0" collapsed="false">
      <c r="A124" s="543" t="s">
        <v>797</v>
      </c>
      <c r="B124" s="544" t="n">
        <v>-4.81</v>
      </c>
      <c r="C124" s="545" t="n">
        <v>-10.89</v>
      </c>
      <c r="D124" s="545" t="n">
        <v>-6.23</v>
      </c>
      <c r="E124" s="545" t="n">
        <v>-7.10499999999999</v>
      </c>
      <c r="F124" s="546" t="n">
        <v>-6.11</v>
      </c>
      <c r="G124" s="546" t="n">
        <v>-11.747</v>
      </c>
      <c r="H124" s="546" t="n">
        <v>-6.55</v>
      </c>
      <c r="I124" s="546" t="n">
        <v>-8.10166666666666</v>
      </c>
      <c r="J124" s="547" t="n">
        <v>-6.3</v>
      </c>
    </row>
    <row r="125" customFormat="false" ht="15.75" hidden="false" customHeight="true" outlineLevel="0" collapsed="false">
      <c r="A125" s="543" t="s">
        <v>805</v>
      </c>
      <c r="B125" s="544" t="n">
        <v>-66.2283726875</v>
      </c>
      <c r="C125" s="545" t="n">
        <v>-64.8729671385</v>
      </c>
      <c r="D125" s="545" t="n">
        <v>-76.4587499845</v>
      </c>
      <c r="E125" s="545" t="n">
        <v>-71.219715</v>
      </c>
      <c r="F125" s="546" t="n">
        <v>-65.24175</v>
      </c>
      <c r="G125" s="546" t="n">
        <v>-74.920785</v>
      </c>
      <c r="H125" s="546" t="n">
        <v>-90.46006</v>
      </c>
      <c r="I125" s="546" t="n">
        <v>-85.442315</v>
      </c>
      <c r="J125" s="547" t="n">
        <v>-84.6437412055031</v>
      </c>
    </row>
    <row r="126" customFormat="false" ht="15.75" hidden="false" customHeight="true" outlineLevel="0" collapsed="false">
      <c r="A126" s="543" t="s">
        <v>796</v>
      </c>
      <c r="B126" s="544" t="n">
        <v>1.6807273125</v>
      </c>
      <c r="C126" s="545" t="n">
        <v>2.4177928615</v>
      </c>
      <c r="D126" s="545" t="n">
        <v>0.6648100155</v>
      </c>
      <c r="E126" s="545" t="n">
        <v>1.00895</v>
      </c>
      <c r="F126" s="546" t="n">
        <v>3.995</v>
      </c>
      <c r="G126" s="546" t="n">
        <v>3.706</v>
      </c>
      <c r="H126" s="546" t="n">
        <v>1.35575</v>
      </c>
      <c r="I126" s="546" t="n">
        <v>0.34</v>
      </c>
      <c r="J126" s="547" t="n">
        <v>3.3303096135</v>
      </c>
    </row>
    <row r="127" customFormat="false" ht="15.75" hidden="false" customHeight="true" outlineLevel="0" collapsed="false">
      <c r="A127" s="543" t="s">
        <v>797</v>
      </c>
      <c r="B127" s="544" t="n">
        <v>-67.9091</v>
      </c>
      <c r="C127" s="545" t="n">
        <v>-67.29076</v>
      </c>
      <c r="D127" s="545" t="n">
        <v>-77.12356</v>
      </c>
      <c r="E127" s="545" t="n">
        <v>-72.228665</v>
      </c>
      <c r="F127" s="546" t="n">
        <v>-69.23675</v>
      </c>
      <c r="G127" s="546" t="n">
        <v>-78.626785</v>
      </c>
      <c r="H127" s="546" t="n">
        <v>-91.81581</v>
      </c>
      <c r="I127" s="546" t="n">
        <v>-85.782315</v>
      </c>
      <c r="J127" s="547" t="n">
        <v>-87.9740508190031</v>
      </c>
    </row>
    <row r="128" customFormat="false" ht="15.75" hidden="false" customHeight="true" outlineLevel="0" collapsed="false">
      <c r="A128" s="542" t="s">
        <v>806</v>
      </c>
      <c r="B128" s="538" t="n">
        <v>-16019.1655330512</v>
      </c>
      <c r="C128" s="539" t="n">
        <v>-6767.05820477859</v>
      </c>
      <c r="D128" s="539" t="n">
        <v>20189.4928069397</v>
      </c>
      <c r="E128" s="539" t="n">
        <v>4654.39533564586</v>
      </c>
      <c r="F128" s="540" t="n">
        <v>3219.2256921108</v>
      </c>
      <c r="G128" s="540" t="n">
        <v>-5546.47774869766</v>
      </c>
      <c r="H128" s="540" t="n">
        <v>-2058.05120481346</v>
      </c>
      <c r="I128" s="540" t="n">
        <v>-1063.37959771685</v>
      </c>
      <c r="J128" s="541" t="n">
        <v>2463.80796242421</v>
      </c>
    </row>
    <row r="129" customFormat="false" ht="15.75" hidden="false" customHeight="true" outlineLevel="0" collapsed="false">
      <c r="A129" s="542" t="s">
        <v>807</v>
      </c>
      <c r="B129" s="538" t="n">
        <v>0</v>
      </c>
      <c r="C129" s="539" t="n">
        <v>0</v>
      </c>
      <c r="D129" s="539" t="n">
        <v>0</v>
      </c>
      <c r="E129" s="539" t="n">
        <v>0</v>
      </c>
      <c r="F129" s="540" t="n">
        <v>0</v>
      </c>
      <c r="G129" s="540" t="n">
        <v>0</v>
      </c>
      <c r="H129" s="540" t="n">
        <v>0</v>
      </c>
      <c r="I129" s="540" t="n">
        <v>0</v>
      </c>
      <c r="J129" s="541" t="n">
        <v>0</v>
      </c>
    </row>
    <row r="130" customFormat="false" ht="15.75" hidden="false" customHeight="true" outlineLevel="0" collapsed="false">
      <c r="A130" s="543" t="s">
        <v>808</v>
      </c>
      <c r="B130" s="544" t="n">
        <v>0</v>
      </c>
      <c r="C130" s="545" t="n">
        <v>0</v>
      </c>
      <c r="D130" s="545" t="n">
        <v>0</v>
      </c>
      <c r="E130" s="545" t="n">
        <v>0</v>
      </c>
      <c r="F130" s="546" t="n">
        <v>0</v>
      </c>
      <c r="G130" s="546" t="n">
        <v>0</v>
      </c>
      <c r="H130" s="546" t="n">
        <v>0</v>
      </c>
      <c r="I130" s="546" t="n">
        <v>0</v>
      </c>
      <c r="J130" s="547" t="n">
        <v>0</v>
      </c>
    </row>
    <row r="131" customFormat="false" ht="15.75" hidden="false" customHeight="true" outlineLevel="0" collapsed="false">
      <c r="A131" s="543" t="s">
        <v>809</v>
      </c>
      <c r="B131" s="544" t="n">
        <v>0</v>
      </c>
      <c r="C131" s="545" t="n">
        <v>0</v>
      </c>
      <c r="D131" s="545" t="n">
        <v>0</v>
      </c>
      <c r="E131" s="545" t="n">
        <v>0</v>
      </c>
      <c r="F131" s="546" t="n">
        <v>0</v>
      </c>
      <c r="G131" s="546" t="n">
        <v>0</v>
      </c>
      <c r="H131" s="546" t="n">
        <v>0</v>
      </c>
      <c r="I131" s="546" t="n">
        <v>0</v>
      </c>
      <c r="J131" s="547" t="n">
        <v>0</v>
      </c>
    </row>
    <row r="132" customFormat="false" ht="15.75" hidden="false" customHeight="true" outlineLevel="0" collapsed="false">
      <c r="A132" s="543" t="s">
        <v>810</v>
      </c>
      <c r="B132" s="544" t="n">
        <v>0</v>
      </c>
      <c r="C132" s="545" t="n">
        <v>0</v>
      </c>
      <c r="D132" s="545" t="n">
        <v>0</v>
      </c>
      <c r="E132" s="545" t="n">
        <v>0</v>
      </c>
      <c r="F132" s="546" t="n">
        <v>0</v>
      </c>
      <c r="G132" s="546" t="n">
        <v>0</v>
      </c>
      <c r="H132" s="546" t="n">
        <v>0</v>
      </c>
      <c r="I132" s="546" t="n">
        <v>0</v>
      </c>
      <c r="J132" s="547" t="n">
        <v>0</v>
      </c>
    </row>
    <row r="133" customFormat="false" ht="15.75" hidden="false" customHeight="true" outlineLevel="0" collapsed="false">
      <c r="A133" s="543" t="s">
        <v>764</v>
      </c>
      <c r="B133" s="544" t="n">
        <v>0</v>
      </c>
      <c r="C133" s="545" t="n">
        <v>0</v>
      </c>
      <c r="D133" s="545" t="n">
        <v>0</v>
      </c>
      <c r="E133" s="545" t="n">
        <v>0</v>
      </c>
      <c r="F133" s="546" t="n">
        <v>0</v>
      </c>
      <c r="G133" s="546" t="n">
        <v>0</v>
      </c>
      <c r="H133" s="546" t="n">
        <v>0</v>
      </c>
      <c r="I133" s="546" t="n">
        <v>0</v>
      </c>
      <c r="J133" s="547" t="n">
        <v>0</v>
      </c>
    </row>
    <row r="134" customFormat="false" ht="15.75" hidden="false" customHeight="true" outlineLevel="0" collapsed="false">
      <c r="A134" s="534" t="s">
        <v>811</v>
      </c>
      <c r="B134" s="544" t="n">
        <v>0</v>
      </c>
      <c r="C134" s="545" t="n">
        <v>0</v>
      </c>
      <c r="D134" s="545" t="n">
        <v>0</v>
      </c>
      <c r="E134" s="545" t="n">
        <v>0</v>
      </c>
      <c r="F134" s="546" t="n">
        <v>0</v>
      </c>
      <c r="G134" s="546" t="n">
        <v>0</v>
      </c>
      <c r="H134" s="546" t="n">
        <v>0</v>
      </c>
      <c r="I134" s="546" t="n">
        <v>0</v>
      </c>
      <c r="J134" s="547" t="n">
        <v>0</v>
      </c>
    </row>
    <row r="135" customFormat="false" ht="15.75" hidden="false" customHeight="true" outlineLevel="0" collapsed="false">
      <c r="A135" s="534" t="s">
        <v>812</v>
      </c>
      <c r="B135" s="544" t="n">
        <v>0</v>
      </c>
      <c r="C135" s="545" t="n">
        <v>0</v>
      </c>
      <c r="D135" s="545" t="n">
        <v>0</v>
      </c>
      <c r="E135" s="545" t="n">
        <v>0</v>
      </c>
      <c r="F135" s="546" t="n">
        <v>0</v>
      </c>
      <c r="G135" s="546" t="n">
        <v>0</v>
      </c>
      <c r="H135" s="546" t="n">
        <v>0</v>
      </c>
      <c r="I135" s="546" t="n">
        <v>0</v>
      </c>
      <c r="J135" s="547" t="n">
        <v>0</v>
      </c>
    </row>
    <row r="136" customFormat="false" ht="15.75" hidden="false" customHeight="true" outlineLevel="0" collapsed="false">
      <c r="A136" s="560" t="s">
        <v>813</v>
      </c>
      <c r="B136" s="561" t="n">
        <v>0</v>
      </c>
      <c r="C136" s="562" t="n">
        <v>0</v>
      </c>
      <c r="D136" s="562" t="n">
        <v>0</v>
      </c>
      <c r="E136" s="562" t="n">
        <v>0</v>
      </c>
      <c r="F136" s="563" t="n">
        <v>0</v>
      </c>
      <c r="G136" s="563" t="n">
        <v>0</v>
      </c>
      <c r="H136" s="563" t="n">
        <v>0</v>
      </c>
      <c r="I136" s="563" t="n">
        <v>0</v>
      </c>
      <c r="J136" s="564" t="n">
        <v>0</v>
      </c>
    </row>
    <row r="137" customFormat="false" ht="15.75" hidden="false" customHeight="true" outlineLevel="0" collapsed="false">
      <c r="A137" s="565" t="s">
        <v>765</v>
      </c>
      <c r="B137" s="561" t="n">
        <v>0</v>
      </c>
      <c r="C137" s="562" t="n">
        <v>0</v>
      </c>
      <c r="D137" s="562" t="n">
        <v>0</v>
      </c>
      <c r="E137" s="562" t="n">
        <v>0</v>
      </c>
      <c r="F137" s="563" t="n">
        <v>0</v>
      </c>
      <c r="G137" s="563" t="n">
        <v>0</v>
      </c>
      <c r="H137" s="563" t="n">
        <v>0</v>
      </c>
      <c r="I137" s="563" t="n">
        <v>0</v>
      </c>
      <c r="J137" s="564" t="n">
        <v>0</v>
      </c>
    </row>
    <row r="138" customFormat="false" ht="15.75" hidden="false" customHeight="true" outlineLevel="0" collapsed="false">
      <c r="A138" s="565" t="s">
        <v>814</v>
      </c>
      <c r="B138" s="561" t="n">
        <v>0</v>
      </c>
      <c r="C138" s="562" t="n">
        <v>0</v>
      </c>
      <c r="D138" s="562" t="n">
        <v>0</v>
      </c>
      <c r="E138" s="562" t="n">
        <v>0</v>
      </c>
      <c r="F138" s="563" t="n">
        <v>0</v>
      </c>
      <c r="G138" s="563" t="n">
        <v>0</v>
      </c>
      <c r="H138" s="563" t="n">
        <v>0</v>
      </c>
      <c r="I138" s="563" t="n">
        <v>0</v>
      </c>
      <c r="J138" s="564" t="n">
        <v>0</v>
      </c>
    </row>
    <row r="139" customFormat="false" ht="15.75" hidden="false" customHeight="true" outlineLevel="0" collapsed="false">
      <c r="A139" s="543" t="s">
        <v>768</v>
      </c>
      <c r="B139" s="544"/>
      <c r="C139" s="545"/>
      <c r="D139" s="545"/>
      <c r="E139" s="545"/>
      <c r="F139" s="546"/>
      <c r="G139" s="546"/>
      <c r="H139" s="546"/>
      <c r="I139" s="546"/>
      <c r="J139" s="547"/>
    </row>
    <row r="140" customFormat="false" ht="15.75" hidden="false" customHeight="true" outlineLevel="0" collapsed="false">
      <c r="A140" s="543" t="s">
        <v>769</v>
      </c>
      <c r="B140" s="544"/>
      <c r="C140" s="545"/>
      <c r="D140" s="545"/>
      <c r="E140" s="545"/>
      <c r="F140" s="546"/>
      <c r="G140" s="546"/>
      <c r="H140" s="546"/>
      <c r="I140" s="546"/>
      <c r="J140" s="547"/>
    </row>
    <row r="141" customFormat="false" ht="15.75" hidden="false" customHeight="true" outlineLevel="0" collapsed="false">
      <c r="A141" s="542" t="s">
        <v>815</v>
      </c>
      <c r="B141" s="538" t="n">
        <v>-16019.1655330512</v>
      </c>
      <c r="C141" s="539" t="n">
        <v>-6767.05820477859</v>
      </c>
      <c r="D141" s="539" t="n">
        <v>20189.4928069397</v>
      </c>
      <c r="E141" s="539" t="n">
        <v>4654.39533564586</v>
      </c>
      <c r="F141" s="540" t="n">
        <v>3219.2256921108</v>
      </c>
      <c r="G141" s="540" t="n">
        <v>-5546.47774869766</v>
      </c>
      <c r="H141" s="540" t="n">
        <v>-2058.05120481346</v>
      </c>
      <c r="I141" s="540" t="n">
        <v>-1063.37959771685</v>
      </c>
      <c r="J141" s="541" t="n">
        <v>2463.80796242421</v>
      </c>
    </row>
    <row r="142" customFormat="false" ht="15.75" hidden="false" customHeight="true" outlineLevel="0" collapsed="false">
      <c r="A142" s="542" t="s">
        <v>816</v>
      </c>
      <c r="B142" s="538" t="n">
        <v>-18876.2193860749</v>
      </c>
      <c r="C142" s="539" t="n">
        <v>-8624.85864996338</v>
      </c>
      <c r="D142" s="539" t="n">
        <v>18761.938846028</v>
      </c>
      <c r="E142" s="539" t="n">
        <v>3118.12593623895</v>
      </c>
      <c r="F142" s="540" t="n">
        <v>-1103.02489986356</v>
      </c>
      <c r="G142" s="540" t="n">
        <v>-9510.71490204099</v>
      </c>
      <c r="H142" s="540" t="n">
        <v>-4629.23233258125</v>
      </c>
      <c r="I142" s="540" t="n">
        <v>-5049.65441036272</v>
      </c>
      <c r="J142" s="541" t="n">
        <v>-2181.19447522337</v>
      </c>
    </row>
    <row r="143" customFormat="false" ht="15.75" hidden="false" customHeight="true" outlineLevel="0" collapsed="false">
      <c r="A143" s="542" t="s">
        <v>817</v>
      </c>
      <c r="B143" s="544" t="n">
        <v>-190.22754</v>
      </c>
      <c r="C143" s="545" t="n">
        <v>-237.067171</v>
      </c>
      <c r="D143" s="545" t="n">
        <v>-262.5088</v>
      </c>
      <c r="E143" s="545" t="n">
        <v>-232.92</v>
      </c>
      <c r="F143" s="546" t="n">
        <v>-278.726204</v>
      </c>
      <c r="G143" s="546" t="n">
        <v>-167.419238</v>
      </c>
      <c r="H143" s="546" t="n">
        <v>104.214719</v>
      </c>
      <c r="I143" s="546" t="n">
        <v>-481.657553666666</v>
      </c>
      <c r="J143" s="547" t="n">
        <v>208.440996</v>
      </c>
    </row>
    <row r="144" customFormat="false" ht="15.75" hidden="false" customHeight="true" outlineLevel="0" collapsed="false">
      <c r="A144" s="543" t="s">
        <v>818</v>
      </c>
      <c r="B144" s="544" t="n">
        <v>-187.63</v>
      </c>
      <c r="C144" s="545" t="n">
        <v>-234.08</v>
      </c>
      <c r="D144" s="545" t="n">
        <v>-258.8688</v>
      </c>
      <c r="E144" s="545" t="n">
        <v>-229.32</v>
      </c>
      <c r="F144" s="546" t="n">
        <v>-272.6768</v>
      </c>
      <c r="G144" s="546" t="n">
        <v>-160.3616</v>
      </c>
      <c r="H144" s="546" t="n">
        <v>110.76824</v>
      </c>
      <c r="I144" s="546" t="n">
        <v>-476.112266666666</v>
      </c>
      <c r="J144" s="547" t="n">
        <v>214.4904</v>
      </c>
    </row>
    <row r="145" customFormat="false" ht="15.75" hidden="false" customHeight="true" outlineLevel="0" collapsed="false">
      <c r="A145" s="543" t="s">
        <v>819</v>
      </c>
      <c r="B145" s="544" t="n">
        <v>-187.63</v>
      </c>
      <c r="C145" s="545" t="n">
        <v>-234.08</v>
      </c>
      <c r="D145" s="545" t="n">
        <v>-258.8688</v>
      </c>
      <c r="E145" s="545" t="n">
        <v>-229.32</v>
      </c>
      <c r="F145" s="546" t="n">
        <v>-272.6768</v>
      </c>
      <c r="G145" s="546" t="n">
        <v>-160.3616</v>
      </c>
      <c r="H145" s="546" t="n">
        <v>110.76824</v>
      </c>
      <c r="I145" s="546" t="n">
        <v>-476.112266666666</v>
      </c>
      <c r="J145" s="547" t="n">
        <v>214.4904</v>
      </c>
    </row>
    <row r="146" customFormat="false" ht="15.75" hidden="false" customHeight="true" outlineLevel="0" collapsed="false">
      <c r="A146" s="543" t="s">
        <v>820</v>
      </c>
      <c r="B146" s="544"/>
      <c r="C146" s="545"/>
      <c r="D146" s="545"/>
      <c r="E146" s="545"/>
      <c r="F146" s="546"/>
      <c r="G146" s="546"/>
      <c r="H146" s="546"/>
      <c r="I146" s="546"/>
      <c r="J146" s="547"/>
    </row>
    <row r="147" customFormat="false" ht="15.75" hidden="false" customHeight="true" outlineLevel="0" collapsed="false">
      <c r="A147" s="543" t="s">
        <v>821</v>
      </c>
      <c r="B147" s="544" t="n">
        <v>-2.59754</v>
      </c>
      <c r="C147" s="545" t="n">
        <v>-2.987171</v>
      </c>
      <c r="D147" s="545" t="n">
        <v>-3.64</v>
      </c>
      <c r="E147" s="545" t="n">
        <v>-3.6</v>
      </c>
      <c r="F147" s="546" t="n">
        <v>-6.049404</v>
      </c>
      <c r="G147" s="546" t="n">
        <v>-7.057638</v>
      </c>
      <c r="H147" s="546" t="n">
        <v>-6.553521</v>
      </c>
      <c r="I147" s="546" t="n">
        <v>-5.545287</v>
      </c>
      <c r="J147" s="547" t="n">
        <v>-6.049404</v>
      </c>
    </row>
    <row r="148" customFormat="false" ht="15.75" hidden="false" customHeight="true" outlineLevel="0" collapsed="false">
      <c r="A148" s="543" t="s">
        <v>822</v>
      </c>
      <c r="B148" s="544" t="n">
        <v>0</v>
      </c>
      <c r="C148" s="545" t="n">
        <v>0</v>
      </c>
      <c r="D148" s="545" t="n">
        <v>0</v>
      </c>
      <c r="E148" s="545" t="n">
        <v>0</v>
      </c>
      <c r="F148" s="546" t="n">
        <v>0</v>
      </c>
      <c r="G148" s="546" t="n">
        <v>0</v>
      </c>
      <c r="H148" s="546" t="n">
        <v>0</v>
      </c>
      <c r="I148" s="546" t="n">
        <v>0</v>
      </c>
      <c r="J148" s="547" t="n">
        <v>0</v>
      </c>
    </row>
    <row r="149" customFormat="false" ht="15.75" hidden="false" customHeight="true" outlineLevel="0" collapsed="false">
      <c r="A149" s="543" t="s">
        <v>819</v>
      </c>
      <c r="B149" s="544"/>
      <c r="C149" s="545"/>
      <c r="D149" s="545"/>
      <c r="E149" s="545"/>
      <c r="F149" s="546"/>
      <c r="G149" s="546"/>
      <c r="H149" s="546"/>
      <c r="I149" s="546"/>
      <c r="J149" s="547"/>
    </row>
    <row r="150" customFormat="false" ht="15.75" hidden="false" customHeight="true" outlineLevel="0" collapsed="false">
      <c r="A150" s="543" t="s">
        <v>820</v>
      </c>
      <c r="B150" s="544"/>
      <c r="C150" s="545"/>
      <c r="D150" s="545"/>
      <c r="E150" s="545"/>
      <c r="F150" s="546"/>
      <c r="G150" s="546"/>
      <c r="H150" s="546"/>
      <c r="I150" s="546"/>
      <c r="J150" s="547"/>
    </row>
    <row r="151" customFormat="false" ht="15.75" hidden="false" customHeight="true" outlineLevel="0" collapsed="false">
      <c r="A151" s="542" t="s">
        <v>823</v>
      </c>
      <c r="B151" s="538" t="n">
        <v>-295.92</v>
      </c>
      <c r="C151" s="539" t="n">
        <v>-265.392</v>
      </c>
      <c r="D151" s="539" t="n">
        <v>-293.928</v>
      </c>
      <c r="E151" s="539" t="n">
        <v>-275.004</v>
      </c>
      <c r="F151" s="540" t="n">
        <v>-351.234</v>
      </c>
      <c r="G151" s="540" t="n">
        <v>-378.504</v>
      </c>
      <c r="H151" s="540" t="n">
        <v>-471.138</v>
      </c>
      <c r="I151" s="540" t="n">
        <v>-422.028</v>
      </c>
      <c r="J151" s="541" t="n">
        <v>-185.046</v>
      </c>
    </row>
    <row r="152" customFormat="false" ht="15.75" hidden="false" customHeight="true" outlineLevel="0" collapsed="false">
      <c r="A152" s="543" t="s">
        <v>824</v>
      </c>
      <c r="B152" s="544" t="n">
        <v>-271.26</v>
      </c>
      <c r="C152" s="545" t="n">
        <v>-243.276</v>
      </c>
      <c r="D152" s="545" t="n">
        <v>-269.434</v>
      </c>
      <c r="E152" s="545" t="n">
        <v>-252.087</v>
      </c>
      <c r="F152" s="546" t="n">
        <v>-321.9645</v>
      </c>
      <c r="G152" s="546" t="n">
        <v>-346.962</v>
      </c>
      <c r="H152" s="546" t="n">
        <v>-431.8765</v>
      </c>
      <c r="I152" s="546" t="n">
        <v>-386.859</v>
      </c>
      <c r="J152" s="547" t="n">
        <v>-169.6255</v>
      </c>
    </row>
    <row r="153" customFormat="false" ht="15.75" hidden="false" customHeight="true" outlineLevel="0" collapsed="false">
      <c r="A153" s="543" t="s">
        <v>825</v>
      </c>
      <c r="B153" s="544" t="n">
        <v>-24.66</v>
      </c>
      <c r="C153" s="545" t="n">
        <v>-22.116</v>
      </c>
      <c r="D153" s="545" t="n">
        <v>-24.494</v>
      </c>
      <c r="E153" s="545" t="n">
        <v>-22.917</v>
      </c>
      <c r="F153" s="546" t="n">
        <v>-29.2695</v>
      </c>
      <c r="G153" s="546" t="n">
        <v>-31.542</v>
      </c>
      <c r="H153" s="546" t="n">
        <v>-39.2615</v>
      </c>
      <c r="I153" s="546" t="n">
        <v>-35.169</v>
      </c>
      <c r="J153" s="547" t="n">
        <v>-15.4205</v>
      </c>
    </row>
    <row r="154" customFormat="false" ht="15.75" hidden="false" customHeight="true" outlineLevel="0" collapsed="false">
      <c r="A154" s="534" t="s">
        <v>826</v>
      </c>
      <c r="B154" s="544"/>
      <c r="C154" s="545"/>
      <c r="D154" s="545"/>
      <c r="E154" s="545"/>
      <c r="F154" s="546"/>
      <c r="G154" s="546"/>
      <c r="H154" s="546"/>
      <c r="I154" s="546"/>
      <c r="J154" s="547"/>
    </row>
    <row r="155" customFormat="false" ht="15.75" hidden="false" customHeight="true" outlineLevel="0" collapsed="false">
      <c r="A155" s="534" t="s">
        <v>827</v>
      </c>
      <c r="B155" s="544" t="n">
        <v>-24.66</v>
      </c>
      <c r="C155" s="545" t="n">
        <v>-22.116</v>
      </c>
      <c r="D155" s="545" t="n">
        <v>-24.494</v>
      </c>
      <c r="E155" s="545" t="n">
        <v>-22.917</v>
      </c>
      <c r="F155" s="546" t="n">
        <v>-29.2695</v>
      </c>
      <c r="G155" s="546" t="n">
        <v>-31.542</v>
      </c>
      <c r="H155" s="546" t="n">
        <v>-39.2615</v>
      </c>
      <c r="I155" s="546" t="n">
        <v>-35.169</v>
      </c>
      <c r="J155" s="547" t="n">
        <v>-15.4205</v>
      </c>
    </row>
    <row r="156" customFormat="false" ht="15.75" hidden="false" customHeight="true" outlineLevel="0" collapsed="false">
      <c r="A156" s="542" t="s">
        <v>828</v>
      </c>
      <c r="B156" s="538" t="n">
        <v>-20105.5318460749</v>
      </c>
      <c r="C156" s="539" t="n">
        <v>-11320.9894789634</v>
      </c>
      <c r="D156" s="539" t="n">
        <v>16438.945646028</v>
      </c>
      <c r="E156" s="539" t="n">
        <v>1376.28993623895</v>
      </c>
      <c r="F156" s="540" t="n">
        <v>333.265304136441</v>
      </c>
      <c r="G156" s="540" t="n">
        <v>-10320.601664041</v>
      </c>
      <c r="H156" s="540" t="n">
        <v>-4347.98905158125</v>
      </c>
      <c r="I156" s="540" t="n">
        <v>-3202.36885669605</v>
      </c>
      <c r="J156" s="541" t="n">
        <v>329.960528776638</v>
      </c>
    </row>
    <row r="157" customFormat="false" ht="15.75" hidden="false" customHeight="true" outlineLevel="0" collapsed="false">
      <c r="A157" s="543" t="s">
        <v>829</v>
      </c>
      <c r="B157" s="544" t="n">
        <v>-1748.44249638423</v>
      </c>
      <c r="C157" s="545" t="n">
        <v>-1040.45</v>
      </c>
      <c r="D157" s="545" t="n">
        <v>-2805.96</v>
      </c>
      <c r="E157" s="545" t="n">
        <v>-1788.64249638423</v>
      </c>
      <c r="F157" s="546" t="n">
        <v>-1203</v>
      </c>
      <c r="G157" s="546" t="n">
        <v>-1577.06739867857</v>
      </c>
      <c r="H157" s="546" t="n">
        <v>-2348.45</v>
      </c>
      <c r="I157" s="546" t="n">
        <v>-2017.86</v>
      </c>
      <c r="J157" s="547" t="n">
        <v>-2109.49</v>
      </c>
    </row>
    <row r="158" customFormat="false" ht="15.75" hidden="false" customHeight="true" outlineLevel="0" collapsed="false">
      <c r="A158" s="543" t="s">
        <v>830</v>
      </c>
      <c r="B158" s="544" t="n">
        <v>-52.12</v>
      </c>
      <c r="C158" s="545" t="n">
        <v>-58.52</v>
      </c>
      <c r="D158" s="545" t="n">
        <v>-64.7172</v>
      </c>
      <c r="E158" s="545" t="n">
        <v>-52.12</v>
      </c>
      <c r="F158" s="546" t="n">
        <v>-68.1692</v>
      </c>
      <c r="G158" s="546" t="n">
        <v>-40.0904</v>
      </c>
      <c r="H158" s="546" t="n">
        <v>27.69206</v>
      </c>
      <c r="I158" s="546" t="n">
        <v>-119.028066666667</v>
      </c>
      <c r="J158" s="547" t="n">
        <v>53.6226</v>
      </c>
    </row>
    <row r="159" customFormat="false" ht="15.75" hidden="false" customHeight="true" outlineLevel="0" collapsed="false">
      <c r="A159" s="543" t="s">
        <v>831</v>
      </c>
      <c r="B159" s="544" t="n">
        <v>-18304.9693496906</v>
      </c>
      <c r="C159" s="545" t="n">
        <v>-10222.0194789634</v>
      </c>
      <c r="D159" s="545" t="n">
        <v>19309.622846028</v>
      </c>
      <c r="E159" s="545" t="n">
        <v>3217.05243262318</v>
      </c>
      <c r="F159" s="546" t="n">
        <v>1604.43450413644</v>
      </c>
      <c r="G159" s="546" t="n">
        <v>-8703.44386536243</v>
      </c>
      <c r="H159" s="546" t="n">
        <v>-2027.23111158125</v>
      </c>
      <c r="I159" s="546" t="n">
        <v>-1065.48079002938</v>
      </c>
      <c r="J159" s="547" t="n">
        <v>2385.82792877664</v>
      </c>
    </row>
    <row r="160" customFormat="false" ht="15.75" hidden="false" customHeight="true" outlineLevel="0" collapsed="false">
      <c r="A160" s="543" t="s">
        <v>832</v>
      </c>
      <c r="B160" s="544"/>
      <c r="C160" s="545"/>
      <c r="D160" s="545"/>
      <c r="E160" s="545"/>
      <c r="F160" s="546"/>
      <c r="G160" s="546"/>
      <c r="H160" s="546"/>
      <c r="I160" s="546"/>
      <c r="J160" s="547"/>
    </row>
    <row r="161" customFormat="false" ht="15.75" hidden="false" customHeight="true" outlineLevel="0" collapsed="false">
      <c r="A161" s="543" t="s">
        <v>833</v>
      </c>
      <c r="B161" s="544" t="n">
        <v>-78.8379833299998</v>
      </c>
      <c r="C161" s="545" t="n">
        <v>-332.13814079</v>
      </c>
      <c r="D161" s="545" t="n">
        <v>140.85151503</v>
      </c>
      <c r="E161" s="546" t="n">
        <v>-453.960929580001</v>
      </c>
      <c r="F161" s="546" t="n">
        <v>26.1306307800005</v>
      </c>
      <c r="G161" s="546" t="n">
        <v>-1319.99403624</v>
      </c>
      <c r="H161" s="546" t="n">
        <v>-163.371034060001</v>
      </c>
      <c r="I161" s="546" t="n">
        <v>27.70650707</v>
      </c>
      <c r="J161" s="547" t="n">
        <v>2806.54106081</v>
      </c>
    </row>
    <row r="162" customFormat="false" ht="15.75" hidden="false" customHeight="true" outlineLevel="0" collapsed="false">
      <c r="A162" s="543" t="s">
        <v>834</v>
      </c>
      <c r="B162" s="544" t="n">
        <v>-362.911366360617</v>
      </c>
      <c r="C162" s="545" t="n">
        <v>480.378661826626</v>
      </c>
      <c r="D162" s="545" t="n">
        <v>-895.338669002036</v>
      </c>
      <c r="E162" s="545" t="n">
        <v>634.763362203183</v>
      </c>
      <c r="F162" s="546" t="n">
        <v>-1266.79612664356</v>
      </c>
      <c r="G162" s="546" t="n">
        <v>-1534.82982912243</v>
      </c>
      <c r="H162" s="546" t="n">
        <v>338.329922478752</v>
      </c>
      <c r="I162" s="546" t="n">
        <v>310.592702900614</v>
      </c>
      <c r="J162" s="547" t="n">
        <v>-1252.79313203336</v>
      </c>
    </row>
    <row r="163" customFormat="false" ht="15.75" hidden="false" customHeight="true" outlineLevel="0" collapsed="false">
      <c r="A163" s="543" t="s">
        <v>835</v>
      </c>
      <c r="B163" s="544" t="n">
        <v>-17863.22</v>
      </c>
      <c r="C163" s="545" t="n">
        <v>-10370.26</v>
      </c>
      <c r="D163" s="545" t="n">
        <v>20064.11</v>
      </c>
      <c r="E163" s="545" t="n">
        <v>3036.25</v>
      </c>
      <c r="F163" s="546" t="n">
        <v>2845.1</v>
      </c>
      <c r="G163" s="546" t="n">
        <v>-5848.62</v>
      </c>
      <c r="H163" s="546" t="n">
        <v>-2202.19</v>
      </c>
      <c r="I163" s="546" t="n">
        <v>-1403.78</v>
      </c>
      <c r="J163" s="547" t="n">
        <v>832.079999999998</v>
      </c>
    </row>
    <row r="164" customFormat="false" ht="15.75" hidden="false" customHeight="true" outlineLevel="0" collapsed="false">
      <c r="A164" s="543" t="s">
        <v>836</v>
      </c>
      <c r="B164" s="544"/>
      <c r="C164" s="545"/>
      <c r="D164" s="545"/>
      <c r="E164" s="545"/>
      <c r="F164" s="546"/>
      <c r="G164" s="546"/>
      <c r="H164" s="546"/>
      <c r="I164" s="546"/>
      <c r="J164" s="547"/>
    </row>
    <row r="165" customFormat="false" ht="15.75" hidden="false" customHeight="true" outlineLevel="0" collapsed="false">
      <c r="A165" s="542" t="s">
        <v>837</v>
      </c>
      <c r="B165" s="544" t="n">
        <v>1715.46</v>
      </c>
      <c r="C165" s="545" t="n">
        <v>3198.59</v>
      </c>
      <c r="D165" s="545" t="n">
        <v>2879.43</v>
      </c>
      <c r="E165" s="545" t="n">
        <v>2249.76</v>
      </c>
      <c r="F165" s="546" t="n">
        <v>-806.330000000005</v>
      </c>
      <c r="G165" s="546" t="n">
        <v>1355.81000000001</v>
      </c>
      <c r="H165" s="546" t="n">
        <v>85.6800000000003</v>
      </c>
      <c r="I165" s="546" t="n">
        <v>-943.600000000002</v>
      </c>
      <c r="J165" s="547" t="n">
        <v>-2534.55</v>
      </c>
    </row>
    <row r="166" customFormat="false" ht="15.75" hidden="false" customHeight="true" outlineLevel="0" collapsed="false">
      <c r="A166" s="543" t="s">
        <v>838</v>
      </c>
      <c r="B166" s="544"/>
      <c r="C166" s="545"/>
      <c r="D166" s="545"/>
      <c r="E166" s="545"/>
      <c r="F166" s="546"/>
      <c r="G166" s="546"/>
      <c r="H166" s="546"/>
      <c r="I166" s="546"/>
      <c r="J166" s="547"/>
    </row>
    <row r="167" customFormat="false" ht="15.75" hidden="false" customHeight="true" outlineLevel="0" collapsed="false">
      <c r="A167" s="543" t="s">
        <v>839</v>
      </c>
      <c r="B167" s="544"/>
      <c r="C167" s="545"/>
      <c r="D167" s="545"/>
      <c r="E167" s="545"/>
      <c r="F167" s="546"/>
      <c r="G167" s="546"/>
      <c r="H167" s="546"/>
      <c r="I167" s="546"/>
      <c r="J167" s="547"/>
    </row>
    <row r="168" customFormat="false" ht="15.75" hidden="false" customHeight="true" outlineLevel="0" collapsed="false">
      <c r="A168" s="543" t="s">
        <v>840</v>
      </c>
      <c r="B168" s="544"/>
      <c r="C168" s="545"/>
      <c r="D168" s="545"/>
      <c r="E168" s="545"/>
      <c r="F168" s="546"/>
      <c r="G168" s="546"/>
      <c r="H168" s="546"/>
      <c r="I168" s="546"/>
      <c r="J168" s="547"/>
    </row>
    <row r="169" customFormat="false" ht="15.75" hidden="false" customHeight="true" outlineLevel="0" collapsed="false">
      <c r="A169" s="543" t="s">
        <v>841</v>
      </c>
      <c r="B169" s="544" t="n">
        <v>1715.46</v>
      </c>
      <c r="C169" s="545" t="n">
        <v>3198.59</v>
      </c>
      <c r="D169" s="545" t="n">
        <v>2879.43</v>
      </c>
      <c r="E169" s="545" t="n">
        <v>2249.76</v>
      </c>
      <c r="F169" s="546" t="n">
        <v>-806.330000000005</v>
      </c>
      <c r="G169" s="546" t="n">
        <v>1355.81000000001</v>
      </c>
      <c r="H169" s="546" t="n">
        <v>85.6800000000003</v>
      </c>
      <c r="I169" s="546" t="n">
        <v>-943.600000000002</v>
      </c>
      <c r="J169" s="547" t="n">
        <v>-2534.55</v>
      </c>
    </row>
    <row r="170" customFormat="false" ht="15.75" hidden="false" customHeight="true" outlineLevel="0" collapsed="false">
      <c r="A170" s="543" t="s">
        <v>842</v>
      </c>
      <c r="B170" s="544"/>
      <c r="C170" s="545"/>
      <c r="D170" s="545"/>
      <c r="E170" s="545"/>
      <c r="F170" s="546"/>
      <c r="G170" s="546"/>
      <c r="H170" s="546"/>
      <c r="I170" s="546"/>
      <c r="J170" s="547"/>
    </row>
    <row r="171" customFormat="false" ht="15.75" hidden="false" customHeight="true" outlineLevel="0" collapsed="false">
      <c r="A171" s="542" t="s">
        <v>843</v>
      </c>
      <c r="B171" s="538" t="n">
        <v>2857.0538530237</v>
      </c>
      <c r="C171" s="539" t="n">
        <v>1857.80044518479</v>
      </c>
      <c r="D171" s="539" t="n">
        <v>1427.55396091178</v>
      </c>
      <c r="E171" s="539" t="n">
        <v>1536.26939940691</v>
      </c>
      <c r="F171" s="540" t="n">
        <v>4322.25059197437</v>
      </c>
      <c r="G171" s="540" t="n">
        <v>3964.23715334333</v>
      </c>
      <c r="H171" s="540" t="n">
        <v>2571.1811277678</v>
      </c>
      <c r="I171" s="540" t="n">
        <v>3986.27481264587</v>
      </c>
      <c r="J171" s="541" t="n">
        <v>4645.00243764758</v>
      </c>
    </row>
    <row r="172" customFormat="false" ht="15.75" hidden="false" customHeight="true" outlineLevel="0" collapsed="false">
      <c r="A172" s="542" t="s">
        <v>844</v>
      </c>
      <c r="B172" s="538" t="n">
        <v>1275.35379523333</v>
      </c>
      <c r="C172" s="539" t="n">
        <v>1504.77026264</v>
      </c>
      <c r="D172" s="539" t="n">
        <v>1775.29742704333</v>
      </c>
      <c r="E172" s="539" t="n">
        <v>1543.53954476333</v>
      </c>
      <c r="F172" s="540" t="n">
        <v>2260.3725</v>
      </c>
      <c r="G172" s="540" t="n">
        <v>2416.5625</v>
      </c>
      <c r="H172" s="540" t="n">
        <v>2109.27</v>
      </c>
      <c r="I172" s="540" t="n">
        <v>2128.685</v>
      </c>
      <c r="J172" s="541" t="n">
        <v>1715.68333333333</v>
      </c>
    </row>
    <row r="173" customFormat="false" ht="15.75" hidden="false" customHeight="true" outlineLevel="0" collapsed="false">
      <c r="A173" s="543" t="s">
        <v>845</v>
      </c>
      <c r="B173" s="544" t="n">
        <v>700.047451233333</v>
      </c>
      <c r="C173" s="545" t="n">
        <v>836.75330512</v>
      </c>
      <c r="D173" s="545" t="n">
        <v>975.354231863333</v>
      </c>
      <c r="E173" s="545" t="n">
        <v>687.165894103333</v>
      </c>
      <c r="F173" s="546" t="n">
        <v>1631.21</v>
      </c>
      <c r="G173" s="546" t="n">
        <v>1528.95</v>
      </c>
      <c r="H173" s="546" t="n">
        <v>1130.28</v>
      </c>
      <c r="I173" s="546" t="n">
        <v>1457.77</v>
      </c>
      <c r="J173" s="547" t="n">
        <v>1090.97333333333</v>
      </c>
    </row>
    <row r="174" customFormat="false" ht="15.75" hidden="false" customHeight="true" outlineLevel="0" collapsed="false">
      <c r="A174" s="543" t="s">
        <v>846</v>
      </c>
      <c r="B174" s="544"/>
      <c r="C174" s="545"/>
      <c r="D174" s="545"/>
      <c r="E174" s="545"/>
      <c r="F174" s="546"/>
      <c r="G174" s="546"/>
      <c r="H174" s="546"/>
      <c r="I174" s="546"/>
      <c r="J174" s="547"/>
    </row>
    <row r="175" customFormat="false" ht="15.75" hidden="false" customHeight="true" outlineLevel="0" collapsed="false">
      <c r="A175" s="543" t="s">
        <v>847</v>
      </c>
      <c r="B175" s="544" t="n">
        <v>700.047451233333</v>
      </c>
      <c r="C175" s="545" t="n">
        <v>836.75330512</v>
      </c>
      <c r="D175" s="545" t="n">
        <v>975.354231863333</v>
      </c>
      <c r="E175" s="545" t="n">
        <v>687.165894103333</v>
      </c>
      <c r="F175" s="546" t="n">
        <v>1631.21</v>
      </c>
      <c r="G175" s="546" t="n">
        <v>1528.95</v>
      </c>
      <c r="H175" s="546" t="n">
        <v>1130.28</v>
      </c>
      <c r="I175" s="546" t="n">
        <v>1457.77</v>
      </c>
      <c r="J175" s="547" t="n">
        <v>1090.97333333333</v>
      </c>
    </row>
    <row r="176" customFormat="false" ht="15.75" hidden="false" customHeight="true" outlineLevel="0" collapsed="false">
      <c r="A176" s="543" t="s">
        <v>821</v>
      </c>
      <c r="B176" s="544" t="n">
        <v>567.808</v>
      </c>
      <c r="C176" s="545" t="n">
        <v>652.98</v>
      </c>
      <c r="D176" s="545" t="n">
        <v>794.93</v>
      </c>
      <c r="E176" s="545" t="n">
        <v>823.32</v>
      </c>
      <c r="F176" s="546" t="n">
        <v>612.2025</v>
      </c>
      <c r="G176" s="546" t="n">
        <v>845.4225</v>
      </c>
      <c r="H176" s="546" t="n">
        <v>816.27</v>
      </c>
      <c r="I176" s="546" t="n">
        <v>638.355</v>
      </c>
      <c r="J176" s="547" t="n">
        <v>612.2</v>
      </c>
    </row>
    <row r="177" customFormat="false" ht="15.75" hidden="false" customHeight="true" outlineLevel="0" collapsed="false">
      <c r="A177" s="543" t="s">
        <v>822</v>
      </c>
      <c r="B177" s="544" t="n">
        <v>7.498344</v>
      </c>
      <c r="C177" s="545" t="n">
        <v>15.03695752</v>
      </c>
      <c r="D177" s="545" t="n">
        <v>5.01319518</v>
      </c>
      <c r="E177" s="545" t="n">
        <v>33.05365066</v>
      </c>
      <c r="F177" s="546" t="n">
        <v>16.96</v>
      </c>
      <c r="G177" s="546" t="n">
        <v>42.19</v>
      </c>
      <c r="H177" s="546" t="n">
        <v>162.72</v>
      </c>
      <c r="I177" s="546" t="n">
        <v>32.56</v>
      </c>
      <c r="J177" s="547" t="n">
        <v>12.51</v>
      </c>
    </row>
    <row r="178" customFormat="false" ht="15.75" hidden="false" customHeight="true" outlineLevel="0" collapsed="false">
      <c r="A178" s="543" t="s">
        <v>848</v>
      </c>
      <c r="B178" s="544"/>
      <c r="C178" s="545"/>
      <c r="D178" s="545"/>
      <c r="E178" s="545"/>
      <c r="F178" s="546"/>
      <c r="G178" s="546"/>
      <c r="H178" s="546"/>
      <c r="I178" s="546"/>
      <c r="J178" s="547"/>
    </row>
    <row r="179" customFormat="false" ht="15.75" hidden="false" customHeight="true" outlineLevel="0" collapsed="false">
      <c r="A179" s="543" t="s">
        <v>820</v>
      </c>
      <c r="B179" s="544" t="n">
        <v>7.498344</v>
      </c>
      <c r="C179" s="545" t="n">
        <v>15.03695752</v>
      </c>
      <c r="D179" s="545" t="n">
        <v>5.01319518</v>
      </c>
      <c r="E179" s="545" t="n">
        <v>33.05365066</v>
      </c>
      <c r="F179" s="546" t="n">
        <v>16.96</v>
      </c>
      <c r="G179" s="546" t="n">
        <v>42.19</v>
      </c>
      <c r="H179" s="546" t="n">
        <v>162.72</v>
      </c>
      <c r="I179" s="546" t="n">
        <v>32.56</v>
      </c>
      <c r="J179" s="547" t="n">
        <v>12.51</v>
      </c>
    </row>
    <row r="180" customFormat="false" ht="15.75" hidden="false" customHeight="true" outlineLevel="0" collapsed="false">
      <c r="A180" s="542" t="s">
        <v>849</v>
      </c>
      <c r="B180" s="538" t="n">
        <v>852.86411701</v>
      </c>
      <c r="C180" s="539" t="n">
        <v>600.45024981</v>
      </c>
      <c r="D180" s="539" t="n">
        <v>916.913102074815</v>
      </c>
      <c r="E180" s="539" t="n">
        <v>1377.68627542228</v>
      </c>
      <c r="F180" s="540" t="n">
        <v>1135.44962475707</v>
      </c>
      <c r="G180" s="540" t="n">
        <v>1570.81674607796</v>
      </c>
      <c r="H180" s="540" t="n">
        <v>1129.769895063</v>
      </c>
      <c r="I180" s="540" t="n">
        <v>1356.76922821923</v>
      </c>
      <c r="J180" s="541" t="n">
        <v>3815.26547737165</v>
      </c>
    </row>
    <row r="181" customFormat="false" ht="15.75" hidden="false" customHeight="true" outlineLevel="0" collapsed="false">
      <c r="A181" s="543" t="s">
        <v>850</v>
      </c>
      <c r="B181" s="544" t="n">
        <v>728.55411701</v>
      </c>
      <c r="C181" s="545" t="n">
        <v>377.62852567</v>
      </c>
      <c r="D181" s="545" t="n">
        <v>420.88704928</v>
      </c>
      <c r="E181" s="545" t="n">
        <v>652.22098669</v>
      </c>
      <c r="F181" s="546" t="n">
        <v>703.084</v>
      </c>
      <c r="G181" s="546" t="n">
        <v>812.074</v>
      </c>
      <c r="H181" s="546" t="n">
        <v>492.4848</v>
      </c>
      <c r="I181" s="546" t="n">
        <v>584.638</v>
      </c>
      <c r="J181" s="547" t="n">
        <v>2510.406</v>
      </c>
    </row>
    <row r="182" customFormat="false" ht="15.75" hidden="false" customHeight="true" outlineLevel="0" collapsed="false">
      <c r="A182" s="543" t="s">
        <v>851</v>
      </c>
      <c r="B182" s="544" t="n">
        <v>124.31</v>
      </c>
      <c r="C182" s="545" t="n">
        <v>222.82172414</v>
      </c>
      <c r="D182" s="545" t="n">
        <v>496.026052794815</v>
      </c>
      <c r="E182" s="545" t="n">
        <v>725.465288732278</v>
      </c>
      <c r="F182" s="546" t="n">
        <v>432.365624757071</v>
      </c>
      <c r="G182" s="546" t="n">
        <v>758.742746077964</v>
      </c>
      <c r="H182" s="546" t="n">
        <v>637.285095063003</v>
      </c>
      <c r="I182" s="546" t="n">
        <v>772.131228219229</v>
      </c>
      <c r="J182" s="547" t="n">
        <v>1304.85947737165</v>
      </c>
    </row>
    <row r="183" customFormat="false" ht="15.75" hidden="false" customHeight="true" outlineLevel="0" collapsed="false">
      <c r="A183" s="534" t="s">
        <v>852</v>
      </c>
      <c r="B183" s="544" t="n">
        <v>-0.29</v>
      </c>
      <c r="C183" s="545" t="n">
        <v>-16.45152316</v>
      </c>
      <c r="D183" s="545" t="n">
        <v>224.966001794815</v>
      </c>
      <c r="E183" s="545" t="n">
        <v>476.684381732278</v>
      </c>
      <c r="F183" s="546" t="n">
        <v>357.665624757071</v>
      </c>
      <c r="G183" s="546" t="n">
        <v>476.232746077964</v>
      </c>
      <c r="H183" s="546" t="n">
        <v>388.467095063003</v>
      </c>
      <c r="I183" s="546" t="n">
        <v>623.081228219229</v>
      </c>
      <c r="J183" s="547" t="n">
        <v>1058.11947737165</v>
      </c>
    </row>
    <row r="184" customFormat="false" ht="15.75" hidden="false" customHeight="true" outlineLevel="0" collapsed="false">
      <c r="A184" s="534" t="s">
        <v>827</v>
      </c>
      <c r="B184" s="544" t="n">
        <v>124.6</v>
      </c>
      <c r="C184" s="545" t="n">
        <v>239.2732473</v>
      </c>
      <c r="D184" s="545" t="n">
        <v>271.060051</v>
      </c>
      <c r="E184" s="545" t="n">
        <v>248.780907</v>
      </c>
      <c r="F184" s="546" t="n">
        <v>74.7</v>
      </c>
      <c r="G184" s="546" t="n">
        <v>282.51</v>
      </c>
      <c r="H184" s="546" t="n">
        <v>248.818</v>
      </c>
      <c r="I184" s="546" t="n">
        <v>149.05</v>
      </c>
      <c r="J184" s="547" t="n">
        <v>246.74</v>
      </c>
    </row>
    <row r="185" customFormat="false" ht="15.75" hidden="false" customHeight="true" outlineLevel="0" collapsed="false">
      <c r="A185" s="542" t="s">
        <v>853</v>
      </c>
      <c r="B185" s="538" t="n">
        <v>728.835940780361</v>
      </c>
      <c r="C185" s="539" t="n">
        <v>-247.420067265212</v>
      </c>
      <c r="D185" s="539" t="n">
        <v>-1264.65656820637</v>
      </c>
      <c r="E185" s="539" t="n">
        <v>-1384.9564207787</v>
      </c>
      <c r="F185" s="540" t="n">
        <v>926.428467217298</v>
      </c>
      <c r="G185" s="540" t="n">
        <v>-23.1420927346354</v>
      </c>
      <c r="H185" s="540" t="n">
        <v>-667.858767295208</v>
      </c>
      <c r="I185" s="540" t="n">
        <v>500.820584426641</v>
      </c>
      <c r="J185" s="541" t="n">
        <v>-885.946373057399</v>
      </c>
    </row>
    <row r="186" customFormat="false" ht="15.75" hidden="false" customHeight="true" outlineLevel="0" collapsed="false">
      <c r="A186" s="543" t="s">
        <v>854</v>
      </c>
      <c r="B186" s="544" t="n">
        <v>0</v>
      </c>
      <c r="C186" s="545" t="n">
        <v>0</v>
      </c>
      <c r="D186" s="545" t="n">
        <v>0</v>
      </c>
      <c r="E186" s="545" t="n">
        <v>0</v>
      </c>
      <c r="F186" s="546" t="n">
        <v>0</v>
      </c>
      <c r="G186" s="546" t="n">
        <v>0</v>
      </c>
      <c r="H186" s="546" t="n">
        <v>0</v>
      </c>
      <c r="I186" s="546" t="n">
        <v>0</v>
      </c>
      <c r="J186" s="547" t="n">
        <v>0</v>
      </c>
    </row>
    <row r="187" customFormat="false" ht="15.75" hidden="false" customHeight="true" outlineLevel="0" collapsed="false">
      <c r="A187" s="543" t="s">
        <v>855</v>
      </c>
      <c r="B187" s="544" t="n">
        <v>0</v>
      </c>
      <c r="C187" s="545" t="n">
        <v>0</v>
      </c>
      <c r="D187" s="545" t="n">
        <v>0</v>
      </c>
      <c r="E187" s="545" t="n">
        <v>0</v>
      </c>
      <c r="F187" s="546" t="n">
        <v>0</v>
      </c>
      <c r="G187" s="546" t="n">
        <v>0</v>
      </c>
      <c r="H187" s="546" t="n">
        <v>0</v>
      </c>
      <c r="I187" s="546" t="n">
        <v>0</v>
      </c>
      <c r="J187" s="547" t="n">
        <v>0</v>
      </c>
    </row>
    <row r="188" customFormat="false" ht="15.75" hidden="false" customHeight="true" outlineLevel="0" collapsed="false">
      <c r="A188" s="543" t="s">
        <v>856</v>
      </c>
      <c r="B188" s="544" t="n">
        <v>0</v>
      </c>
      <c r="C188" s="545" t="n">
        <v>0</v>
      </c>
      <c r="D188" s="545" t="n">
        <v>0</v>
      </c>
      <c r="E188" s="545" t="n">
        <v>0</v>
      </c>
      <c r="F188" s="546" t="n">
        <v>0</v>
      </c>
      <c r="G188" s="546" t="n">
        <v>0</v>
      </c>
      <c r="H188" s="546" t="n">
        <v>0</v>
      </c>
      <c r="I188" s="546" t="n">
        <v>0</v>
      </c>
      <c r="J188" s="547" t="n">
        <v>0</v>
      </c>
    </row>
    <row r="189" customFormat="false" ht="15.75" hidden="false" customHeight="true" outlineLevel="0" collapsed="false">
      <c r="A189" s="543" t="s">
        <v>830</v>
      </c>
      <c r="B189" s="544" t="n">
        <v>812.582730128799</v>
      </c>
      <c r="C189" s="545" t="n">
        <v>-148.656672382231</v>
      </c>
      <c r="D189" s="545" t="n">
        <v>-1275.19203016097</v>
      </c>
      <c r="E189" s="546" t="n">
        <v>-1331.63178361376</v>
      </c>
      <c r="F189" s="546" t="n">
        <v>344.087016536842</v>
      </c>
      <c r="G189" s="546" t="n">
        <v>161.097495628014</v>
      </c>
      <c r="H189" s="546" t="n">
        <v>-1335.73387134169</v>
      </c>
      <c r="I189" s="546" t="n">
        <v>192.97990514255</v>
      </c>
      <c r="J189" s="547" t="n">
        <v>-604.006400591858</v>
      </c>
    </row>
    <row r="190" customFormat="false" ht="15.75" hidden="false" customHeight="true" outlineLevel="0" collapsed="false">
      <c r="A190" s="543" t="s">
        <v>833</v>
      </c>
      <c r="B190" s="544" t="n">
        <v>572.26</v>
      </c>
      <c r="C190" s="545" t="n">
        <v>74.32</v>
      </c>
      <c r="D190" s="545" t="n">
        <v>25.29</v>
      </c>
      <c r="E190" s="545" t="n">
        <v>50.26</v>
      </c>
      <c r="F190" s="546" t="n">
        <v>495.3</v>
      </c>
      <c r="G190" s="546" t="n">
        <v>98.37</v>
      </c>
      <c r="H190" s="546" t="n">
        <v>321.87</v>
      </c>
      <c r="I190" s="546" t="n">
        <v>91.27</v>
      </c>
      <c r="J190" s="547" t="n">
        <v>49.75</v>
      </c>
    </row>
    <row r="191" customFormat="false" ht="15.75" hidden="false" customHeight="true" outlineLevel="0" collapsed="false">
      <c r="A191" s="543" t="s">
        <v>857</v>
      </c>
      <c r="B191" s="544" t="n">
        <v>572.26</v>
      </c>
      <c r="C191" s="545" t="n">
        <v>74.32</v>
      </c>
      <c r="D191" s="545" t="n">
        <v>25.29</v>
      </c>
      <c r="E191" s="545" t="n">
        <v>50.26</v>
      </c>
      <c r="F191" s="546" t="n">
        <v>495.3</v>
      </c>
      <c r="G191" s="546" t="n">
        <v>98.37</v>
      </c>
      <c r="H191" s="546" t="n">
        <v>321.87</v>
      </c>
      <c r="I191" s="546" t="n">
        <v>91.27</v>
      </c>
      <c r="J191" s="547" t="n">
        <v>49.75</v>
      </c>
    </row>
    <row r="192" customFormat="false" ht="15.75" hidden="false" customHeight="true" outlineLevel="0" collapsed="false">
      <c r="A192" s="543" t="s">
        <v>858</v>
      </c>
      <c r="B192" s="544" t="n">
        <v>621.62</v>
      </c>
      <c r="C192" s="545" t="n">
        <v>150.42</v>
      </c>
      <c r="D192" s="545" t="n">
        <v>99.04</v>
      </c>
      <c r="E192" s="545" t="n">
        <v>104.03</v>
      </c>
      <c r="F192" s="546" t="n">
        <v>566.39</v>
      </c>
      <c r="G192" s="546" t="n">
        <v>154.34</v>
      </c>
      <c r="H192" s="546" t="n">
        <v>388.13</v>
      </c>
      <c r="I192" s="546" t="n">
        <v>130.06</v>
      </c>
      <c r="J192" s="547" t="n">
        <v>106.71</v>
      </c>
    </row>
    <row r="193" customFormat="false" ht="15.75" hidden="false" customHeight="true" outlineLevel="0" collapsed="false">
      <c r="A193" s="543" t="s">
        <v>859</v>
      </c>
      <c r="B193" s="544" t="n">
        <v>-49.36</v>
      </c>
      <c r="C193" s="545" t="n">
        <v>-76.1</v>
      </c>
      <c r="D193" s="545" t="n">
        <v>-73.75</v>
      </c>
      <c r="E193" s="545" t="n">
        <v>-53.77</v>
      </c>
      <c r="F193" s="546" t="n">
        <v>-71.09</v>
      </c>
      <c r="G193" s="546" t="n">
        <v>-55.97</v>
      </c>
      <c r="H193" s="546" t="n">
        <v>-66.26</v>
      </c>
      <c r="I193" s="546" t="n">
        <v>-38.79</v>
      </c>
      <c r="J193" s="547" t="n">
        <v>-56.96</v>
      </c>
    </row>
    <row r="194" customFormat="false" ht="15.75" hidden="false" customHeight="true" outlineLevel="0" collapsed="false">
      <c r="A194" s="543" t="s">
        <v>860</v>
      </c>
      <c r="B194" s="544"/>
      <c r="C194" s="545"/>
      <c r="D194" s="545"/>
      <c r="E194" s="545"/>
      <c r="F194" s="546"/>
      <c r="G194" s="546"/>
      <c r="H194" s="546"/>
      <c r="I194" s="546"/>
      <c r="J194" s="547"/>
    </row>
    <row r="195" customFormat="false" ht="15.75" hidden="false" customHeight="true" outlineLevel="0" collapsed="false">
      <c r="A195" s="543" t="s">
        <v>832</v>
      </c>
      <c r="B195" s="544"/>
      <c r="C195" s="545"/>
      <c r="D195" s="545"/>
      <c r="E195" s="545"/>
      <c r="F195" s="546"/>
      <c r="G195" s="546"/>
      <c r="H195" s="546"/>
      <c r="I195" s="546"/>
      <c r="J195" s="547"/>
    </row>
    <row r="196" customFormat="false" ht="15.75" hidden="false" customHeight="true" outlineLevel="0" collapsed="false">
      <c r="A196" s="543" t="s">
        <v>834</v>
      </c>
      <c r="B196" s="544" t="n">
        <v>-90.9472698712006</v>
      </c>
      <c r="C196" s="545" t="n">
        <v>-25.4066723822306</v>
      </c>
      <c r="D196" s="545" t="n">
        <v>-120.722030160974</v>
      </c>
      <c r="E196" s="545" t="n">
        <v>143.898216386242</v>
      </c>
      <c r="F196" s="546" t="n">
        <v>161.667016536842</v>
      </c>
      <c r="G196" s="546" t="n">
        <v>-44.8425043719865</v>
      </c>
      <c r="H196" s="546" t="n">
        <v>237.476128658307</v>
      </c>
      <c r="I196" s="546" t="n">
        <v>332.72990514255</v>
      </c>
      <c r="J196" s="547" t="n">
        <v>-117.326400591858</v>
      </c>
    </row>
    <row r="197" customFormat="false" ht="15.75" hidden="false" customHeight="true" outlineLevel="0" collapsed="false">
      <c r="A197" s="543" t="s">
        <v>835</v>
      </c>
      <c r="B197" s="544" t="n">
        <v>331.27</v>
      </c>
      <c r="C197" s="545" t="n">
        <v>-197.57</v>
      </c>
      <c r="D197" s="545" t="n">
        <v>-1179.76</v>
      </c>
      <c r="E197" s="545" t="n">
        <v>-1525.79</v>
      </c>
      <c r="F197" s="546" t="n">
        <v>-312.88</v>
      </c>
      <c r="G197" s="546" t="n">
        <v>107.57</v>
      </c>
      <c r="H197" s="546" t="n">
        <v>-1895.08</v>
      </c>
      <c r="I197" s="546" t="n">
        <v>-231.02</v>
      </c>
      <c r="J197" s="547" t="n">
        <v>-536.43</v>
      </c>
    </row>
    <row r="198" customFormat="false" ht="15.75" hidden="false" customHeight="true" outlineLevel="0" collapsed="false">
      <c r="A198" s="543" t="s">
        <v>861</v>
      </c>
      <c r="B198" s="544" t="n">
        <v>331.27</v>
      </c>
      <c r="C198" s="545" t="n">
        <v>-197.57</v>
      </c>
      <c r="D198" s="545" t="n">
        <v>-1179.76</v>
      </c>
      <c r="E198" s="545" t="n">
        <v>-1525.79</v>
      </c>
      <c r="F198" s="546" t="n">
        <v>-312.88</v>
      </c>
      <c r="G198" s="546" t="n">
        <v>107.57</v>
      </c>
      <c r="H198" s="546" t="n">
        <v>-1895.08</v>
      </c>
      <c r="I198" s="546" t="n">
        <v>-231.02</v>
      </c>
      <c r="J198" s="547" t="n">
        <v>-536.43</v>
      </c>
    </row>
    <row r="199" customFormat="false" ht="15.75" hidden="false" customHeight="true" outlineLevel="0" collapsed="false">
      <c r="A199" s="543" t="s">
        <v>862</v>
      </c>
      <c r="B199" s="544" t="n">
        <v>0</v>
      </c>
      <c r="C199" s="545" t="n">
        <v>0</v>
      </c>
      <c r="D199" s="545" t="n">
        <v>0</v>
      </c>
      <c r="E199" s="545" t="n">
        <v>0</v>
      </c>
      <c r="F199" s="546" t="n">
        <v>0</v>
      </c>
      <c r="G199" s="546" t="n">
        <v>0</v>
      </c>
      <c r="H199" s="546" t="n">
        <v>0</v>
      </c>
      <c r="I199" s="546" t="n">
        <v>0</v>
      </c>
      <c r="J199" s="547" t="n">
        <v>0</v>
      </c>
    </row>
    <row r="200" customFormat="false" ht="15.75" hidden="false" customHeight="true" outlineLevel="0" collapsed="false">
      <c r="A200" s="543" t="s">
        <v>863</v>
      </c>
      <c r="B200" s="544" t="n">
        <v>-83.7467893484381</v>
      </c>
      <c r="C200" s="545" t="n">
        <v>-98.7633948829814</v>
      </c>
      <c r="D200" s="545" t="n">
        <v>10.535461954604</v>
      </c>
      <c r="E200" s="545" t="n">
        <v>-53.3246371649452</v>
      </c>
      <c r="F200" s="546" t="n">
        <v>582.341450680456</v>
      </c>
      <c r="G200" s="546" t="n">
        <v>-184.239588362649</v>
      </c>
      <c r="H200" s="546" t="n">
        <v>667.875104046485</v>
      </c>
      <c r="I200" s="546" t="n">
        <v>307.840679284092</v>
      </c>
      <c r="J200" s="547" t="n">
        <v>-281.93997246554</v>
      </c>
    </row>
    <row r="201" customFormat="false" ht="15.75" hidden="false" customHeight="true" outlineLevel="0" collapsed="false">
      <c r="A201" s="534" t="s">
        <v>864</v>
      </c>
      <c r="B201" s="544" t="n">
        <v>0</v>
      </c>
      <c r="C201" s="545" t="n">
        <v>0</v>
      </c>
      <c r="D201" s="545" t="n">
        <v>0</v>
      </c>
      <c r="E201" s="545" t="n">
        <v>0</v>
      </c>
      <c r="F201" s="546" t="n">
        <v>0</v>
      </c>
      <c r="G201" s="546" t="n">
        <v>0</v>
      </c>
      <c r="H201" s="546" t="n">
        <v>0</v>
      </c>
      <c r="I201" s="546" t="n">
        <v>0</v>
      </c>
      <c r="J201" s="547" t="n">
        <v>0</v>
      </c>
    </row>
    <row r="202" customFormat="false" ht="15.75" hidden="false" customHeight="true" outlineLevel="0" collapsed="false">
      <c r="A202" s="534" t="s">
        <v>865</v>
      </c>
      <c r="B202" s="544" t="n">
        <v>-83.7467893484381</v>
      </c>
      <c r="C202" s="545" t="n">
        <v>-98.7633948829814</v>
      </c>
      <c r="D202" s="545" t="n">
        <v>10.535461954604</v>
      </c>
      <c r="E202" s="545" t="n">
        <v>-53.3246371649452</v>
      </c>
      <c r="F202" s="546" t="n">
        <v>582.341450680456</v>
      </c>
      <c r="G202" s="546" t="n">
        <v>-184.239588362649</v>
      </c>
      <c r="H202" s="546" t="n">
        <v>667.875104046485</v>
      </c>
      <c r="I202" s="546" t="n">
        <v>307.840679284092</v>
      </c>
      <c r="J202" s="547" t="n">
        <v>-281.93997246554</v>
      </c>
    </row>
    <row r="203" customFormat="false" ht="15.75" hidden="false" customHeight="true" outlineLevel="0" collapsed="false">
      <c r="A203" s="543" t="s">
        <v>866</v>
      </c>
      <c r="B203" s="544" t="n">
        <v>0</v>
      </c>
      <c r="C203" s="545" t="n">
        <v>0</v>
      </c>
      <c r="D203" s="545" t="n">
        <v>0</v>
      </c>
      <c r="E203" s="545" t="n">
        <v>0</v>
      </c>
      <c r="F203" s="546" t="n">
        <v>0</v>
      </c>
      <c r="G203" s="546" t="n">
        <v>0</v>
      </c>
      <c r="H203" s="546" t="n">
        <v>0</v>
      </c>
      <c r="I203" s="546" t="n">
        <v>0</v>
      </c>
      <c r="J203" s="547" t="n">
        <v>0</v>
      </c>
    </row>
    <row r="204" customFormat="false" ht="15.75" hidden="false" customHeight="true" outlineLevel="0" collapsed="false">
      <c r="A204" s="566" t="s">
        <v>867</v>
      </c>
      <c r="B204" s="567" t="n">
        <v>14658.3277758486</v>
      </c>
      <c r="C204" s="568" t="n">
        <v>3061.62968025439</v>
      </c>
      <c r="D204" s="568" t="n">
        <v>-22130.834729156</v>
      </c>
      <c r="E204" s="568" t="n">
        <v>-11067.181497593</v>
      </c>
      <c r="F204" s="569" t="n">
        <v>-7936.0976102384</v>
      </c>
      <c r="G204" s="569" t="n">
        <v>132.48975301842</v>
      </c>
      <c r="H204" s="569" t="n">
        <v>5920.88337897298</v>
      </c>
      <c r="I204" s="569" t="n">
        <v>-1429.38254163865</v>
      </c>
      <c r="J204" s="570" t="n">
        <v>-7837.17837583403</v>
      </c>
    </row>
    <row r="205" customFormat="false" ht="17.25" hidden="false" customHeight="false" outlineLevel="0" collapsed="false">
      <c r="A205" s="134"/>
      <c r="B205" s="135"/>
      <c r="C205" s="135"/>
      <c r="D205" s="135"/>
      <c r="E205" s="135"/>
      <c r="F205" s="135"/>
      <c r="G205" s="135"/>
    </row>
    <row r="206" s="224" customFormat="true" ht="16.5" hidden="false" customHeight="true" outlineLevel="0" collapsed="false">
      <c r="A206" s="571" t="s">
        <v>868</v>
      </c>
      <c r="B206" s="572" t="s">
        <v>715</v>
      </c>
      <c r="C206" s="443" t="s">
        <v>716</v>
      </c>
      <c r="D206" s="443" t="s">
        <v>717</v>
      </c>
      <c r="E206" s="443" t="s">
        <v>718</v>
      </c>
      <c r="F206" s="443" t="s">
        <v>719</v>
      </c>
      <c r="G206" s="443" t="s">
        <v>720</v>
      </c>
      <c r="H206" s="443" t="s">
        <v>721</v>
      </c>
      <c r="I206" s="443" t="s">
        <v>722</v>
      </c>
      <c r="J206" s="573" t="s">
        <v>723</v>
      </c>
    </row>
    <row r="207" customFormat="false" ht="15.75" hidden="false" customHeight="true" outlineLevel="0" collapsed="false">
      <c r="A207" s="574" t="s">
        <v>869</v>
      </c>
      <c r="B207" s="575" t="n">
        <v>2.72481667390504</v>
      </c>
      <c r="C207" s="576" t="n">
        <v>6.85868845373874</v>
      </c>
      <c r="D207" s="576" t="n">
        <v>3.19855479969251</v>
      </c>
      <c r="E207" s="576" t="n">
        <v>11.7683359056974</v>
      </c>
      <c r="F207" s="576" t="n">
        <v>8.80964557931127</v>
      </c>
      <c r="G207" s="576" t="n">
        <v>9.04223417997398</v>
      </c>
      <c r="H207" s="576" t="n">
        <v>-5.86398215407866</v>
      </c>
      <c r="I207" s="576" t="n">
        <v>3.83128647508437</v>
      </c>
      <c r="J207" s="577" t="n">
        <v>9.20789236136845</v>
      </c>
    </row>
    <row r="208" customFormat="false" ht="15.75" hidden="false" customHeight="true" outlineLevel="0" collapsed="false">
      <c r="A208" s="574" t="s">
        <v>870</v>
      </c>
      <c r="B208" s="578" t="n">
        <v>-32.0753073725937</v>
      </c>
      <c r="C208" s="576" t="n">
        <v>-12.5257156271427</v>
      </c>
      <c r="D208" s="576" t="n">
        <v>33.264206774699</v>
      </c>
      <c r="E208" s="576" t="n">
        <v>8.54144928031719</v>
      </c>
      <c r="F208" s="576" t="n">
        <v>6.012509535889</v>
      </c>
      <c r="G208" s="576" t="n">
        <v>-9.26351346138273</v>
      </c>
      <c r="H208" s="576" t="n">
        <v>-3.1242298378733</v>
      </c>
      <c r="I208" s="576" t="n">
        <v>-1.63437650399591</v>
      </c>
      <c r="J208" s="577" t="n">
        <v>4.22202021667224</v>
      </c>
    </row>
    <row r="209" customFormat="false" ht="15.75" hidden="false" customHeight="true" outlineLevel="0" collapsed="false">
      <c r="A209" s="574" t="s">
        <v>871</v>
      </c>
      <c r="B209" s="579" t="n">
        <v>-3.43487971778947</v>
      </c>
      <c r="C209" s="576" t="n">
        <v>-5.92053851694824</v>
      </c>
      <c r="D209" s="576" t="n">
        <v>-4.74414864351364</v>
      </c>
      <c r="E209" s="576" t="n">
        <v>-4.12861597417786</v>
      </c>
      <c r="F209" s="576" t="n">
        <v>1.5059729505621</v>
      </c>
      <c r="G209" s="576" t="n">
        <v>-2.26442163029076</v>
      </c>
      <c r="H209" s="576" t="n">
        <v>-0.130066740751112</v>
      </c>
      <c r="I209" s="576" t="n">
        <v>1.45027953562562</v>
      </c>
      <c r="J209" s="577" t="n">
        <v>4.34324488895542</v>
      </c>
    </row>
    <row r="210" customFormat="false" ht="15.75" hidden="false" customHeight="true" outlineLevel="0" collapsed="false">
      <c r="A210" s="574" t="s">
        <v>872</v>
      </c>
      <c r="B210" s="578" t="n">
        <v>40667.03</v>
      </c>
      <c r="C210" s="576" t="n">
        <v>37468.44</v>
      </c>
      <c r="D210" s="576" t="n">
        <v>34589.01</v>
      </c>
      <c r="E210" s="576" t="n">
        <v>32339.25</v>
      </c>
      <c r="F210" s="576" t="n">
        <v>33221.8</v>
      </c>
      <c r="G210" s="576" t="n">
        <v>31890.91</v>
      </c>
      <c r="H210" s="576" t="n">
        <v>31740.23</v>
      </c>
      <c r="I210" s="576" t="n">
        <v>32639.78</v>
      </c>
      <c r="J210" s="577" t="n">
        <v>35197.44</v>
      </c>
    </row>
    <row r="211" customFormat="false" ht="15.75" hidden="false" customHeight="true" outlineLevel="0" collapsed="false">
      <c r="A211" s="574" t="s">
        <v>873</v>
      </c>
      <c r="B211" s="579" t="n">
        <v>9.84130656424444</v>
      </c>
      <c r="C211" s="576" t="n">
        <v>10.3504373573151</v>
      </c>
      <c r="D211" s="576" t="n">
        <v>8.22963481808055</v>
      </c>
      <c r="E211" s="576" t="n">
        <v>8.90502184671253</v>
      </c>
      <c r="F211" s="576" t="n">
        <v>7.3169490200421</v>
      </c>
      <c r="G211" s="576" t="n">
        <v>6.77391987393813</v>
      </c>
      <c r="H211" s="576" t="n">
        <v>4.88601017854377</v>
      </c>
      <c r="I211" s="576" t="n">
        <v>6.55939603986139</v>
      </c>
      <c r="J211" s="577" t="n">
        <v>7.38218803295264</v>
      </c>
    </row>
    <row r="212" customFormat="false" ht="15.75" hidden="false" customHeight="true" outlineLevel="0" collapsed="false">
      <c r="A212" s="574" t="s">
        <v>874</v>
      </c>
      <c r="B212" s="578" t="n">
        <v>4306.18</v>
      </c>
      <c r="C212" s="576" t="n">
        <v>4269.71</v>
      </c>
      <c r="D212" s="580" t="n">
        <v>4534.19</v>
      </c>
      <c r="E212" s="580" t="n">
        <v>4578.77</v>
      </c>
      <c r="F212" s="580" t="n">
        <v>5227.05</v>
      </c>
      <c r="G212" s="580" t="n">
        <v>5398.04</v>
      </c>
      <c r="H212" s="580" t="n">
        <v>5633.71</v>
      </c>
      <c r="I212" s="580" t="n">
        <v>5666.58</v>
      </c>
      <c r="J212" s="581" t="n">
        <v>5993.54</v>
      </c>
    </row>
    <row r="213" customFormat="false" ht="15.75" hidden="false" customHeight="true" outlineLevel="0" collapsed="false">
      <c r="A213" s="574" t="s">
        <v>875</v>
      </c>
      <c r="B213" s="579" t="n">
        <v>0</v>
      </c>
      <c r="C213" s="576" t="n">
        <v>0</v>
      </c>
      <c r="D213" s="576" t="n">
        <v>0</v>
      </c>
      <c r="E213" s="576" t="n">
        <v>0</v>
      </c>
      <c r="F213" s="576" t="n">
        <v>0</v>
      </c>
      <c r="G213" s="576" t="n">
        <v>0</v>
      </c>
      <c r="H213" s="576" t="n">
        <v>0</v>
      </c>
      <c r="I213" s="576" t="n">
        <v>0</v>
      </c>
      <c r="J213" s="577" t="n">
        <v>0</v>
      </c>
    </row>
    <row r="214" customFormat="false" ht="15.75" hidden="false" customHeight="true" outlineLevel="0" collapsed="false">
      <c r="A214" s="574" t="s">
        <v>876</v>
      </c>
      <c r="B214" s="578" t="n">
        <v>148.7019</v>
      </c>
      <c r="C214" s="576" t="n">
        <v>148.88</v>
      </c>
      <c r="D214" s="576" t="n">
        <v>149.2006</v>
      </c>
      <c r="E214" s="576" t="n">
        <v>149.2858</v>
      </c>
      <c r="F214" s="576" t="n">
        <v>150.74</v>
      </c>
      <c r="G214" s="576" t="n">
        <v>153.1554</v>
      </c>
      <c r="H214" s="576" t="n">
        <v>152.0141</v>
      </c>
      <c r="I214" s="576" t="n">
        <v>154.443</v>
      </c>
      <c r="J214" s="577" t="n">
        <v>156.673466666667</v>
      </c>
    </row>
    <row r="215" customFormat="false" ht="15.75" hidden="false" customHeight="true" outlineLevel="0" collapsed="false">
      <c r="A215" s="574" t="s">
        <v>877</v>
      </c>
      <c r="B215" s="579" t="n">
        <v>149.9465</v>
      </c>
      <c r="C215" s="576" t="n">
        <v>150.11</v>
      </c>
      <c r="D215" s="576" t="n">
        <v>150.4537</v>
      </c>
      <c r="E215" s="576" t="n">
        <v>150.6649</v>
      </c>
      <c r="F215" s="576" t="n">
        <v>151.99</v>
      </c>
      <c r="G215" s="576" t="n">
        <v>154.41</v>
      </c>
      <c r="H215" s="576" t="n">
        <v>153.2651</v>
      </c>
      <c r="I215" s="576" t="n">
        <v>155.7223</v>
      </c>
      <c r="J215" s="577" t="n">
        <v>157.9466</v>
      </c>
    </row>
    <row r="216" customFormat="false" ht="15.75" hidden="false" customHeight="true" outlineLevel="0" collapsed="false">
      <c r="A216" s="582" t="s">
        <v>878</v>
      </c>
      <c r="B216" s="583" t="n">
        <v>149.783</v>
      </c>
      <c r="C216" s="584" t="n">
        <v>149.99</v>
      </c>
      <c r="D216" s="584" t="n">
        <v>151.3485</v>
      </c>
      <c r="E216" s="584" t="n">
        <v>150.6617</v>
      </c>
      <c r="F216" s="584" t="n">
        <v>153.04</v>
      </c>
      <c r="G216" s="584" t="n">
        <v>153.31</v>
      </c>
      <c r="H216" s="584" t="n">
        <v>156.146</v>
      </c>
      <c r="I216" s="584" t="n">
        <v>158.267</v>
      </c>
      <c r="J216" s="585" t="n">
        <v>157.5701</v>
      </c>
    </row>
    <row r="217" customFormat="false" ht="16.5" hidden="false" customHeight="false" outlineLevel="0" collapsed="false">
      <c r="A217" s="586"/>
      <c r="B217" s="135"/>
      <c r="C217" s="135"/>
      <c r="D217" s="135"/>
      <c r="E217" s="135"/>
      <c r="F217" s="135"/>
      <c r="G217" s="135"/>
    </row>
    <row r="218" customFormat="false" ht="14.25" hidden="false" customHeight="false" outlineLevel="0" collapsed="false">
      <c r="A218" s="587" t="s">
        <v>879</v>
      </c>
      <c r="B218" s="135"/>
      <c r="C218" s="135"/>
      <c r="D218" s="135"/>
      <c r="E218" s="135"/>
      <c r="F218" s="135"/>
      <c r="G218" s="135"/>
    </row>
    <row r="219" customFormat="false" ht="14.25" hidden="false" customHeight="false" outlineLevel="0" collapsed="false">
      <c r="A219" s="587" t="s">
        <v>880</v>
      </c>
      <c r="B219" s="135"/>
      <c r="C219" s="135"/>
      <c r="D219" s="135"/>
      <c r="E219" s="135"/>
      <c r="F219" s="135"/>
      <c r="G219" s="135"/>
    </row>
    <row r="220" customFormat="false" ht="14.25" hidden="false" customHeight="false" outlineLevel="0" collapsed="false">
      <c r="A220" s="587" t="s">
        <v>881</v>
      </c>
      <c r="B220" s="109"/>
      <c r="C220" s="109"/>
    </row>
    <row r="221" customFormat="false" ht="14.25" hidden="false" customHeight="false" outlineLevel="0" collapsed="false">
      <c r="A221" s="587" t="s">
        <v>882</v>
      </c>
      <c r="B221" s="109"/>
      <c r="C221" s="109"/>
    </row>
    <row r="222" customFormat="false" ht="15.75" hidden="false" customHeight="false" outlineLevel="0" collapsed="false">
      <c r="A222" s="586"/>
      <c r="B222" s="109"/>
      <c r="C222" s="109"/>
    </row>
    <row r="223" customFormat="false" ht="15.75" hidden="false" customHeight="false" outlineLevel="0" collapsed="false">
      <c r="A223" s="586"/>
      <c r="B223" s="109"/>
      <c r="C223" s="109"/>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2" man="true" max="16383" min="0"/>
  </rowBreaks>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pane xSplit="1" ySplit="2" topLeftCell="B205" activePane="bottomRight" state="frozen"/>
      <selection pane="topLeft" activeCell="A1" activeCellId="0" sqref="A1"/>
      <selection pane="topRight" activeCell="B1" activeCellId="0" sqref="B1"/>
      <selection pane="bottomLeft" activeCell="A205" activeCellId="0" sqref="A205"/>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68.13"/>
    <col collapsed="false" customWidth="true" hidden="false" outlineLevel="0" max="10" min="2" style="225" width="18.7"/>
    <col collapsed="false" customWidth="false" hidden="false" outlineLevel="0" max="257" min="11" style="225" width="9.14"/>
  </cols>
  <sheetData>
    <row r="1" customFormat="false" ht="20.1" hidden="false" customHeight="true" outlineLevel="0" collapsed="false">
      <c r="A1" s="226" t="s">
        <v>883</v>
      </c>
    </row>
    <row r="2" s="224" customFormat="true" ht="16.5" hidden="false" customHeight="true" outlineLevel="0" collapsed="false">
      <c r="A2" s="534"/>
      <c r="B2" s="535" t="s">
        <v>715</v>
      </c>
      <c r="C2" s="418" t="s">
        <v>716</v>
      </c>
      <c r="D2" s="418" t="s">
        <v>717</v>
      </c>
      <c r="E2" s="418" t="s">
        <v>718</v>
      </c>
      <c r="F2" s="418" t="s">
        <v>719</v>
      </c>
      <c r="G2" s="418" t="s">
        <v>720</v>
      </c>
      <c r="H2" s="418" t="s">
        <v>721</v>
      </c>
      <c r="I2" s="418" t="s">
        <v>722</v>
      </c>
      <c r="J2" s="536" t="s">
        <v>723</v>
      </c>
    </row>
    <row r="3" customFormat="false" ht="15.75" hidden="false" customHeight="true" outlineLevel="0" collapsed="false">
      <c r="A3" s="537" t="s">
        <v>724</v>
      </c>
      <c r="B3" s="588" t="n">
        <v>202359.160087757</v>
      </c>
      <c r="C3" s="589" t="n">
        <v>551664.198731162</v>
      </c>
      <c r="D3" s="589" t="n">
        <v>289649.379599824</v>
      </c>
      <c r="E3" s="589" t="n">
        <v>957337.912415214</v>
      </c>
      <c r="F3" s="590" t="n">
        <v>711021.272938554</v>
      </c>
      <c r="G3" s="590" t="n">
        <v>829181.497073453</v>
      </c>
      <c r="H3" s="590" t="n">
        <v>-587204.956405903</v>
      </c>
      <c r="I3" s="590" t="n">
        <v>384989.663088482</v>
      </c>
      <c r="J3" s="591" t="n">
        <v>841864.570353015</v>
      </c>
    </row>
    <row r="4" customFormat="false" ht="15.75" hidden="false" customHeight="true" outlineLevel="0" collapsed="false">
      <c r="A4" s="542" t="s">
        <v>725</v>
      </c>
      <c r="B4" s="538" t="n">
        <v>916278.938031296</v>
      </c>
      <c r="C4" s="539" t="n">
        <v>1139297.83155399</v>
      </c>
      <c r="D4" s="539" t="n">
        <v>990772.466563733</v>
      </c>
      <c r="E4" s="539" t="n">
        <v>1516364.78967069</v>
      </c>
      <c r="F4" s="540" t="n">
        <v>1350561.38406726</v>
      </c>
      <c r="G4" s="540" t="n">
        <v>1633815.61775332</v>
      </c>
      <c r="H4" s="540" t="n">
        <v>462108.506893987</v>
      </c>
      <c r="I4" s="540" t="n">
        <v>1303258.57671233</v>
      </c>
      <c r="J4" s="541" t="n">
        <v>1671340.48513818</v>
      </c>
    </row>
    <row r="5" customFormat="false" ht="15.75" hidden="false" customHeight="true" outlineLevel="0" collapsed="false">
      <c r="A5" s="543" t="s">
        <v>726</v>
      </c>
      <c r="B5" s="544" t="n">
        <v>2759712.40559382</v>
      </c>
      <c r="C5" s="545" t="n">
        <v>2756128.45077152</v>
      </c>
      <c r="D5" s="545" t="n">
        <v>2872034.93791954</v>
      </c>
      <c r="E5" s="545" t="n">
        <v>3142792.29004755</v>
      </c>
      <c r="F5" s="546" t="n">
        <v>3403816.41630111</v>
      </c>
      <c r="G5" s="546" t="n">
        <v>3796934.68395559</v>
      </c>
      <c r="H5" s="546" t="n">
        <v>3424625.35863807</v>
      </c>
      <c r="I5" s="546" t="n">
        <v>3608799.59538507</v>
      </c>
      <c r="J5" s="547" t="n">
        <v>3912344.74484126</v>
      </c>
    </row>
    <row r="6" customFormat="false" ht="15.75" hidden="false" customHeight="true" outlineLevel="0" collapsed="false">
      <c r="A6" s="543" t="s">
        <v>727</v>
      </c>
      <c r="B6" s="544" t="n">
        <v>-1843433.46756253</v>
      </c>
      <c r="C6" s="545" t="n">
        <v>-1616830.61921753</v>
      </c>
      <c r="D6" s="545" t="n">
        <v>-1881262.47135581</v>
      </c>
      <c r="E6" s="545" t="n">
        <v>-1626427.50037686</v>
      </c>
      <c r="F6" s="546" t="n">
        <v>-2053255.03223385</v>
      </c>
      <c r="G6" s="546" t="n">
        <v>-2163119.06620226</v>
      </c>
      <c r="H6" s="546" t="n">
        <v>-2962516.85174408</v>
      </c>
      <c r="I6" s="546" t="n">
        <v>-2305541.01867275</v>
      </c>
      <c r="J6" s="547" t="n">
        <v>-2241004.25970309</v>
      </c>
    </row>
    <row r="7" customFormat="false" ht="15.75" hidden="false" customHeight="true" outlineLevel="0" collapsed="false">
      <c r="A7" s="548" t="s">
        <v>728</v>
      </c>
      <c r="B7" s="549" t="n">
        <v>2759712.40559382</v>
      </c>
      <c r="C7" s="550" t="n">
        <v>2756128.45077152</v>
      </c>
      <c r="D7" s="550" t="n">
        <v>2872034.93791954</v>
      </c>
      <c r="E7" s="550" t="n">
        <v>3142792.29004755</v>
      </c>
      <c r="F7" s="551" t="n">
        <v>3403816.41630111</v>
      </c>
      <c r="G7" s="551" t="n">
        <v>3796934.68395559</v>
      </c>
      <c r="H7" s="551" t="n">
        <v>3424625.35863807</v>
      </c>
      <c r="I7" s="551" t="n">
        <v>3608799.59538507</v>
      </c>
      <c r="J7" s="552" t="n">
        <v>3912344.74484126</v>
      </c>
    </row>
    <row r="8" customFormat="false" ht="15.75" hidden="false" customHeight="true" outlineLevel="0" collapsed="false">
      <c r="A8" s="543" t="s">
        <v>729</v>
      </c>
      <c r="B8" s="544" t="n">
        <v>2650537.99854612</v>
      </c>
      <c r="C8" s="545" t="n">
        <v>2659850.80681152</v>
      </c>
      <c r="D8" s="545" t="n">
        <v>2794461.59216364</v>
      </c>
      <c r="E8" s="545" t="n">
        <v>3028093.77062055</v>
      </c>
      <c r="F8" s="546" t="n">
        <v>3261888.75207111</v>
      </c>
      <c r="G8" s="546" t="n">
        <v>3677850.54055039</v>
      </c>
      <c r="H8" s="546" t="n">
        <v>3325352.47462601</v>
      </c>
      <c r="I8" s="546" t="n">
        <v>3484016.52409857</v>
      </c>
      <c r="J8" s="547" t="n">
        <v>3793411.56619259</v>
      </c>
    </row>
    <row r="9" customFormat="false" ht="15.75" hidden="false" customHeight="true" outlineLevel="0" collapsed="false">
      <c r="A9" s="543" t="s">
        <v>730</v>
      </c>
      <c r="B9" s="544" t="n">
        <v>2409044.8335462</v>
      </c>
      <c r="C9" s="545" t="n">
        <v>2356926.12848</v>
      </c>
      <c r="D9" s="545" t="n">
        <v>2548537.47840902</v>
      </c>
      <c r="E9" s="545" t="n">
        <v>2841893.64227976</v>
      </c>
      <c r="F9" s="546" t="n">
        <v>3007270.175224</v>
      </c>
      <c r="G9" s="546" t="n">
        <v>3317364.63364326</v>
      </c>
      <c r="H9" s="546" t="n">
        <v>3172238.55397127</v>
      </c>
      <c r="I9" s="546" t="n">
        <v>3178861.1794767</v>
      </c>
      <c r="J9" s="547" t="n">
        <v>3514925.48019961</v>
      </c>
    </row>
    <row r="10" customFormat="false" ht="15.75" hidden="false" customHeight="true" outlineLevel="0" collapsed="false">
      <c r="A10" s="543" t="s">
        <v>731</v>
      </c>
      <c r="B10" s="544" t="n">
        <v>241493.164999924</v>
      </c>
      <c r="C10" s="545" t="n">
        <v>302924.678331518</v>
      </c>
      <c r="D10" s="545" t="n">
        <v>245924.113754618</v>
      </c>
      <c r="E10" s="545" t="n">
        <v>186200.128340786</v>
      </c>
      <c r="F10" s="546" t="n">
        <v>254618.576847114</v>
      </c>
      <c r="G10" s="546" t="n">
        <v>360485.906907126</v>
      </c>
      <c r="H10" s="546" t="n">
        <v>153113.920654744</v>
      </c>
      <c r="I10" s="546" t="n">
        <v>305155.344621873</v>
      </c>
      <c r="J10" s="547" t="n">
        <v>278486.085992984</v>
      </c>
    </row>
    <row r="11" customFormat="false" ht="15.75" hidden="false" customHeight="true" outlineLevel="0" collapsed="false">
      <c r="A11" s="543" t="s">
        <v>732</v>
      </c>
      <c r="B11" s="544" t="n">
        <v>109174.4070477</v>
      </c>
      <c r="C11" s="545" t="n">
        <v>96277.64396</v>
      </c>
      <c r="D11" s="545" t="n">
        <v>77573.3457559</v>
      </c>
      <c r="E11" s="545" t="n">
        <v>114698.519427</v>
      </c>
      <c r="F11" s="546" t="n">
        <v>141927.66423</v>
      </c>
      <c r="G11" s="546" t="n">
        <v>119084.1434052</v>
      </c>
      <c r="H11" s="546" t="n">
        <v>99272.88401205</v>
      </c>
      <c r="I11" s="546" t="n">
        <v>124783.0712865</v>
      </c>
      <c r="J11" s="547" t="n">
        <v>118933.178648667</v>
      </c>
    </row>
    <row r="12" customFormat="false" ht="15.75" hidden="false" customHeight="true" outlineLevel="0" collapsed="false">
      <c r="A12" s="548" t="s">
        <v>733</v>
      </c>
      <c r="B12" s="549" t="n">
        <v>-1843433.46756253</v>
      </c>
      <c r="C12" s="550" t="n">
        <v>-1616830.61921753</v>
      </c>
      <c r="D12" s="550" t="n">
        <v>-1881262.47135581</v>
      </c>
      <c r="E12" s="550" t="n">
        <v>-1626427.50037686</v>
      </c>
      <c r="F12" s="551" t="n">
        <v>-2053255.03223385</v>
      </c>
      <c r="G12" s="551" t="n">
        <v>-2163119.06620226</v>
      </c>
      <c r="H12" s="551" t="n">
        <v>-2962516.85174408</v>
      </c>
      <c r="I12" s="551" t="n">
        <v>-2305541.01867275</v>
      </c>
      <c r="J12" s="552" t="n">
        <v>-2241004.25970309</v>
      </c>
    </row>
    <row r="13" customFormat="false" ht="15.75" hidden="false" customHeight="true" outlineLevel="0" collapsed="false">
      <c r="A13" s="543" t="s">
        <v>734</v>
      </c>
      <c r="B13" s="544" t="n">
        <v>-396949.167282378</v>
      </c>
      <c r="C13" s="545" t="n">
        <v>-455611.940112871</v>
      </c>
      <c r="D13" s="545" t="n">
        <v>-501628.366796451</v>
      </c>
      <c r="E13" s="545" t="n">
        <v>-317451.038043586</v>
      </c>
      <c r="F13" s="546" t="n">
        <v>-413051.668963842</v>
      </c>
      <c r="G13" s="546" t="n">
        <v>-805227.495395963</v>
      </c>
      <c r="H13" s="546" t="n">
        <v>-1111421.86653897</v>
      </c>
      <c r="I13" s="546" t="n">
        <v>-624026.282294502</v>
      </c>
      <c r="J13" s="547" t="n">
        <v>-674020.335816998</v>
      </c>
    </row>
    <row r="14" customFormat="false" ht="15.75" hidden="false" customHeight="true" outlineLevel="0" collapsed="false">
      <c r="A14" s="543" t="s">
        <v>732</v>
      </c>
      <c r="B14" s="544" t="n">
        <v>-1446484.30028015</v>
      </c>
      <c r="C14" s="545" t="n">
        <v>-1161218.67910465</v>
      </c>
      <c r="D14" s="545" t="n">
        <v>-1379634.10455935</v>
      </c>
      <c r="E14" s="545" t="n">
        <v>-1308976.46233327</v>
      </c>
      <c r="F14" s="546" t="n">
        <v>-1640203.36327001</v>
      </c>
      <c r="G14" s="546" t="n">
        <v>-1357891.5708063</v>
      </c>
      <c r="H14" s="546" t="n">
        <v>-1851094.98520511</v>
      </c>
      <c r="I14" s="546" t="n">
        <v>-1681514.73637824</v>
      </c>
      <c r="J14" s="547" t="n">
        <v>-1566983.92388609</v>
      </c>
    </row>
    <row r="15" customFormat="false" ht="15.75" hidden="false" customHeight="true" outlineLevel="0" collapsed="false">
      <c r="A15" s="543" t="s">
        <v>735</v>
      </c>
      <c r="B15" s="544" t="n">
        <v>0</v>
      </c>
      <c r="C15" s="545" t="n">
        <v>0</v>
      </c>
      <c r="D15" s="545" t="n">
        <v>0</v>
      </c>
      <c r="E15" s="545" t="n">
        <v>0</v>
      </c>
      <c r="F15" s="546" t="n">
        <v>0</v>
      </c>
      <c r="G15" s="546" t="n">
        <v>0</v>
      </c>
      <c r="H15" s="546" t="n">
        <v>0</v>
      </c>
      <c r="I15" s="546" t="n">
        <v>0</v>
      </c>
      <c r="J15" s="547" t="n">
        <v>0</v>
      </c>
    </row>
    <row r="16" customFormat="false" ht="15.75" hidden="false" customHeight="true" outlineLevel="0" collapsed="false">
      <c r="A16" s="542" t="s">
        <v>736</v>
      </c>
      <c r="B16" s="538" t="n">
        <v>-673856.25217682</v>
      </c>
      <c r="C16" s="539" t="n">
        <v>-631123.627693864</v>
      </c>
      <c r="D16" s="539" t="n">
        <v>-771231.819958427</v>
      </c>
      <c r="E16" s="539" t="n">
        <v>-676614.80599121</v>
      </c>
      <c r="F16" s="540" t="n">
        <v>-676596.069062739</v>
      </c>
      <c r="G16" s="540" t="n">
        <v>-659257.303106142</v>
      </c>
      <c r="H16" s="540" t="n">
        <v>-929742.740135607</v>
      </c>
      <c r="I16" s="540" t="n">
        <v>-996471.72938751</v>
      </c>
      <c r="J16" s="541" t="n">
        <v>-809435.700464688</v>
      </c>
    </row>
    <row r="17" customFormat="false" ht="15.75" hidden="false" customHeight="true" outlineLevel="0" collapsed="false">
      <c r="A17" s="543" t="s">
        <v>737</v>
      </c>
      <c r="B17" s="544" t="n">
        <v>104364.219188934</v>
      </c>
      <c r="C17" s="545" t="n">
        <v>113883.288840401</v>
      </c>
      <c r="D17" s="545" t="n">
        <v>123645.611288742</v>
      </c>
      <c r="E17" s="545" t="n">
        <v>122745.435673319</v>
      </c>
      <c r="F17" s="546" t="n">
        <v>129001.396926397</v>
      </c>
      <c r="G17" s="546" t="n">
        <v>137382.86238889</v>
      </c>
      <c r="H17" s="546" t="n">
        <v>134919.360190964</v>
      </c>
      <c r="I17" s="546" t="n">
        <v>119610.77184916</v>
      </c>
      <c r="J17" s="547" t="n">
        <v>112707.446724408</v>
      </c>
    </row>
    <row r="18" customFormat="false" ht="15.75" hidden="false" customHeight="true" outlineLevel="0" collapsed="false">
      <c r="A18" s="543" t="s">
        <v>738</v>
      </c>
      <c r="B18" s="544" t="n">
        <v>-778220.471365754</v>
      </c>
      <c r="C18" s="545" t="n">
        <v>-745006.916534265</v>
      </c>
      <c r="D18" s="545" t="n">
        <v>-894877.431247169</v>
      </c>
      <c r="E18" s="545" t="n">
        <v>-799360.241664528</v>
      </c>
      <c r="F18" s="546" t="n">
        <v>-805597.465989136</v>
      </c>
      <c r="G18" s="546" t="n">
        <v>-796640.165495032</v>
      </c>
      <c r="H18" s="546" t="n">
        <v>-1064662.10032657</v>
      </c>
      <c r="I18" s="546" t="n">
        <v>-1116082.50123667</v>
      </c>
      <c r="J18" s="547" t="n">
        <v>-922143.147189095</v>
      </c>
    </row>
    <row r="19" customFormat="false" ht="15.75" hidden="false" customHeight="true" outlineLevel="0" collapsed="false">
      <c r="A19" s="543" t="s">
        <v>739</v>
      </c>
      <c r="B19" s="544" t="n">
        <v>-290265.944754504</v>
      </c>
      <c r="C19" s="545" t="n">
        <v>-241227.092551742</v>
      </c>
      <c r="D19" s="545" t="n">
        <v>-223942.324248917</v>
      </c>
      <c r="E19" s="545" t="n">
        <v>-228162.241617645</v>
      </c>
      <c r="F19" s="546" t="n">
        <v>-253670.961211714</v>
      </c>
      <c r="G19" s="546" t="n">
        <v>-228440.940851052</v>
      </c>
      <c r="H19" s="546" t="n">
        <v>-247815.033491593</v>
      </c>
      <c r="I19" s="546" t="n">
        <v>-265129.186606372</v>
      </c>
      <c r="J19" s="547" t="n">
        <v>-269788.213469778</v>
      </c>
    </row>
    <row r="20" customFormat="false" ht="15.75" hidden="false" customHeight="true" outlineLevel="0" collapsed="false">
      <c r="A20" s="543" t="s">
        <v>740</v>
      </c>
      <c r="B20" s="544" t="n">
        <v>59289.846482733</v>
      </c>
      <c r="C20" s="545" t="n">
        <v>75023.063329504</v>
      </c>
      <c r="D20" s="545" t="n">
        <v>86484.8296952707</v>
      </c>
      <c r="E20" s="545" t="n">
        <v>76328.336682</v>
      </c>
      <c r="F20" s="546" t="n">
        <v>58511.2384</v>
      </c>
      <c r="G20" s="546" t="n">
        <v>66726.744672</v>
      </c>
      <c r="H20" s="546" t="n">
        <v>67032.137536</v>
      </c>
      <c r="I20" s="546" t="n">
        <v>51872.77041</v>
      </c>
      <c r="J20" s="547" t="n">
        <v>63056.7453654195</v>
      </c>
    </row>
    <row r="21" customFormat="false" ht="15.75" hidden="false" customHeight="true" outlineLevel="0" collapsed="false">
      <c r="A21" s="543" t="s">
        <v>741</v>
      </c>
      <c r="B21" s="544" t="n">
        <v>-349555.791237237</v>
      </c>
      <c r="C21" s="545" t="n">
        <v>-316250.155881246</v>
      </c>
      <c r="D21" s="545" t="n">
        <v>-310427.153944187</v>
      </c>
      <c r="E21" s="545" t="n">
        <v>-304490.578299645</v>
      </c>
      <c r="F21" s="546" t="n">
        <v>-312182.199611714</v>
      </c>
      <c r="G21" s="546" t="n">
        <v>-295167.685523052</v>
      </c>
      <c r="H21" s="546" t="n">
        <v>-314847.171027593</v>
      </c>
      <c r="I21" s="546" t="n">
        <v>-317001.957016372</v>
      </c>
      <c r="J21" s="547" t="n">
        <v>-332844.958835198</v>
      </c>
    </row>
    <row r="22" customFormat="false" ht="15.75" hidden="false" customHeight="true" outlineLevel="0" collapsed="false">
      <c r="A22" s="543" t="s">
        <v>742</v>
      </c>
      <c r="B22" s="544" t="n">
        <v>-109951.158438106</v>
      </c>
      <c r="C22" s="545" t="n">
        <v>-85737.0284959584</v>
      </c>
      <c r="D22" s="545" t="n">
        <v>-77862.7308755425</v>
      </c>
      <c r="E22" s="545" t="n">
        <v>-120818.490798</v>
      </c>
      <c r="F22" s="546" t="n">
        <v>-119847.3444</v>
      </c>
      <c r="G22" s="546" t="n">
        <v>-112886.250678</v>
      </c>
      <c r="H22" s="546" t="n">
        <v>-83370.613004</v>
      </c>
      <c r="I22" s="546" t="n">
        <v>-125540.53698</v>
      </c>
      <c r="J22" s="547" t="n">
        <v>-127555.027765031</v>
      </c>
    </row>
    <row r="23" customFormat="false" ht="15.75" hidden="false" customHeight="true" outlineLevel="0" collapsed="false">
      <c r="A23" s="543" t="s">
        <v>740</v>
      </c>
      <c r="B23" s="544" t="n">
        <v>7151.58781189436</v>
      </c>
      <c r="C23" s="545" t="n">
        <v>6382.4715040416</v>
      </c>
      <c r="D23" s="545" t="n">
        <v>6459.48022045755</v>
      </c>
      <c r="E23" s="545" t="n">
        <v>5141.402952</v>
      </c>
      <c r="F23" s="546" t="n">
        <v>3608.7156</v>
      </c>
      <c r="G23" s="546" t="n">
        <v>1980.299322</v>
      </c>
      <c r="H23" s="546" t="n">
        <v>2731.693377</v>
      </c>
      <c r="I23" s="546" t="n">
        <v>1723.58388</v>
      </c>
      <c r="J23" s="547" t="n">
        <v>1511.00734030188</v>
      </c>
    </row>
    <row r="24" customFormat="false" ht="15.75" hidden="false" customHeight="true" outlineLevel="0" collapsed="false">
      <c r="A24" s="543" t="s">
        <v>741</v>
      </c>
      <c r="B24" s="544" t="n">
        <v>-117102.74625</v>
      </c>
      <c r="C24" s="545" t="n">
        <v>-92119.5</v>
      </c>
      <c r="D24" s="545" t="n">
        <v>-84322.211096</v>
      </c>
      <c r="E24" s="545" t="n">
        <v>-125959.89375</v>
      </c>
      <c r="F24" s="546" t="n">
        <v>-123456.06</v>
      </c>
      <c r="G24" s="546" t="n">
        <v>-114866.55</v>
      </c>
      <c r="H24" s="546" t="n">
        <v>-86102.306381</v>
      </c>
      <c r="I24" s="546" t="n">
        <v>-127264.12086</v>
      </c>
      <c r="J24" s="547" t="n">
        <v>-129066.035105333</v>
      </c>
    </row>
    <row r="25" customFormat="false" ht="15.75" hidden="false" customHeight="true" outlineLevel="0" collapsed="false">
      <c r="A25" s="543" t="s">
        <v>743</v>
      </c>
      <c r="B25" s="544" t="n">
        <v>-188515.696101398</v>
      </c>
      <c r="C25" s="545" t="n">
        <v>-163650.176855784</v>
      </c>
      <c r="D25" s="545" t="n">
        <v>-152195.325967374</v>
      </c>
      <c r="E25" s="545" t="n">
        <v>-116399.427447645</v>
      </c>
      <c r="F25" s="546" t="n">
        <v>-143853.856411714</v>
      </c>
      <c r="G25" s="546" t="n">
        <v>-126540.527015052</v>
      </c>
      <c r="H25" s="546" t="n">
        <v>-167892.100275593</v>
      </c>
      <c r="I25" s="546" t="n">
        <v>-144411.904516372</v>
      </c>
      <c r="J25" s="547" t="n">
        <v>-149749.203584413</v>
      </c>
    </row>
    <row r="26" customFormat="false" ht="15.75" hidden="false" customHeight="true" outlineLevel="0" collapsed="false">
      <c r="A26" s="543" t="s">
        <v>740</v>
      </c>
      <c r="B26" s="544" t="n">
        <v>38313.4430278386</v>
      </c>
      <c r="C26" s="545" t="n">
        <v>54858.7702254624</v>
      </c>
      <c r="D26" s="545" t="n">
        <v>66228.7699928131</v>
      </c>
      <c r="E26" s="545" t="n">
        <v>55008.831584</v>
      </c>
      <c r="F26" s="546" t="n">
        <v>36866.4818</v>
      </c>
      <c r="G26" s="546" t="n">
        <v>45217.600296</v>
      </c>
      <c r="H26" s="546" t="n">
        <v>47192.777345</v>
      </c>
      <c r="I26" s="546" t="n">
        <v>32076.26667</v>
      </c>
      <c r="J26" s="547" t="n">
        <v>41862.4587241176</v>
      </c>
    </row>
    <row r="27" customFormat="false" ht="15.75" hidden="false" customHeight="true" outlineLevel="0" collapsed="false">
      <c r="A27" s="543" t="s">
        <v>741</v>
      </c>
      <c r="B27" s="544" t="n">
        <v>-226829.139129237</v>
      </c>
      <c r="C27" s="545" t="n">
        <v>-218508.947081246</v>
      </c>
      <c r="D27" s="545" t="n">
        <v>-218424.095960187</v>
      </c>
      <c r="E27" s="545" t="n">
        <v>-171408.259031645</v>
      </c>
      <c r="F27" s="546" t="n">
        <v>-180720.338211714</v>
      </c>
      <c r="G27" s="546" t="n">
        <v>-171758.127311052</v>
      </c>
      <c r="H27" s="546" t="n">
        <v>-215084.877620593</v>
      </c>
      <c r="I27" s="546" t="n">
        <v>-176488.171186372</v>
      </c>
      <c r="J27" s="547" t="n">
        <v>-191611.662308531</v>
      </c>
    </row>
    <row r="28" customFormat="false" ht="15.75" hidden="false" customHeight="true" outlineLevel="0" collapsed="false">
      <c r="A28" s="543" t="s">
        <v>744</v>
      </c>
      <c r="B28" s="544" t="n">
        <v>8200.909785</v>
      </c>
      <c r="C28" s="545" t="n">
        <v>8160.1128</v>
      </c>
      <c r="D28" s="545" t="n">
        <v>6115.732594</v>
      </c>
      <c r="E28" s="545" t="n">
        <v>9055.676628</v>
      </c>
      <c r="F28" s="546" t="n">
        <v>10030.2396</v>
      </c>
      <c r="G28" s="546" t="n">
        <v>10985.836842</v>
      </c>
      <c r="H28" s="546" t="n">
        <v>3447.679788</v>
      </c>
      <c r="I28" s="546" t="n">
        <v>4823.25489</v>
      </c>
      <c r="J28" s="547" t="n">
        <v>7516.01787966667</v>
      </c>
    </row>
    <row r="29" customFormat="false" ht="15.75" hidden="false" customHeight="true" outlineLevel="0" collapsed="false">
      <c r="A29" s="543" t="s">
        <v>740</v>
      </c>
      <c r="B29" s="544" t="n">
        <v>13824.815643</v>
      </c>
      <c r="C29" s="545" t="n">
        <v>13781.8216</v>
      </c>
      <c r="D29" s="545" t="n">
        <v>13796.579482</v>
      </c>
      <c r="E29" s="545" t="n">
        <v>16178.102146</v>
      </c>
      <c r="F29" s="546" t="n">
        <v>18036.041</v>
      </c>
      <c r="G29" s="546" t="n">
        <v>19528.845054</v>
      </c>
      <c r="H29" s="546" t="n">
        <v>17107.666814</v>
      </c>
      <c r="I29" s="546" t="n">
        <v>18072.91986</v>
      </c>
      <c r="J29" s="547" t="n">
        <v>19683.279301</v>
      </c>
    </row>
    <row r="30" customFormat="false" ht="15.75" hidden="false" customHeight="true" outlineLevel="0" collapsed="false">
      <c r="A30" s="543" t="s">
        <v>741</v>
      </c>
      <c r="B30" s="544" t="n">
        <v>-5623.905858</v>
      </c>
      <c r="C30" s="545" t="n">
        <v>-5621.7088</v>
      </c>
      <c r="D30" s="545" t="n">
        <v>-7680.846888</v>
      </c>
      <c r="E30" s="545" t="n">
        <v>-7122.425518</v>
      </c>
      <c r="F30" s="546" t="n">
        <v>-8005.8014</v>
      </c>
      <c r="G30" s="546" t="n">
        <v>-8543.008212</v>
      </c>
      <c r="H30" s="546" t="n">
        <v>-13659.987026</v>
      </c>
      <c r="I30" s="546" t="n">
        <v>-13249.66497</v>
      </c>
      <c r="J30" s="547" t="n">
        <v>-12167.2614213333</v>
      </c>
    </row>
    <row r="31" customFormat="false" ht="15.75" hidden="false" customHeight="true" outlineLevel="0" collapsed="false">
      <c r="A31" s="543" t="s">
        <v>745</v>
      </c>
      <c r="B31" s="544" t="n">
        <v>-164075.2972296</v>
      </c>
      <c r="C31" s="545" t="n">
        <v>-174577.28352</v>
      </c>
      <c r="D31" s="545" t="n">
        <v>-262528.358889825</v>
      </c>
      <c r="E31" s="545" t="n">
        <v>-152573.689119925</v>
      </c>
      <c r="F31" s="546" t="n">
        <v>-113134.620272577</v>
      </c>
      <c r="G31" s="546" t="n">
        <v>-159842.268143895</v>
      </c>
      <c r="H31" s="546" t="n">
        <v>-301930.26860731</v>
      </c>
      <c r="I31" s="546" t="n">
        <v>-346677.65382735</v>
      </c>
      <c r="J31" s="547" t="n">
        <v>-273322.111161133</v>
      </c>
    </row>
    <row r="32" customFormat="false" ht="15.75" hidden="false" customHeight="true" outlineLevel="0" collapsed="false">
      <c r="A32" s="543" t="s">
        <v>746</v>
      </c>
      <c r="B32" s="544" t="n">
        <v>23981.155413</v>
      </c>
      <c r="C32" s="545" t="n">
        <v>18864.5848</v>
      </c>
      <c r="D32" s="545" t="n">
        <v>17186.417114</v>
      </c>
      <c r="E32" s="545" t="n">
        <v>25792.107666</v>
      </c>
      <c r="F32" s="546" t="n">
        <v>26523.00448</v>
      </c>
      <c r="G32" s="546" t="n">
        <v>25023.1418736</v>
      </c>
      <c r="H32" s="546" t="n">
        <v>22926.1585056</v>
      </c>
      <c r="I32" s="546" t="n">
        <v>21351.435864</v>
      </c>
      <c r="J32" s="547" t="n">
        <v>24810.026814</v>
      </c>
    </row>
    <row r="33" customFormat="false" ht="15.75" hidden="false" customHeight="true" outlineLevel="0" collapsed="false">
      <c r="A33" s="543" t="s">
        <v>747</v>
      </c>
      <c r="B33" s="544" t="n">
        <v>-188056.4526426</v>
      </c>
      <c r="C33" s="545" t="n">
        <v>-193441.86832</v>
      </c>
      <c r="D33" s="545" t="n">
        <v>-279714.776003825</v>
      </c>
      <c r="E33" s="545" t="n">
        <v>-178365.796785925</v>
      </c>
      <c r="F33" s="546" t="n">
        <v>-139657.624752577</v>
      </c>
      <c r="G33" s="546" t="n">
        <v>-184865.410017495</v>
      </c>
      <c r="H33" s="546" t="n">
        <v>-324856.42711291</v>
      </c>
      <c r="I33" s="546" t="n">
        <v>-368029.08969135</v>
      </c>
      <c r="J33" s="547" t="n">
        <v>-298132.137975133</v>
      </c>
    </row>
    <row r="34" customFormat="false" ht="15.75" hidden="false" customHeight="true" outlineLevel="0" collapsed="false">
      <c r="A34" s="543" t="s">
        <v>748</v>
      </c>
      <c r="B34" s="544" t="n">
        <v>-25234.377850725</v>
      </c>
      <c r="C34" s="545" t="n">
        <v>-27505.80332</v>
      </c>
      <c r="D34" s="545" t="n">
        <v>-36236.1911963625</v>
      </c>
      <c r="E34" s="545" t="n">
        <v>-24944.7334741125</v>
      </c>
      <c r="F34" s="546" t="n">
        <v>-27461.094705327</v>
      </c>
      <c r="G34" s="546" t="n">
        <v>-32779.4578012875</v>
      </c>
      <c r="H34" s="546" t="n">
        <v>-46161.58969765</v>
      </c>
      <c r="I34" s="546" t="n">
        <v>-63504.780092625</v>
      </c>
      <c r="J34" s="547" t="n">
        <v>-41015.155155</v>
      </c>
    </row>
    <row r="35" customFormat="false" ht="15.75" hidden="false" customHeight="true" outlineLevel="0" collapsed="false">
      <c r="A35" s="543" t="s">
        <v>746</v>
      </c>
      <c r="B35" s="544" t="n">
        <v>0</v>
      </c>
      <c r="C35" s="592" t="n">
        <v>0</v>
      </c>
      <c r="D35" s="592" t="n">
        <v>0</v>
      </c>
      <c r="E35" s="545" t="n">
        <v>0</v>
      </c>
      <c r="F35" s="546" t="n">
        <v>0</v>
      </c>
      <c r="G35" s="546" t="n">
        <v>0</v>
      </c>
      <c r="H35" s="546" t="n">
        <v>0</v>
      </c>
      <c r="I35" s="546" t="n">
        <v>0</v>
      </c>
      <c r="J35" s="547" t="n">
        <v>0</v>
      </c>
    </row>
    <row r="36" customFormat="false" ht="15.75" hidden="false" customHeight="true" outlineLevel="0" collapsed="false">
      <c r="A36" s="543" t="s">
        <v>747</v>
      </c>
      <c r="B36" s="544" t="n">
        <v>-25234.377850725</v>
      </c>
      <c r="C36" s="545" t="n">
        <v>-27505.80332</v>
      </c>
      <c r="D36" s="545" t="n">
        <v>-36236.1911963625</v>
      </c>
      <c r="E36" s="545" t="n">
        <v>-24944.7334741125</v>
      </c>
      <c r="F36" s="546" t="n">
        <v>-27461.094705327</v>
      </c>
      <c r="G36" s="546" t="n">
        <v>-32779.4578012875</v>
      </c>
      <c r="H36" s="546" t="n">
        <v>-46161.58969765</v>
      </c>
      <c r="I36" s="546" t="n">
        <v>-63504.780092625</v>
      </c>
      <c r="J36" s="547" t="n">
        <v>-41015.155155</v>
      </c>
    </row>
    <row r="37" customFormat="false" ht="15.75" hidden="false" customHeight="true" outlineLevel="0" collapsed="false">
      <c r="A37" s="543" t="s">
        <v>749</v>
      </c>
      <c r="B37" s="544" t="n">
        <v>-138840.919378875</v>
      </c>
      <c r="C37" s="545" t="n">
        <v>-147071.4802</v>
      </c>
      <c r="D37" s="545" t="n">
        <v>-226292.167693463</v>
      </c>
      <c r="E37" s="545" t="n">
        <v>-127628.955645813</v>
      </c>
      <c r="F37" s="546" t="n">
        <v>-85673.52556725</v>
      </c>
      <c r="G37" s="546" t="n">
        <v>-127062.810342607</v>
      </c>
      <c r="H37" s="546" t="n">
        <v>-255768.67890966</v>
      </c>
      <c r="I37" s="546" t="n">
        <v>-283172.873734725</v>
      </c>
      <c r="J37" s="547" t="n">
        <v>-232306.956006133</v>
      </c>
    </row>
    <row r="38" customFormat="false" ht="15.75" hidden="false" customHeight="true" outlineLevel="0" collapsed="false">
      <c r="A38" s="543" t="s">
        <v>746</v>
      </c>
      <c r="B38" s="544" t="n">
        <v>23981.155413</v>
      </c>
      <c r="C38" s="545" t="n">
        <v>18864.5848</v>
      </c>
      <c r="D38" s="545" t="n">
        <v>17186.417114</v>
      </c>
      <c r="E38" s="545" t="n">
        <v>25792.107666</v>
      </c>
      <c r="F38" s="546" t="n">
        <v>26523.00448</v>
      </c>
      <c r="G38" s="546" t="n">
        <v>25023.1418736</v>
      </c>
      <c r="H38" s="546" t="n">
        <v>22926.1585056</v>
      </c>
      <c r="I38" s="546" t="n">
        <v>21351.435864</v>
      </c>
      <c r="J38" s="547" t="n">
        <v>24810.026814</v>
      </c>
    </row>
    <row r="39" customFormat="false" ht="15.75" hidden="false" customHeight="true" outlineLevel="0" collapsed="false">
      <c r="A39" s="543" t="s">
        <v>747</v>
      </c>
      <c r="B39" s="544" t="n">
        <v>-162822.074791875</v>
      </c>
      <c r="C39" s="545" t="n">
        <v>-165936.065</v>
      </c>
      <c r="D39" s="545" t="n">
        <v>-243478.584807463</v>
      </c>
      <c r="E39" s="545" t="n">
        <v>-153421.063311813</v>
      </c>
      <c r="F39" s="546" t="n">
        <v>-112196.53004725</v>
      </c>
      <c r="G39" s="546" t="n">
        <v>-152085.952216208</v>
      </c>
      <c r="H39" s="546" t="n">
        <v>-278694.83741526</v>
      </c>
      <c r="I39" s="546" t="n">
        <v>-304524.309598725</v>
      </c>
      <c r="J39" s="547" t="n">
        <v>-257116.982820133</v>
      </c>
    </row>
    <row r="40" customFormat="false" ht="15.75" hidden="false" customHeight="true" outlineLevel="0" collapsed="false">
      <c r="A40" s="543" t="s">
        <v>750</v>
      </c>
      <c r="B40" s="544" t="n">
        <v>-79447.4288064375</v>
      </c>
      <c r="C40" s="545" t="n">
        <v>-81868.5537</v>
      </c>
      <c r="D40" s="545" t="n">
        <v>-123342.378250431</v>
      </c>
      <c r="E40" s="545" t="n">
        <v>-75333.3701509063</v>
      </c>
      <c r="F40" s="546" t="n">
        <v>-52905.109455625</v>
      </c>
      <c r="G40" s="546" t="n">
        <v>-72932.0989388437</v>
      </c>
      <c r="H40" s="546" t="n">
        <v>-136149.52848875</v>
      </c>
      <c r="I40" s="546" t="n">
        <v>-150042.561780563</v>
      </c>
      <c r="J40" s="547" t="n">
        <v>-126096.681228333</v>
      </c>
    </row>
    <row r="41" customFormat="false" ht="15.75" hidden="false" customHeight="true" outlineLevel="0" collapsed="false">
      <c r="A41" s="543" t="s">
        <v>751</v>
      </c>
      <c r="B41" s="544" t="n">
        <v>0</v>
      </c>
      <c r="C41" s="545" t="n">
        <v>0</v>
      </c>
      <c r="D41" s="545" t="n">
        <v>0</v>
      </c>
      <c r="E41" s="545" t="n">
        <v>0</v>
      </c>
      <c r="F41" s="546" t="n">
        <v>0</v>
      </c>
      <c r="G41" s="546" t="n">
        <v>0</v>
      </c>
      <c r="H41" s="546" t="n">
        <v>0</v>
      </c>
      <c r="I41" s="546" t="n">
        <v>0</v>
      </c>
      <c r="J41" s="547" t="n">
        <v>0</v>
      </c>
    </row>
    <row r="42" customFormat="false" ht="15.75" hidden="false" customHeight="true" outlineLevel="0" collapsed="false">
      <c r="A42" s="543" t="s">
        <v>752</v>
      </c>
      <c r="B42" s="544" t="n">
        <v>-79447.4288064375</v>
      </c>
      <c r="C42" s="592" t="n">
        <v>-81868.5537</v>
      </c>
      <c r="D42" s="592" t="n">
        <v>-123342.378250431</v>
      </c>
      <c r="E42" s="545" t="n">
        <v>-75333.3701509063</v>
      </c>
      <c r="F42" s="546" t="n">
        <v>-52905.109455625</v>
      </c>
      <c r="G42" s="546" t="n">
        <v>-72932.0989388437</v>
      </c>
      <c r="H42" s="546" t="n">
        <v>-136149.52848875</v>
      </c>
      <c r="I42" s="546" t="n">
        <v>-150042.561780563</v>
      </c>
      <c r="J42" s="547" t="n">
        <v>-126096.681228333</v>
      </c>
    </row>
    <row r="43" customFormat="false" ht="15.75" hidden="false" customHeight="true" outlineLevel="0" collapsed="false">
      <c r="A43" s="543" t="s">
        <v>753</v>
      </c>
      <c r="B43" s="544" t="n">
        <v>-34326.71835075</v>
      </c>
      <c r="C43" s="545" t="n">
        <v>-34679.3628</v>
      </c>
      <c r="D43" s="545" t="n">
        <v>-50544.967013125</v>
      </c>
      <c r="E43" s="545" t="n">
        <v>-30817.907426625</v>
      </c>
      <c r="F43" s="546" t="n">
        <v>-21698.1374025</v>
      </c>
      <c r="G43" s="546" t="n">
        <v>-30518.032170375</v>
      </c>
      <c r="H43" s="546" t="n">
        <v>-54291.835815</v>
      </c>
      <c r="I43" s="546" t="n">
        <v>-63407.92502625</v>
      </c>
      <c r="J43" s="547" t="n">
        <v>-52448.9497421333</v>
      </c>
    </row>
    <row r="44" customFormat="false" ht="15.75" hidden="false" customHeight="true" outlineLevel="0" collapsed="false">
      <c r="A44" s="543" t="s">
        <v>751</v>
      </c>
      <c r="B44" s="544" t="n">
        <v>0</v>
      </c>
      <c r="C44" s="545" t="n">
        <v>0</v>
      </c>
      <c r="D44" s="545" t="n">
        <v>0</v>
      </c>
      <c r="E44" s="545" t="n">
        <v>0</v>
      </c>
      <c r="F44" s="546" t="n">
        <v>0</v>
      </c>
      <c r="G44" s="546" t="n">
        <v>0</v>
      </c>
      <c r="H44" s="546" t="n">
        <v>0</v>
      </c>
      <c r="I44" s="546" t="n">
        <v>0</v>
      </c>
      <c r="J44" s="547" t="n">
        <v>0</v>
      </c>
    </row>
    <row r="45" customFormat="false" ht="15.75" hidden="false" customHeight="true" outlineLevel="0" collapsed="false">
      <c r="A45" s="543" t="s">
        <v>752</v>
      </c>
      <c r="B45" s="544" t="n">
        <v>-34326.71835075</v>
      </c>
      <c r="C45" s="545" t="n">
        <v>-34679.3628</v>
      </c>
      <c r="D45" s="545" t="n">
        <v>-50544.967013125</v>
      </c>
      <c r="E45" s="545" t="n">
        <v>-30817.907426625</v>
      </c>
      <c r="F45" s="546" t="n">
        <v>-21698.1374025</v>
      </c>
      <c r="G45" s="546" t="n">
        <v>-30518.032170375</v>
      </c>
      <c r="H45" s="546" t="n">
        <v>-54291.835815</v>
      </c>
      <c r="I45" s="546" t="n">
        <v>-63407.92502625</v>
      </c>
      <c r="J45" s="547" t="n">
        <v>-52448.9497421333</v>
      </c>
    </row>
    <row r="46" customFormat="false" ht="15.75" hidden="false" customHeight="true" outlineLevel="0" collapsed="false">
      <c r="A46" s="543" t="s">
        <v>754</v>
      </c>
      <c r="B46" s="544" t="n">
        <v>-25066.7722216875</v>
      </c>
      <c r="C46" s="545" t="n">
        <v>-30523.5637</v>
      </c>
      <c r="D46" s="545" t="n">
        <v>-52404.8224299063</v>
      </c>
      <c r="E46" s="545" t="n">
        <v>-21477.6780682813</v>
      </c>
      <c r="F46" s="546" t="n">
        <v>-11070.278709125</v>
      </c>
      <c r="G46" s="546" t="n">
        <v>-23612.6792333887</v>
      </c>
      <c r="H46" s="546" t="n">
        <v>-65327.31460591</v>
      </c>
      <c r="I46" s="546" t="n">
        <v>-69722.3869279125</v>
      </c>
      <c r="J46" s="547" t="n">
        <v>-53761.3250356667</v>
      </c>
    </row>
    <row r="47" customFormat="false" ht="15.75" hidden="false" customHeight="true" outlineLevel="0" collapsed="false">
      <c r="A47" s="543" t="s">
        <v>751</v>
      </c>
      <c r="B47" s="544" t="n">
        <v>23981.155413</v>
      </c>
      <c r="C47" s="545" t="n">
        <v>18864.5848</v>
      </c>
      <c r="D47" s="545" t="n">
        <v>17186.417114</v>
      </c>
      <c r="E47" s="545" t="n">
        <v>25792.107666</v>
      </c>
      <c r="F47" s="546" t="n">
        <v>26523.00448</v>
      </c>
      <c r="G47" s="546" t="n">
        <v>25023.1418736</v>
      </c>
      <c r="H47" s="546" t="n">
        <v>22926.1585056</v>
      </c>
      <c r="I47" s="546" t="n">
        <v>21351.435864</v>
      </c>
      <c r="J47" s="547" t="n">
        <v>24810.026814</v>
      </c>
    </row>
    <row r="48" customFormat="false" ht="15.75" hidden="false" customHeight="true" outlineLevel="0" collapsed="false">
      <c r="A48" s="543" t="s">
        <v>752</v>
      </c>
      <c r="B48" s="544" t="n">
        <v>-49047.9276346875</v>
      </c>
      <c r="C48" s="545" t="n">
        <v>-49388.1485</v>
      </c>
      <c r="D48" s="545" t="n">
        <v>-69591.2395439063</v>
      </c>
      <c r="E48" s="545" t="n">
        <v>-47269.7857342813</v>
      </c>
      <c r="F48" s="546" t="n">
        <v>-37593.283189125</v>
      </c>
      <c r="G48" s="546" t="n">
        <v>-48635.8211069887</v>
      </c>
      <c r="H48" s="546" t="n">
        <v>-88253.47311151</v>
      </c>
      <c r="I48" s="546" t="n">
        <v>-91073.8227919125</v>
      </c>
      <c r="J48" s="547" t="n">
        <v>-78571.3518496667</v>
      </c>
    </row>
    <row r="49" customFormat="false" ht="15.75" hidden="false" customHeight="true" outlineLevel="0" collapsed="false">
      <c r="A49" s="543" t="s">
        <v>755</v>
      </c>
      <c r="B49" s="544" t="n">
        <v>-15235.5849794965</v>
      </c>
      <c r="C49" s="545" t="n">
        <v>-17107.4063233919</v>
      </c>
      <c r="D49" s="545" t="n">
        <v>-23641.4486420218</v>
      </c>
      <c r="E49" s="545" t="n">
        <v>-19513.7555584179</v>
      </c>
      <c r="F49" s="546" t="n">
        <v>-20228.9577629386</v>
      </c>
      <c r="G49" s="546" t="n">
        <v>-26834.0130197951</v>
      </c>
      <c r="H49" s="546" t="n">
        <v>-34079.6759949975</v>
      </c>
      <c r="I49" s="546" t="n">
        <v>-26879.9305857485</v>
      </c>
      <c r="J49" s="547" t="n">
        <v>-30725.4825413743</v>
      </c>
    </row>
    <row r="50" customFormat="false" ht="15.75" hidden="false" customHeight="true" outlineLevel="0" collapsed="false">
      <c r="A50" s="543" t="s">
        <v>756</v>
      </c>
      <c r="B50" s="544" t="n">
        <v>44.1048255442313</v>
      </c>
      <c r="C50" s="545" t="n">
        <v>63.52252962708</v>
      </c>
      <c r="D50" s="545" t="n">
        <v>17.5041270350487</v>
      </c>
      <c r="E50" s="545" t="n">
        <v>26.58033669</v>
      </c>
      <c r="F50" s="546" t="n">
        <v>106.2717</v>
      </c>
      <c r="G50" s="546" t="n">
        <v>100.1636316</v>
      </c>
      <c r="H50" s="546" t="n">
        <v>36.369373425</v>
      </c>
      <c r="I50" s="546" t="n">
        <v>9.26658</v>
      </c>
      <c r="J50" s="547" t="n">
        <v>92.0772621565362</v>
      </c>
    </row>
    <row r="51" customFormat="false" ht="15.75" hidden="false" customHeight="true" outlineLevel="0" collapsed="false">
      <c r="A51" s="543" t="s">
        <v>757</v>
      </c>
      <c r="B51" s="544" t="n">
        <v>-15279.6898050408</v>
      </c>
      <c r="C51" s="545" t="n">
        <v>-17170.928853019</v>
      </c>
      <c r="D51" s="545" t="n">
        <v>-23658.9527690569</v>
      </c>
      <c r="E51" s="545" t="n">
        <v>-19540.3358951079</v>
      </c>
      <c r="F51" s="546" t="n">
        <v>-20335.2294629386</v>
      </c>
      <c r="G51" s="546" t="n">
        <v>-26934.1766513951</v>
      </c>
      <c r="H51" s="546" t="n">
        <v>-34116.0453684225</v>
      </c>
      <c r="I51" s="546" t="n">
        <v>-26889.1971657485</v>
      </c>
      <c r="J51" s="547" t="n">
        <v>-30817.5598035309</v>
      </c>
    </row>
    <row r="52" customFormat="false" ht="15.75" hidden="false" customHeight="true" outlineLevel="0" collapsed="false">
      <c r="A52" s="543" t="s">
        <v>758</v>
      </c>
      <c r="B52" s="544" t="n">
        <v>-8560.768383</v>
      </c>
      <c r="C52" s="545" t="n">
        <v>-4945.7936</v>
      </c>
      <c r="D52" s="545" t="n">
        <v>-9277.293308</v>
      </c>
      <c r="E52" s="545" t="n">
        <v>-12984.878884</v>
      </c>
      <c r="F52" s="546" t="n">
        <v>-4193.88828</v>
      </c>
      <c r="G52" s="546" t="n">
        <v>-5719.7415684</v>
      </c>
      <c r="H52" s="546" t="n">
        <v>-6380.6398334</v>
      </c>
      <c r="I52" s="546" t="n">
        <v>-11397.584514</v>
      </c>
      <c r="J52" s="547" t="n">
        <v>-13944.2518802667</v>
      </c>
    </row>
    <row r="53" customFormat="false" ht="15.75" hidden="false" customHeight="true" outlineLevel="0" collapsed="false">
      <c r="A53" s="543" t="s">
        <v>756</v>
      </c>
      <c r="B53" s="544" t="n">
        <v>1998.553536</v>
      </c>
      <c r="C53" s="545" t="n">
        <v>1572.1728</v>
      </c>
      <c r="D53" s="545" t="n">
        <v>1432.32576</v>
      </c>
      <c r="E53" s="545" t="n">
        <v>2149.71552</v>
      </c>
      <c r="F53" s="546" t="n">
        <v>1671.40512</v>
      </c>
      <c r="G53" s="546" t="n">
        <v>2006.9483616</v>
      </c>
      <c r="H53" s="546" t="n">
        <v>1838.7625536</v>
      </c>
      <c r="I53" s="546" t="n">
        <v>2179.499616</v>
      </c>
      <c r="J53" s="547" t="n">
        <v>1737.1953984</v>
      </c>
    </row>
    <row r="54" customFormat="false" ht="15.75" hidden="false" customHeight="true" outlineLevel="0" collapsed="false">
      <c r="A54" s="543" t="s">
        <v>757</v>
      </c>
      <c r="B54" s="544" t="n">
        <v>-10559.321919</v>
      </c>
      <c r="C54" s="545" t="n">
        <v>-6517.9664</v>
      </c>
      <c r="D54" s="545" t="n">
        <v>-10709.619068</v>
      </c>
      <c r="E54" s="545" t="n">
        <v>-15134.594404</v>
      </c>
      <c r="F54" s="546" t="n">
        <v>-5865.2934</v>
      </c>
      <c r="G54" s="546" t="n">
        <v>-7726.68993</v>
      </c>
      <c r="H54" s="546" t="n">
        <v>-8219.402387</v>
      </c>
      <c r="I54" s="546" t="n">
        <v>-13577.08413</v>
      </c>
      <c r="J54" s="547" t="n">
        <v>-15681.4472786667</v>
      </c>
    </row>
    <row r="55" customFormat="false" ht="15.75" hidden="false" customHeight="true" outlineLevel="0" collapsed="false">
      <c r="A55" s="543" t="s">
        <v>759</v>
      </c>
      <c r="B55" s="544" t="n">
        <v>-1497.428133</v>
      </c>
      <c r="C55" s="545" t="n">
        <v>-4542.3288</v>
      </c>
      <c r="D55" s="545" t="n">
        <v>-3427.137782</v>
      </c>
      <c r="E55" s="545" t="n">
        <v>-9996.177168</v>
      </c>
      <c r="F55" s="546" t="n">
        <v>-3592.1342</v>
      </c>
      <c r="G55" s="546" t="n">
        <v>-2320.30431</v>
      </c>
      <c r="H55" s="546" t="n">
        <v>-3472.002044</v>
      </c>
      <c r="I55" s="546" t="n">
        <v>-4264.17123</v>
      </c>
      <c r="J55" s="547" t="n">
        <v>-2829.522808</v>
      </c>
    </row>
    <row r="56" customFormat="false" ht="15.75" hidden="false" customHeight="true" outlineLevel="0" collapsed="false">
      <c r="A56" s="543" t="s">
        <v>756</v>
      </c>
      <c r="B56" s="544" t="n">
        <v>0</v>
      </c>
      <c r="C56" s="592" t="n">
        <v>0</v>
      </c>
      <c r="D56" s="592" t="n">
        <v>0</v>
      </c>
      <c r="E56" s="545" t="n">
        <v>0</v>
      </c>
      <c r="F56" s="546" t="n">
        <v>0</v>
      </c>
      <c r="G56" s="546" t="n">
        <v>0</v>
      </c>
      <c r="H56" s="546" t="n">
        <v>0</v>
      </c>
      <c r="I56" s="546" t="n">
        <v>0</v>
      </c>
      <c r="J56" s="547" t="n">
        <v>0</v>
      </c>
    </row>
    <row r="57" customFormat="false" ht="15.75" hidden="false" customHeight="true" outlineLevel="0" collapsed="false">
      <c r="A57" s="543" t="s">
        <v>760</v>
      </c>
      <c r="B57" s="544" t="n">
        <v>-1497.428133</v>
      </c>
      <c r="C57" s="545" t="n">
        <v>-4542.3288</v>
      </c>
      <c r="D57" s="545" t="n">
        <v>-3427.137782</v>
      </c>
      <c r="E57" s="545" t="n">
        <v>-9996.177168</v>
      </c>
      <c r="F57" s="546" t="n">
        <v>-3592.1342</v>
      </c>
      <c r="G57" s="546" t="n">
        <v>-2320.30431</v>
      </c>
      <c r="H57" s="546" t="n">
        <v>-3472.002044</v>
      </c>
      <c r="I57" s="546" t="n">
        <v>-4264.17123</v>
      </c>
      <c r="J57" s="547" t="n">
        <v>-2829.522808</v>
      </c>
    </row>
    <row r="58" customFormat="false" ht="15.75" hidden="false" customHeight="true" outlineLevel="0" collapsed="false">
      <c r="A58" s="543" t="s">
        <v>761</v>
      </c>
      <c r="B58" s="544" t="n">
        <v>-445.70842333472</v>
      </c>
      <c r="C58" s="545" t="n">
        <v>-28.9729308584</v>
      </c>
      <c r="D58" s="545" t="n">
        <v>-719.265439873852</v>
      </c>
      <c r="E58" s="545" t="n">
        <v>-1810.34376692045</v>
      </c>
      <c r="F58" s="546" t="n">
        <v>-2515.790304</v>
      </c>
      <c r="G58" s="546" t="n">
        <v>-1307.31917886</v>
      </c>
      <c r="H58" s="546" t="n">
        <v>-25558.38905697</v>
      </c>
      <c r="I58" s="546" t="n">
        <v>-17124.2846211</v>
      </c>
      <c r="J58" s="547" t="n">
        <v>-10607.6553974</v>
      </c>
    </row>
    <row r="59" customFormat="false" ht="15.75" hidden="false" customHeight="true" outlineLevel="0" collapsed="false">
      <c r="A59" s="543" t="s">
        <v>762</v>
      </c>
      <c r="B59" s="544" t="n">
        <v>941.68030366528</v>
      </c>
      <c r="C59" s="545" t="n">
        <v>456.3758691416</v>
      </c>
      <c r="D59" s="545" t="n">
        <v>443.604036526148</v>
      </c>
      <c r="E59" s="545" t="n">
        <v>242.335983079555</v>
      </c>
      <c r="F59" s="546" t="n">
        <v>322.191676</v>
      </c>
      <c r="G59" s="546" t="n">
        <v>1121.41915434</v>
      </c>
      <c r="H59" s="546" t="n">
        <v>268.95854713</v>
      </c>
      <c r="I59" s="546" t="n">
        <v>754.3459449</v>
      </c>
      <c r="J59" s="547" t="n">
        <v>133.877477266667</v>
      </c>
    </row>
    <row r="60" customFormat="false" ht="15.75" hidden="false" customHeight="true" outlineLevel="0" collapsed="false">
      <c r="A60" s="543" t="s">
        <v>760</v>
      </c>
      <c r="B60" s="544" t="n">
        <v>-1387.388727</v>
      </c>
      <c r="C60" s="545" t="n">
        <v>-485.3488</v>
      </c>
      <c r="D60" s="545" t="n">
        <v>-1162.8694764</v>
      </c>
      <c r="E60" s="545" t="n">
        <v>-2052.67975</v>
      </c>
      <c r="F60" s="546" t="n">
        <v>-2837.98198</v>
      </c>
      <c r="G60" s="546" t="n">
        <v>-2428.7383332</v>
      </c>
      <c r="H60" s="546" t="n">
        <v>-25827.3476041</v>
      </c>
      <c r="I60" s="546" t="n">
        <v>-17878.630566</v>
      </c>
      <c r="J60" s="547" t="n">
        <v>-10741.5328746667</v>
      </c>
    </row>
    <row r="61" customFormat="false" ht="15.75" hidden="false" customHeight="true" outlineLevel="0" collapsed="false">
      <c r="A61" s="543" t="s">
        <v>763</v>
      </c>
      <c r="B61" s="544" t="n">
        <v>-4514.589684</v>
      </c>
      <c r="C61" s="545" t="n">
        <v>-3132.4352</v>
      </c>
      <c r="D61" s="545" t="n">
        <v>-8223.937072</v>
      </c>
      <c r="E61" s="545" t="n">
        <v>-2793.137318</v>
      </c>
      <c r="F61" s="546" t="n">
        <v>-2154.0746</v>
      </c>
      <c r="G61" s="546" t="n">
        <v>-6824.604624</v>
      </c>
      <c r="H61" s="546" t="n">
        <v>-9137.567551</v>
      </c>
      <c r="I61" s="546" t="n">
        <v>-7308.24276</v>
      </c>
      <c r="J61" s="547" t="n">
        <v>-8233.19067333333</v>
      </c>
    </row>
    <row r="62" customFormat="false" ht="15.75" hidden="false" customHeight="true" outlineLevel="0" collapsed="false">
      <c r="A62" s="543" t="s">
        <v>764</v>
      </c>
      <c r="B62" s="544" t="n">
        <v>0</v>
      </c>
      <c r="C62" s="545" t="n">
        <v>0</v>
      </c>
      <c r="D62" s="545" t="n">
        <v>0</v>
      </c>
      <c r="E62" s="545" t="n">
        <v>0</v>
      </c>
      <c r="F62" s="546" t="n">
        <v>0</v>
      </c>
      <c r="G62" s="546" t="n">
        <v>0</v>
      </c>
      <c r="H62" s="546" t="n">
        <v>0</v>
      </c>
      <c r="I62" s="546" t="n">
        <v>0</v>
      </c>
      <c r="J62" s="547" t="n">
        <v>0</v>
      </c>
    </row>
    <row r="63" customFormat="false" ht="15.75" hidden="false" customHeight="true" outlineLevel="0" collapsed="false">
      <c r="A63" s="543" t="s">
        <v>765</v>
      </c>
      <c r="B63" s="544" t="n">
        <v>-4514.589684</v>
      </c>
      <c r="C63" s="545" t="n">
        <v>-3132.4352</v>
      </c>
      <c r="D63" s="545" t="n">
        <v>-8223.937072</v>
      </c>
      <c r="E63" s="545" t="n">
        <v>-2793.137318</v>
      </c>
      <c r="F63" s="546" t="n">
        <v>-2154.0746</v>
      </c>
      <c r="G63" s="546" t="n">
        <v>-6824.604624</v>
      </c>
      <c r="H63" s="546" t="n">
        <v>-9137.567551</v>
      </c>
      <c r="I63" s="546" t="n">
        <v>-7308.24276</v>
      </c>
      <c r="J63" s="547" t="n">
        <v>-8233.19067333333</v>
      </c>
    </row>
    <row r="64" customFormat="false" ht="15.75" hidden="false" customHeight="true" outlineLevel="0" collapsed="false">
      <c r="A64" s="543" t="s">
        <v>766</v>
      </c>
      <c r="B64" s="544" t="n">
        <v>-9400.934118</v>
      </c>
      <c r="C64" s="545" t="n">
        <v>-6712.9992</v>
      </c>
      <c r="D64" s="545" t="n">
        <v>-8379.105696</v>
      </c>
      <c r="E64" s="545" t="n">
        <v>-9198.990996</v>
      </c>
      <c r="F64" s="546" t="n">
        <v>-8479.125</v>
      </c>
      <c r="G64" s="546" t="n">
        <v>-9244.459944</v>
      </c>
      <c r="H64" s="546" t="n">
        <v>-7684.312755</v>
      </c>
      <c r="I64" s="546" t="n">
        <v>-7385.46426</v>
      </c>
      <c r="J64" s="547" t="n">
        <v>-9903.329828</v>
      </c>
    </row>
    <row r="65" customFormat="false" ht="15.75" hidden="false" customHeight="true" outlineLevel="0" collapsed="false">
      <c r="A65" s="543" t="s">
        <v>764</v>
      </c>
      <c r="B65" s="544" t="n">
        <v>0</v>
      </c>
      <c r="C65" s="545" t="n">
        <v>0</v>
      </c>
      <c r="D65" s="545" t="n">
        <v>0</v>
      </c>
      <c r="E65" s="545" t="n">
        <v>0</v>
      </c>
      <c r="F65" s="546" t="n">
        <v>0</v>
      </c>
      <c r="G65" s="546" t="n">
        <v>0</v>
      </c>
      <c r="H65" s="546" t="n">
        <v>0</v>
      </c>
      <c r="I65" s="546" t="n">
        <v>0</v>
      </c>
      <c r="J65" s="547" t="n">
        <v>0</v>
      </c>
    </row>
    <row r="66" customFormat="false" ht="15.75" hidden="false" customHeight="true" outlineLevel="0" collapsed="false">
      <c r="A66" s="543" t="s">
        <v>765</v>
      </c>
      <c r="B66" s="544" t="n">
        <v>-9400.934118</v>
      </c>
      <c r="C66" s="545" t="n">
        <v>-6712.9992</v>
      </c>
      <c r="D66" s="545" t="n">
        <v>-8379.105696</v>
      </c>
      <c r="E66" s="545" t="n">
        <v>-9198.990996</v>
      </c>
      <c r="F66" s="546" t="n">
        <v>-8479.125</v>
      </c>
      <c r="G66" s="546" t="n">
        <v>-9244.459944</v>
      </c>
      <c r="H66" s="546" t="n">
        <v>-7684.312755</v>
      </c>
      <c r="I66" s="546" t="n">
        <v>-7385.46426</v>
      </c>
      <c r="J66" s="547" t="n">
        <v>-9903.329828</v>
      </c>
    </row>
    <row r="67" customFormat="false" ht="15.75" hidden="false" customHeight="true" outlineLevel="0" collapsed="false">
      <c r="A67" s="543" t="s">
        <v>767</v>
      </c>
      <c r="B67" s="544" t="n">
        <v>-142635.291576496</v>
      </c>
      <c r="C67" s="545" t="n">
        <v>-168760.332097872</v>
      </c>
      <c r="D67" s="545" t="n">
        <v>-186443.792776265</v>
      </c>
      <c r="E67" s="545" t="n">
        <v>-172227.626729476</v>
      </c>
      <c r="F67" s="546" t="n">
        <v>-224649.919434045</v>
      </c>
      <c r="G67" s="546" t="n">
        <v>-212166.85716153</v>
      </c>
      <c r="H67" s="546" t="n">
        <v>-272458.212699918</v>
      </c>
      <c r="I67" s="546" t="n">
        <v>-211108.95370347</v>
      </c>
      <c r="J67" s="547" t="n">
        <v>-160122.239216555</v>
      </c>
    </row>
    <row r="68" customFormat="false" ht="15.75" hidden="false" customHeight="true" outlineLevel="0" collapsed="false">
      <c r="A68" s="543" t="s">
        <v>768</v>
      </c>
      <c r="B68" s="544" t="n">
        <v>758.099295404377</v>
      </c>
      <c r="C68" s="545" t="n">
        <v>532.009182128291</v>
      </c>
      <c r="D68" s="545" t="n">
        <v>671.962096935265</v>
      </c>
      <c r="E68" s="545" t="n">
        <v>787.449752124</v>
      </c>
      <c r="F68" s="546" t="n">
        <v>1109.3800744</v>
      </c>
      <c r="G68" s="546" t="n">
        <v>993.45015987</v>
      </c>
      <c r="H68" s="546" t="n">
        <v>1714.570074182</v>
      </c>
      <c r="I68" s="546" t="n">
        <v>1684.31056953</v>
      </c>
      <c r="J68" s="547" t="n">
        <v>1856.19103144487</v>
      </c>
    </row>
    <row r="69" customFormat="false" ht="15.75" hidden="false" customHeight="true" outlineLevel="0" collapsed="false">
      <c r="A69" s="543" t="s">
        <v>769</v>
      </c>
      <c r="B69" s="544" t="n">
        <v>-143393.3908719</v>
      </c>
      <c r="C69" s="545" t="n">
        <v>-169292.34128</v>
      </c>
      <c r="D69" s="545" t="n">
        <v>-187115.7548732</v>
      </c>
      <c r="E69" s="545" t="n">
        <v>-173015.0764816</v>
      </c>
      <c r="F69" s="546" t="n">
        <v>-225759.299508445</v>
      </c>
      <c r="G69" s="546" t="n">
        <v>-213160.3073214</v>
      </c>
      <c r="H69" s="546" t="n">
        <v>-274172.7827741</v>
      </c>
      <c r="I69" s="546" t="n">
        <v>-212793.264273</v>
      </c>
      <c r="J69" s="547" t="n">
        <v>-161978.430248</v>
      </c>
    </row>
    <row r="70" customFormat="false" ht="15.75" hidden="false" customHeight="true" outlineLevel="0" collapsed="false">
      <c r="A70" s="543" t="s">
        <v>770</v>
      </c>
      <c r="B70" s="544" t="n">
        <v>-37705.71623502</v>
      </c>
      <c r="C70" s="545" t="n">
        <v>-46661.790944</v>
      </c>
      <c r="D70" s="545" t="n">
        <v>-44092.59683536</v>
      </c>
      <c r="E70" s="545" t="n">
        <v>-38946.15721856</v>
      </c>
      <c r="F70" s="546" t="n">
        <v>-69201.387572</v>
      </c>
      <c r="G70" s="546" t="n">
        <v>-69619.51323612</v>
      </c>
      <c r="H70" s="546" t="n">
        <v>-75603.87820398</v>
      </c>
      <c r="I70" s="546" t="n">
        <v>-73109.8875654</v>
      </c>
      <c r="J70" s="547" t="n">
        <v>-55798.28377784</v>
      </c>
    </row>
    <row r="71" customFormat="false" ht="15.75" hidden="false" customHeight="true" outlineLevel="0" collapsed="false">
      <c r="A71" s="543" t="s">
        <v>740</v>
      </c>
      <c r="B71" s="544" t="n">
        <v>0</v>
      </c>
      <c r="C71" s="545" t="n">
        <v>0</v>
      </c>
      <c r="D71" s="545" t="n">
        <v>0</v>
      </c>
      <c r="E71" s="545" t="n">
        <v>0</v>
      </c>
      <c r="F71" s="546" t="n">
        <v>0</v>
      </c>
      <c r="G71" s="546" t="n">
        <v>0</v>
      </c>
      <c r="H71" s="546" t="n">
        <v>0</v>
      </c>
      <c r="I71" s="546" t="n">
        <v>0</v>
      </c>
      <c r="J71" s="547" t="n">
        <v>0</v>
      </c>
    </row>
    <row r="72" customFormat="false" ht="15.75" hidden="false" customHeight="true" outlineLevel="0" collapsed="false">
      <c r="A72" s="543" t="s">
        <v>741</v>
      </c>
      <c r="B72" s="544" t="n">
        <v>-37705.71623502</v>
      </c>
      <c r="C72" s="545" t="n">
        <v>-46661.790944</v>
      </c>
      <c r="D72" s="545" t="n">
        <v>-44092.59683536</v>
      </c>
      <c r="E72" s="545" t="n">
        <v>-38946.15721856</v>
      </c>
      <c r="F72" s="546" t="n">
        <v>-69201.387572</v>
      </c>
      <c r="G72" s="546" t="n">
        <v>-69619.51323612</v>
      </c>
      <c r="H72" s="546" t="n">
        <v>-75603.87820398</v>
      </c>
      <c r="I72" s="546" t="n">
        <v>-73109.8875654</v>
      </c>
      <c r="J72" s="547" t="n">
        <v>-55798.28377784</v>
      </c>
    </row>
    <row r="73" customFormat="false" ht="15.75" hidden="false" customHeight="true" outlineLevel="0" collapsed="false">
      <c r="A73" s="553" t="s">
        <v>771</v>
      </c>
      <c r="B73" s="544" t="n">
        <v>-104929.575341476</v>
      </c>
      <c r="C73" s="545" t="n">
        <v>-122098.541153872</v>
      </c>
      <c r="D73" s="545" t="n">
        <v>-142351.195940905</v>
      </c>
      <c r="E73" s="545" t="n">
        <v>-133281.469510916</v>
      </c>
      <c r="F73" s="546" t="n">
        <v>-155448.531862045</v>
      </c>
      <c r="G73" s="546" t="n">
        <v>-142547.34392541</v>
      </c>
      <c r="H73" s="546" t="n">
        <v>-196854.334495938</v>
      </c>
      <c r="I73" s="546" t="n">
        <v>-137999.06613807</v>
      </c>
      <c r="J73" s="547" t="n">
        <v>-104323.955438715</v>
      </c>
    </row>
    <row r="74" customFormat="false" ht="15.75" hidden="false" customHeight="true" outlineLevel="0" collapsed="false">
      <c r="A74" s="543" t="s">
        <v>740</v>
      </c>
      <c r="B74" s="544" t="n">
        <v>758.099295404377</v>
      </c>
      <c r="C74" s="545" t="n">
        <v>532.009182128291</v>
      </c>
      <c r="D74" s="545" t="n">
        <v>671.962096935265</v>
      </c>
      <c r="E74" s="545" t="n">
        <v>787.449752124</v>
      </c>
      <c r="F74" s="546" t="n">
        <v>1109.3800744</v>
      </c>
      <c r="G74" s="546" t="n">
        <v>993.45015987</v>
      </c>
      <c r="H74" s="546" t="n">
        <v>1714.570074182</v>
      </c>
      <c r="I74" s="546" t="n">
        <v>1684.31056953</v>
      </c>
      <c r="J74" s="547" t="n">
        <v>1856.19103144487</v>
      </c>
    </row>
    <row r="75" customFormat="false" ht="15.75" hidden="false" customHeight="true" outlineLevel="0" collapsed="false">
      <c r="A75" s="543" t="s">
        <v>741</v>
      </c>
      <c r="B75" s="544" t="n">
        <v>-105687.67463688</v>
      </c>
      <c r="C75" s="545" t="n">
        <v>-122630.550336</v>
      </c>
      <c r="D75" s="545" t="n">
        <v>-143023.15803784</v>
      </c>
      <c r="E75" s="545" t="n">
        <v>-134068.91926304</v>
      </c>
      <c r="F75" s="546" t="n">
        <v>-156557.911936445</v>
      </c>
      <c r="G75" s="546" t="n">
        <v>-143540.79408528</v>
      </c>
      <c r="H75" s="546" t="n">
        <v>-198568.90457012</v>
      </c>
      <c r="I75" s="546" t="n">
        <v>-139683.3767076</v>
      </c>
      <c r="J75" s="547" t="n">
        <v>-106180.14647016</v>
      </c>
    </row>
    <row r="76" customFormat="false" ht="15.75" hidden="false" customHeight="true" outlineLevel="0" collapsed="false">
      <c r="A76" s="543" t="s">
        <v>772</v>
      </c>
      <c r="B76" s="544" t="n">
        <v>-264.689382</v>
      </c>
      <c r="C76" s="545" t="n">
        <v>-4600.392</v>
      </c>
      <c r="D76" s="545" t="n">
        <v>-2324.545348</v>
      </c>
      <c r="E76" s="545" t="n">
        <v>-719.557556</v>
      </c>
      <c r="F76" s="546" t="n">
        <v>-1659.6474</v>
      </c>
      <c r="G76" s="546" t="n">
        <v>-1352.362182</v>
      </c>
      <c r="H76" s="546" t="n">
        <v>-791.993461</v>
      </c>
      <c r="I76" s="546" t="n">
        <v>-8446.48767</v>
      </c>
      <c r="J76" s="547" t="n">
        <v>-517.4924604</v>
      </c>
    </row>
    <row r="77" customFormat="false" ht="15.75" hidden="false" customHeight="true" outlineLevel="0" collapsed="false">
      <c r="A77" s="543" t="s">
        <v>726</v>
      </c>
      <c r="B77" s="544" t="n">
        <v>0</v>
      </c>
      <c r="C77" s="545" t="n">
        <v>0</v>
      </c>
      <c r="D77" s="545" t="n">
        <v>0</v>
      </c>
      <c r="E77" s="545" t="n">
        <v>0</v>
      </c>
      <c r="F77" s="546" t="n">
        <v>0</v>
      </c>
      <c r="G77" s="546" t="n">
        <v>0</v>
      </c>
      <c r="H77" s="546" t="n">
        <v>0</v>
      </c>
      <c r="I77" s="546" t="n">
        <v>0</v>
      </c>
      <c r="J77" s="547" t="n">
        <v>0</v>
      </c>
    </row>
    <row r="78" customFormat="false" ht="15.75" hidden="false" customHeight="true" outlineLevel="0" collapsed="false">
      <c r="A78" s="543" t="s">
        <v>727</v>
      </c>
      <c r="B78" s="544" t="n">
        <v>-264.689382</v>
      </c>
      <c r="C78" s="545" t="n">
        <v>-4600.392</v>
      </c>
      <c r="D78" s="545" t="n">
        <v>-2324.545348</v>
      </c>
      <c r="E78" s="545" t="n">
        <v>-719.557556</v>
      </c>
      <c r="F78" s="546" t="n">
        <v>-1659.6474</v>
      </c>
      <c r="G78" s="546" t="n">
        <v>-1352.362182</v>
      </c>
      <c r="H78" s="546" t="n">
        <v>-791.993461</v>
      </c>
      <c r="I78" s="546" t="n">
        <v>-8446.48767</v>
      </c>
      <c r="J78" s="547" t="n">
        <v>-517.4924604</v>
      </c>
    </row>
    <row r="79" customFormat="false" ht="15.75" hidden="false" customHeight="true" outlineLevel="0" collapsed="false">
      <c r="A79" s="543" t="s">
        <v>773</v>
      </c>
      <c r="B79" s="544" t="n">
        <v>-36960.0155133889</v>
      </c>
      <c r="C79" s="545" t="n">
        <v>-5488.59146999999</v>
      </c>
      <c r="D79" s="545" t="n">
        <v>-42324.610755525</v>
      </c>
      <c r="E79" s="545" t="n">
        <v>-66634.407276825</v>
      </c>
      <c r="F79" s="546" t="n">
        <v>-42316.9505974641</v>
      </c>
      <c r="G79" s="546" t="n">
        <v>-5204.43212261033</v>
      </c>
      <c r="H79" s="546" t="n">
        <v>-20434.6446404184</v>
      </c>
      <c r="I79" s="546" t="n">
        <v>-90749.7696094701</v>
      </c>
      <c r="J79" s="547" t="n">
        <v>-29442.2110284467</v>
      </c>
    </row>
    <row r="80" customFormat="false" ht="15.75" hidden="false" customHeight="true" outlineLevel="0" collapsed="false">
      <c r="A80" s="543" t="s">
        <v>726</v>
      </c>
      <c r="B80" s="544" t="n">
        <v>17350.7793325875</v>
      </c>
      <c r="C80" s="545" t="n">
        <v>17371.56033</v>
      </c>
      <c r="D80" s="545" t="n">
        <v>17408.968458975</v>
      </c>
      <c r="E80" s="545" t="n">
        <v>17418.909733425</v>
      </c>
      <c r="F80" s="546" t="n">
        <v>40757.9054759969</v>
      </c>
      <c r="G80" s="546" t="n">
        <v>41410.9945358797</v>
      </c>
      <c r="H80" s="546" t="n">
        <v>41102.4036010266</v>
      </c>
      <c r="I80" s="546" t="n">
        <v>41759.14286473</v>
      </c>
      <c r="J80" s="547" t="n">
        <v>21021.33337572</v>
      </c>
    </row>
    <row r="81" customFormat="false" ht="15.75" hidden="false" customHeight="true" outlineLevel="0" collapsed="false">
      <c r="A81" s="543" t="s">
        <v>727</v>
      </c>
      <c r="B81" s="544" t="n">
        <v>-54310.7948459764</v>
      </c>
      <c r="C81" s="545" t="n">
        <v>-22860.1518</v>
      </c>
      <c r="D81" s="545" t="n">
        <v>-59733.5792145</v>
      </c>
      <c r="E81" s="545" t="n">
        <v>-84053.31701025</v>
      </c>
      <c r="F81" s="546" t="n">
        <v>-83074.856073461</v>
      </c>
      <c r="G81" s="546" t="n">
        <v>-46615.42665849</v>
      </c>
      <c r="H81" s="546" t="n">
        <v>-61537.048241445</v>
      </c>
      <c r="I81" s="546" t="n">
        <v>-132508.9124742</v>
      </c>
      <c r="J81" s="547" t="n">
        <v>-50463.5444041667</v>
      </c>
    </row>
    <row r="82" customFormat="false" ht="15.75" hidden="false" customHeight="true" outlineLevel="0" collapsed="false">
      <c r="A82" s="542" t="s">
        <v>774</v>
      </c>
      <c r="B82" s="538" t="n">
        <v>-681829.94075218</v>
      </c>
      <c r="C82" s="539" t="n">
        <v>-671005.526581387</v>
      </c>
      <c r="D82" s="539" t="n">
        <v>-787057.852544544</v>
      </c>
      <c r="E82" s="539" t="n">
        <v>-792291.896943715</v>
      </c>
      <c r="F82" s="540" t="n">
        <v>-766293.393565268</v>
      </c>
      <c r="G82" s="540" t="n">
        <v>-986591.584228859</v>
      </c>
      <c r="H82" s="540" t="n">
        <v>-945329.790157998</v>
      </c>
      <c r="I82" s="540" t="n">
        <v>-807477.011209389</v>
      </c>
      <c r="J82" s="541" t="n">
        <v>-845763.633219504</v>
      </c>
    </row>
    <row r="83" customFormat="false" ht="15.75" hidden="false" customHeight="true" outlineLevel="0" collapsed="false">
      <c r="A83" s="543" t="s">
        <v>737</v>
      </c>
      <c r="B83" s="544" t="n">
        <v>55868.201989476</v>
      </c>
      <c r="C83" s="545" t="n">
        <v>35305.6070900378</v>
      </c>
      <c r="D83" s="545" t="n">
        <v>35459.5667881704</v>
      </c>
      <c r="E83" s="545" t="n">
        <v>23775.794011898</v>
      </c>
      <c r="F83" s="546" t="n">
        <v>29926.8280720638</v>
      </c>
      <c r="G83" s="546" t="n">
        <v>40431.7231664784</v>
      </c>
      <c r="H83" s="546" t="n">
        <v>38296.8410704012</v>
      </c>
      <c r="I83" s="546" t="n">
        <v>29432.851788372</v>
      </c>
      <c r="J83" s="547" t="n">
        <v>36078.8448674272</v>
      </c>
    </row>
    <row r="84" customFormat="false" ht="15.75" hidden="false" customHeight="true" outlineLevel="0" collapsed="false">
      <c r="A84" s="543" t="s">
        <v>738</v>
      </c>
      <c r="B84" s="544" t="n">
        <v>-737698.142741656</v>
      </c>
      <c r="C84" s="545" t="n">
        <v>-706311.133671425</v>
      </c>
      <c r="D84" s="545" t="n">
        <v>-822517.419332715</v>
      </c>
      <c r="E84" s="545" t="n">
        <v>-816067.690955613</v>
      </c>
      <c r="F84" s="546" t="n">
        <v>-796220.221637332</v>
      </c>
      <c r="G84" s="546" t="n">
        <v>-1027023.30739534</v>
      </c>
      <c r="H84" s="546" t="n">
        <v>-983626.631228399</v>
      </c>
      <c r="I84" s="546" t="n">
        <v>-836909.862997761</v>
      </c>
      <c r="J84" s="547" t="n">
        <v>-881842.478086931</v>
      </c>
    </row>
    <row r="85" customFormat="false" ht="15.75" hidden="false" customHeight="true" outlineLevel="0" collapsed="false">
      <c r="A85" s="543" t="s">
        <v>775</v>
      </c>
      <c r="B85" s="544" t="n">
        <v>3986.02878045</v>
      </c>
      <c r="C85" s="545" t="n">
        <v>6736.74556</v>
      </c>
      <c r="D85" s="545" t="n">
        <v>6224.8728329</v>
      </c>
      <c r="E85" s="545" t="n">
        <v>5343.9837826</v>
      </c>
      <c r="F85" s="546" t="n">
        <v>5459.89159920049</v>
      </c>
      <c r="G85" s="546" t="n">
        <v>7330.33907034</v>
      </c>
      <c r="H85" s="546" t="n">
        <v>6694.71616541</v>
      </c>
      <c r="I85" s="546" t="n">
        <v>1576.4923668</v>
      </c>
      <c r="J85" s="547" t="n">
        <v>6325.62854728</v>
      </c>
    </row>
    <row r="86" customFormat="false" ht="15.75" hidden="false" customHeight="true" outlineLevel="0" collapsed="false">
      <c r="A86" s="554" t="s">
        <v>776</v>
      </c>
      <c r="B86" s="544" t="n">
        <v>5077.64942835</v>
      </c>
      <c r="C86" s="545" t="n">
        <v>7227.60292</v>
      </c>
      <c r="D86" s="545" t="n">
        <v>7004.4459679</v>
      </c>
      <c r="E86" s="545" t="n">
        <v>5814.1594097</v>
      </c>
      <c r="F86" s="546" t="n">
        <v>6596.623584</v>
      </c>
      <c r="G86" s="546" t="n">
        <v>7760.93547744</v>
      </c>
      <c r="H86" s="546" t="n">
        <v>7177.74096816</v>
      </c>
      <c r="I86" s="546" t="n">
        <v>6224.9177808</v>
      </c>
      <c r="J86" s="547" t="n">
        <v>7180.83066508</v>
      </c>
    </row>
    <row r="87" customFormat="false" ht="15.75" hidden="false" customHeight="true" outlineLevel="0" collapsed="false">
      <c r="A87" s="543" t="s">
        <v>738</v>
      </c>
      <c r="B87" s="544" t="n">
        <v>-1091.6206479</v>
      </c>
      <c r="C87" s="545" t="n">
        <v>-490.85736</v>
      </c>
      <c r="D87" s="545" t="n">
        <v>-779.573135</v>
      </c>
      <c r="E87" s="545" t="n">
        <v>-470.1756271</v>
      </c>
      <c r="F87" s="546" t="n">
        <v>-1136.73198479951</v>
      </c>
      <c r="G87" s="546" t="n">
        <v>-430.5964071</v>
      </c>
      <c r="H87" s="546" t="n">
        <v>-483.02480275</v>
      </c>
      <c r="I87" s="546" t="n">
        <v>-4648.425414</v>
      </c>
      <c r="J87" s="547" t="n">
        <v>-855.2021178</v>
      </c>
    </row>
    <row r="88" customFormat="false" ht="15.75" hidden="false" customHeight="true" outlineLevel="0" collapsed="false">
      <c r="A88" s="543" t="s">
        <v>777</v>
      </c>
      <c r="B88" s="544" t="n">
        <v>-685815.96953263</v>
      </c>
      <c r="C88" s="545" t="n">
        <v>-677742.272141387</v>
      </c>
      <c r="D88" s="545" t="n">
        <v>-793282.725377444</v>
      </c>
      <c r="E88" s="545" t="n">
        <v>-797635.880726315</v>
      </c>
      <c r="F88" s="546" t="n">
        <v>-771753.285164469</v>
      </c>
      <c r="G88" s="546" t="n">
        <v>-993921.923299199</v>
      </c>
      <c r="H88" s="546" t="n">
        <v>-952024.506323408</v>
      </c>
      <c r="I88" s="546" t="n">
        <v>-809053.503576189</v>
      </c>
      <c r="J88" s="547" t="n">
        <v>-852089.261766784</v>
      </c>
    </row>
    <row r="89" customFormat="false" ht="15.75" hidden="false" customHeight="true" outlineLevel="0" collapsed="false">
      <c r="A89" s="543" t="s">
        <v>737</v>
      </c>
      <c r="B89" s="544" t="n">
        <v>50790.552561126</v>
      </c>
      <c r="C89" s="545" t="n">
        <v>28078.0041700378</v>
      </c>
      <c r="D89" s="545" t="n">
        <v>28455.1208202704</v>
      </c>
      <c r="E89" s="545" t="n">
        <v>17961.634602198</v>
      </c>
      <c r="F89" s="546" t="n">
        <v>23330.2044880638</v>
      </c>
      <c r="G89" s="546" t="n">
        <v>32670.7876890384</v>
      </c>
      <c r="H89" s="546" t="n">
        <v>31119.1001022412</v>
      </c>
      <c r="I89" s="546" t="n">
        <v>23207.934007572</v>
      </c>
      <c r="J89" s="547" t="n">
        <v>28898.0142023472</v>
      </c>
    </row>
    <row r="90" customFormat="false" ht="15.75" hidden="false" customHeight="true" outlineLevel="0" collapsed="false">
      <c r="A90" s="543" t="s">
        <v>738</v>
      </c>
      <c r="B90" s="544" t="n">
        <v>-736606.522093756</v>
      </c>
      <c r="C90" s="545" t="n">
        <v>-705820.276311425</v>
      </c>
      <c r="D90" s="545" t="n">
        <v>-821737.846197715</v>
      </c>
      <c r="E90" s="545" t="n">
        <v>-815597.515328513</v>
      </c>
      <c r="F90" s="546" t="n">
        <v>-795083.489652532</v>
      </c>
      <c r="G90" s="546" t="n">
        <v>-1026592.71098824</v>
      </c>
      <c r="H90" s="546" t="n">
        <v>-983143.606425649</v>
      </c>
      <c r="I90" s="546" t="n">
        <v>-832261.437583761</v>
      </c>
      <c r="J90" s="547" t="n">
        <v>-880987.275969131</v>
      </c>
    </row>
    <row r="91" customFormat="false" ht="15.75" hidden="false" customHeight="true" outlineLevel="0" collapsed="false">
      <c r="A91" s="555" t="s">
        <v>778</v>
      </c>
      <c r="B91" s="544" t="n">
        <v>-714494.46926473</v>
      </c>
      <c r="C91" s="545" t="n">
        <v>-684234.735172945</v>
      </c>
      <c r="D91" s="545" t="n">
        <v>-796578.590636084</v>
      </c>
      <c r="E91" s="545" t="n">
        <v>-793470.010569567</v>
      </c>
      <c r="F91" s="546" t="n">
        <v>-772864.56143664</v>
      </c>
      <c r="G91" s="546" t="n">
        <v>-983997.921958901</v>
      </c>
      <c r="H91" s="546" t="n">
        <v>-946756.519986464</v>
      </c>
      <c r="I91" s="546" t="n">
        <v>-803530.142685159</v>
      </c>
      <c r="J91" s="547" t="n">
        <v>-847181.11823048</v>
      </c>
    </row>
    <row r="92" customFormat="false" ht="15.75" hidden="false" customHeight="true" outlineLevel="0" collapsed="false">
      <c r="A92" s="543" t="s">
        <v>779</v>
      </c>
      <c r="B92" s="544" t="n">
        <v>4282.248913326</v>
      </c>
      <c r="C92" s="545" t="n">
        <v>4930.48441848</v>
      </c>
      <c r="D92" s="545" t="n">
        <v>6014.276186</v>
      </c>
      <c r="E92" s="545" t="n">
        <v>6207.303564</v>
      </c>
      <c r="F92" s="546" t="n">
        <v>10123.01162856</v>
      </c>
      <c r="G92" s="546" t="n">
        <v>11999.4220359972</v>
      </c>
      <c r="H92" s="546" t="n">
        <v>11059.2889114071</v>
      </c>
      <c r="I92" s="546" t="n">
        <v>9507.380884551</v>
      </c>
      <c r="J92" s="547" t="n">
        <v>10994.7021561472</v>
      </c>
    </row>
    <row r="93" customFormat="false" ht="15.75" hidden="false" customHeight="true" outlineLevel="0" collapsed="false">
      <c r="A93" s="543" t="s">
        <v>780</v>
      </c>
      <c r="B93" s="544" t="n">
        <v>-718776.718178056</v>
      </c>
      <c r="C93" s="545" t="n">
        <v>-689165.219591425</v>
      </c>
      <c r="D93" s="545" t="n">
        <v>-802592.866822084</v>
      </c>
      <c r="E93" s="545" t="n">
        <v>-799677.314133567</v>
      </c>
      <c r="F93" s="546" t="n">
        <v>-782987.5730652</v>
      </c>
      <c r="G93" s="546" t="n">
        <v>-995997.343994898</v>
      </c>
      <c r="H93" s="546" t="n">
        <v>-957815.808897871</v>
      </c>
      <c r="I93" s="546" t="n">
        <v>-813037.52356971</v>
      </c>
      <c r="J93" s="547" t="n">
        <v>-858175.820386628</v>
      </c>
    </row>
    <row r="94" customFormat="false" ht="15.75" hidden="false" customHeight="true" outlineLevel="0" collapsed="false">
      <c r="A94" s="555" t="s">
        <v>781</v>
      </c>
      <c r="B94" s="544" t="n">
        <v>-711751.214398734</v>
      </c>
      <c r="C94" s="545" t="n">
        <v>-682959.40196552</v>
      </c>
      <c r="D94" s="545" t="n">
        <v>-795362.662988506</v>
      </c>
      <c r="E94" s="545" t="n">
        <v>-792862.431260328</v>
      </c>
      <c r="F94" s="546" t="n">
        <v>-771990.23928864</v>
      </c>
      <c r="G94" s="546" t="n">
        <v>-980743.017451481</v>
      </c>
      <c r="H94" s="546" t="n">
        <v>-946050.429693374</v>
      </c>
      <c r="I94" s="546" t="n">
        <v>-801353.747373459</v>
      </c>
      <c r="J94" s="547" t="n">
        <v>-846875.36996028</v>
      </c>
    </row>
    <row r="95" customFormat="false" ht="15.75" hidden="false" customHeight="true" outlineLevel="0" collapsed="false">
      <c r="A95" s="543" t="s">
        <v>782</v>
      </c>
      <c r="B95" s="544" t="n">
        <v>4200.462868326</v>
      </c>
      <c r="C95" s="545" t="n">
        <v>4836.69001848</v>
      </c>
      <c r="D95" s="545" t="n">
        <v>5899.391724</v>
      </c>
      <c r="E95" s="545" t="n">
        <v>6087.874924</v>
      </c>
      <c r="F95" s="546" t="n">
        <v>10030.75874856</v>
      </c>
      <c r="G95" s="546" t="n">
        <v>11890.0690803972</v>
      </c>
      <c r="H95" s="546" t="n">
        <v>10958.5035631071</v>
      </c>
      <c r="I95" s="546" t="n">
        <v>9420.738361551</v>
      </c>
      <c r="J95" s="547" t="n">
        <v>10898.8179945472</v>
      </c>
    </row>
    <row r="96" customFormat="false" ht="15.75" hidden="false" customHeight="true" outlineLevel="0" collapsed="false">
      <c r="A96" s="543" t="s">
        <v>783</v>
      </c>
      <c r="B96" s="544" t="n">
        <v>-715951.67726706</v>
      </c>
      <c r="C96" s="545" t="n">
        <v>-687796.091984</v>
      </c>
      <c r="D96" s="545" t="n">
        <v>-801262.054712506</v>
      </c>
      <c r="E96" s="545" t="n">
        <v>-798950.306184328</v>
      </c>
      <c r="F96" s="546" t="n">
        <v>-782020.9980372</v>
      </c>
      <c r="G96" s="546" t="n">
        <v>-992633.086531878</v>
      </c>
      <c r="H96" s="546" t="n">
        <v>-957008.933256481</v>
      </c>
      <c r="I96" s="546" t="n">
        <v>-810774.48573501</v>
      </c>
      <c r="J96" s="547" t="n">
        <v>-857774.187954828</v>
      </c>
    </row>
    <row r="97" customFormat="false" ht="15.75" hidden="false" customHeight="true" outlineLevel="0" collapsed="false">
      <c r="A97" s="556" t="s">
        <v>784</v>
      </c>
      <c r="B97" s="544" t="n">
        <v>-627703.34509686</v>
      </c>
      <c r="C97" s="545" t="n">
        <v>-586188.469584</v>
      </c>
      <c r="D97" s="545" t="n">
        <v>-677301.720214506</v>
      </c>
      <c r="E97" s="545" t="n">
        <v>-670489.875284328</v>
      </c>
      <c r="F97" s="546" t="n">
        <v>-680618.7215976</v>
      </c>
      <c r="G97" s="546" t="n">
        <v>-852342.911665926</v>
      </c>
      <c r="H97" s="546" t="n">
        <v>-822962.10788302</v>
      </c>
      <c r="I97" s="546" t="n">
        <v>-703620.7168686</v>
      </c>
      <c r="J97" s="547" t="n">
        <v>-751907.654762894</v>
      </c>
    </row>
    <row r="98" customFormat="false" ht="15.75" hidden="false" customHeight="true" outlineLevel="0" collapsed="false">
      <c r="A98" s="543" t="s">
        <v>785</v>
      </c>
      <c r="B98" s="544" t="n">
        <v>3814.203735</v>
      </c>
      <c r="C98" s="545" t="n">
        <v>4391.96</v>
      </c>
      <c r="D98" s="545" t="n">
        <v>5356.30154</v>
      </c>
      <c r="E98" s="545" t="n">
        <v>5550.446044</v>
      </c>
      <c r="F98" s="546" t="n">
        <v>9118.8715896</v>
      </c>
      <c r="G98" s="546" t="n">
        <v>10809.153709452</v>
      </c>
      <c r="H98" s="546" t="n">
        <v>9962.275966461</v>
      </c>
      <c r="I98" s="546" t="n">
        <v>8564.30760141</v>
      </c>
      <c r="J98" s="547" t="n">
        <v>9951.0368986</v>
      </c>
    </row>
    <row r="99" customFormat="false" ht="15.75" hidden="false" customHeight="true" outlineLevel="0" collapsed="false">
      <c r="A99" s="543" t="s">
        <v>786</v>
      </c>
      <c r="B99" s="544" t="n">
        <v>-631517.54883186</v>
      </c>
      <c r="C99" s="545" t="n">
        <v>-590580.429584</v>
      </c>
      <c r="D99" s="545" t="n">
        <v>-682658.021754506</v>
      </c>
      <c r="E99" s="545" t="n">
        <v>-676040.321328328</v>
      </c>
      <c r="F99" s="546" t="n">
        <v>-689737.5931872</v>
      </c>
      <c r="G99" s="546" t="n">
        <v>-863152.065375378</v>
      </c>
      <c r="H99" s="546" t="n">
        <v>-832924.383849481</v>
      </c>
      <c r="I99" s="546" t="n">
        <v>-712185.02447001</v>
      </c>
      <c r="J99" s="547" t="n">
        <v>-761858.691661494</v>
      </c>
    </row>
    <row r="100" customFormat="false" ht="15.75" hidden="false" customHeight="true" outlineLevel="0" collapsed="false">
      <c r="A100" s="556" t="s">
        <v>787</v>
      </c>
      <c r="B100" s="557" t="n">
        <v>-84047.869301874</v>
      </c>
      <c r="C100" s="558" t="n">
        <v>-96770.93238152</v>
      </c>
      <c r="D100" s="558" t="n">
        <v>-118060.942774</v>
      </c>
      <c r="E100" s="558" t="n">
        <v>-122372.555976</v>
      </c>
      <c r="F100" s="559" t="n">
        <v>-91371.51769104</v>
      </c>
      <c r="G100" s="559" t="n">
        <v>-128400.105785555</v>
      </c>
      <c r="H100" s="559" t="n">
        <v>-123088.321810354</v>
      </c>
      <c r="I100" s="559" t="n">
        <v>-97733.030504859</v>
      </c>
      <c r="J100" s="263" t="n">
        <v>-94967.7151973861</v>
      </c>
    </row>
    <row r="101" customFormat="false" ht="15.75" hidden="false" customHeight="true" outlineLevel="0" collapsed="false">
      <c r="A101" s="543" t="s">
        <v>785</v>
      </c>
      <c r="B101" s="544" t="n">
        <v>386.259133326</v>
      </c>
      <c r="C101" s="545" t="n">
        <v>444.73001848</v>
      </c>
      <c r="D101" s="545" t="n">
        <v>543.090184</v>
      </c>
      <c r="E101" s="545" t="n">
        <v>537.42888</v>
      </c>
      <c r="F101" s="546" t="n">
        <v>911.88715896</v>
      </c>
      <c r="G101" s="546" t="n">
        <v>1080.9153709452</v>
      </c>
      <c r="H101" s="546" t="n">
        <v>996.2275966461</v>
      </c>
      <c r="I101" s="546" t="n">
        <v>856.430760141</v>
      </c>
      <c r="J101" s="547" t="n">
        <v>947.7810959472</v>
      </c>
    </row>
    <row r="102" customFormat="false" ht="15.75" hidden="false" customHeight="true" outlineLevel="0" collapsed="false">
      <c r="A102" s="543" t="s">
        <v>786</v>
      </c>
      <c r="B102" s="544" t="n">
        <v>-84434.1284352</v>
      </c>
      <c r="C102" s="545" t="n">
        <v>-97215.6624</v>
      </c>
      <c r="D102" s="545" t="n">
        <v>-118604.032958</v>
      </c>
      <c r="E102" s="545" t="n">
        <v>-122909.984856</v>
      </c>
      <c r="F102" s="546" t="n">
        <v>-92283.40485</v>
      </c>
      <c r="G102" s="546" t="n">
        <v>-129481.0211565</v>
      </c>
      <c r="H102" s="546" t="n">
        <v>-124084.549407</v>
      </c>
      <c r="I102" s="546" t="n">
        <v>-98589.461265</v>
      </c>
      <c r="J102" s="547" t="n">
        <v>-95915.4962933333</v>
      </c>
    </row>
    <row r="103" customFormat="false" ht="15.75" hidden="false" customHeight="true" outlineLevel="0" collapsed="false">
      <c r="A103" s="555" t="s">
        <v>788</v>
      </c>
      <c r="B103" s="544" t="n">
        <v>-2743.25486599584</v>
      </c>
      <c r="C103" s="545" t="n">
        <v>-1275.3332074248</v>
      </c>
      <c r="D103" s="545" t="n">
        <v>-1215.92764757844</v>
      </c>
      <c r="E103" s="545" t="n">
        <v>-607.579309238664</v>
      </c>
      <c r="F103" s="546" t="n">
        <v>-874.322148</v>
      </c>
      <c r="G103" s="546" t="n">
        <v>-3254.90450742</v>
      </c>
      <c r="H103" s="546" t="n">
        <v>-706.09029309</v>
      </c>
      <c r="I103" s="546" t="n">
        <v>-2176.3953117</v>
      </c>
      <c r="J103" s="547" t="n">
        <v>-305.7482702</v>
      </c>
    </row>
    <row r="104" customFormat="false" ht="15.75" hidden="false" customHeight="true" outlineLevel="0" collapsed="false">
      <c r="A104" s="543" t="s">
        <v>789</v>
      </c>
      <c r="B104" s="544" t="n">
        <v>81.786045</v>
      </c>
      <c r="C104" s="545" t="n">
        <v>93.7944</v>
      </c>
      <c r="D104" s="545" t="n">
        <v>114.884462</v>
      </c>
      <c r="E104" s="545" t="n">
        <v>119.42864</v>
      </c>
      <c r="F104" s="546" t="n">
        <v>92.25288</v>
      </c>
      <c r="G104" s="546" t="n">
        <v>109.3529556</v>
      </c>
      <c r="H104" s="546" t="n">
        <v>100.7853483</v>
      </c>
      <c r="I104" s="546" t="n">
        <v>86.642523</v>
      </c>
      <c r="J104" s="547" t="n">
        <v>95.8841616</v>
      </c>
    </row>
    <row r="105" customFormat="false" ht="15.75" hidden="false" customHeight="true" outlineLevel="0" collapsed="false">
      <c r="A105" s="543" t="s">
        <v>790</v>
      </c>
      <c r="B105" s="544" t="n">
        <v>-2825.04091099584</v>
      </c>
      <c r="C105" s="545" t="n">
        <v>-1369.1276074248</v>
      </c>
      <c r="D105" s="545" t="n">
        <v>-1330.81210957844</v>
      </c>
      <c r="E105" s="545" t="n">
        <v>-727.007949238664</v>
      </c>
      <c r="F105" s="546" t="n">
        <v>-966.575028</v>
      </c>
      <c r="G105" s="546" t="n">
        <v>-3364.25746302</v>
      </c>
      <c r="H105" s="546" t="n">
        <v>-806.87564139</v>
      </c>
      <c r="I105" s="546" t="n">
        <v>-2263.0378347</v>
      </c>
      <c r="J105" s="547" t="n">
        <v>-401.6324318</v>
      </c>
    </row>
    <row r="106" customFormat="false" ht="15.75" hidden="false" customHeight="true" outlineLevel="0" collapsed="false">
      <c r="A106" s="555" t="s">
        <v>791</v>
      </c>
      <c r="B106" s="544" t="n">
        <v>-14241.3296649</v>
      </c>
      <c r="C106" s="545" t="n">
        <v>-9693.77056844221</v>
      </c>
      <c r="D106" s="545" t="n">
        <v>-14693.2510833598</v>
      </c>
      <c r="E106" s="545" t="n">
        <v>-9631.22329474856</v>
      </c>
      <c r="F106" s="546" t="n">
        <v>-7557.76467757226</v>
      </c>
      <c r="G106" s="546" t="n">
        <v>-22520.2672132983</v>
      </c>
      <c r="H106" s="546" t="n">
        <v>-19808.773461164</v>
      </c>
      <c r="I106" s="546" t="n">
        <v>-11533.0932399301</v>
      </c>
      <c r="J106" s="547" t="n">
        <v>-14355.5535763036</v>
      </c>
    </row>
    <row r="107" customFormat="false" ht="15.75" hidden="false" customHeight="true" outlineLevel="0" collapsed="false">
      <c r="A107" s="543" t="s">
        <v>792</v>
      </c>
      <c r="B107" s="544" t="n">
        <v>591.5361582</v>
      </c>
      <c r="C107" s="545" t="n">
        <v>681.527751557789</v>
      </c>
      <c r="D107" s="545" t="n">
        <v>830.629730270352</v>
      </c>
      <c r="E107" s="545" t="n">
        <v>860.94621219799</v>
      </c>
      <c r="F107" s="546" t="n">
        <v>668.33955576</v>
      </c>
      <c r="G107" s="546" t="n">
        <v>792.2235681612</v>
      </c>
      <c r="H107" s="546" t="n">
        <v>730.1542771341</v>
      </c>
      <c r="I107" s="546" t="n">
        <v>627.694499421</v>
      </c>
      <c r="J107" s="547" t="n">
        <v>728.7666302</v>
      </c>
    </row>
    <row r="108" customFormat="false" ht="15.75" hidden="false" customHeight="true" outlineLevel="0" collapsed="false">
      <c r="A108" s="543" t="s">
        <v>793</v>
      </c>
      <c r="B108" s="544" t="n">
        <v>-14832.8658231</v>
      </c>
      <c r="C108" s="545" t="n">
        <v>-10375.29832</v>
      </c>
      <c r="D108" s="545" t="n">
        <v>-15523.8808136302</v>
      </c>
      <c r="E108" s="545" t="n">
        <v>-10492.1695069466</v>
      </c>
      <c r="F108" s="546" t="n">
        <v>-8226.10423333226</v>
      </c>
      <c r="G108" s="546" t="n">
        <v>-23312.4907814595</v>
      </c>
      <c r="H108" s="546" t="n">
        <v>-20538.9277382981</v>
      </c>
      <c r="I108" s="546" t="n">
        <v>-12160.7877393511</v>
      </c>
      <c r="J108" s="547" t="n">
        <v>-15084.3202065036</v>
      </c>
    </row>
    <row r="109" customFormat="false" ht="15.75" hidden="false" customHeight="true" outlineLevel="0" collapsed="false">
      <c r="A109" s="543" t="s">
        <v>794</v>
      </c>
      <c r="B109" s="544" t="n">
        <v>42919.829397</v>
      </c>
      <c r="C109" s="545" t="n">
        <v>16186.2336</v>
      </c>
      <c r="D109" s="545" t="n">
        <v>17989.116342</v>
      </c>
      <c r="E109" s="545" t="n">
        <v>5465.353138</v>
      </c>
      <c r="F109" s="546" t="n">
        <v>8669.0409497438</v>
      </c>
      <c r="G109" s="546" t="n">
        <v>12596.265873</v>
      </c>
      <c r="H109" s="546" t="n">
        <v>14540.78712422</v>
      </c>
      <c r="I109" s="546" t="n">
        <v>6009.7323489</v>
      </c>
      <c r="J109" s="547" t="n">
        <v>9447.41004</v>
      </c>
    </row>
    <row r="110" customFormat="false" ht="15.75" hidden="false" customHeight="true" outlineLevel="0" collapsed="false">
      <c r="A110" s="543" t="s">
        <v>795</v>
      </c>
      <c r="B110" s="544" t="n">
        <v>42919.829397</v>
      </c>
      <c r="C110" s="545" t="n">
        <v>16186.2336</v>
      </c>
      <c r="D110" s="545" t="n">
        <v>17989.116342</v>
      </c>
      <c r="E110" s="545" t="n">
        <v>5465.353138</v>
      </c>
      <c r="F110" s="546" t="n">
        <v>8669.0409497438</v>
      </c>
      <c r="G110" s="546" t="n">
        <v>12596.265873</v>
      </c>
      <c r="H110" s="546" t="n">
        <v>14540.78712422</v>
      </c>
      <c r="I110" s="546" t="n">
        <v>6009.7323489</v>
      </c>
      <c r="J110" s="547" t="n">
        <v>9447.41004</v>
      </c>
    </row>
    <row r="111" customFormat="false" ht="15.75" hidden="false" customHeight="true" outlineLevel="0" collapsed="false">
      <c r="A111" s="543" t="s">
        <v>796</v>
      </c>
      <c r="B111" s="544" t="n">
        <v>45916.7674896</v>
      </c>
      <c r="C111" s="545" t="n">
        <v>22465.992</v>
      </c>
      <c r="D111" s="545" t="n">
        <v>21610.214904</v>
      </c>
      <c r="E111" s="545" t="n">
        <v>10893.384826</v>
      </c>
      <c r="F111" s="546" t="n">
        <v>12538.8533037438</v>
      </c>
      <c r="G111" s="546" t="n">
        <v>19879.14208488</v>
      </c>
      <c r="H111" s="546" t="n">
        <v>19329.6569137</v>
      </c>
      <c r="I111" s="546" t="n">
        <v>13072.8586236</v>
      </c>
      <c r="J111" s="547" t="n">
        <v>17174.545416</v>
      </c>
    </row>
    <row r="112" customFormat="false" ht="15.75" hidden="false" customHeight="true" outlineLevel="0" collapsed="false">
      <c r="A112" s="543" t="s">
        <v>797</v>
      </c>
      <c r="B112" s="544" t="n">
        <v>-2996.9380926</v>
      </c>
      <c r="C112" s="545" t="n">
        <v>-6279.7584</v>
      </c>
      <c r="D112" s="545" t="n">
        <v>-3621.098562</v>
      </c>
      <c r="E112" s="545" t="n">
        <v>-5428.031688</v>
      </c>
      <c r="F112" s="546" t="n">
        <v>-3869.812354</v>
      </c>
      <c r="G112" s="546" t="n">
        <v>-7282.87621188</v>
      </c>
      <c r="H112" s="546" t="n">
        <v>-4788.86978948</v>
      </c>
      <c r="I112" s="546" t="n">
        <v>-7063.1262747</v>
      </c>
      <c r="J112" s="547" t="n">
        <v>-7727.135376</v>
      </c>
    </row>
    <row r="113" customFormat="false" ht="15.75" hidden="false" customHeight="true" outlineLevel="0" collapsed="false">
      <c r="A113" s="542" t="s">
        <v>798</v>
      </c>
      <c r="B113" s="538" t="n">
        <v>641766.414985461</v>
      </c>
      <c r="C113" s="539" t="n">
        <v>714495.52145242</v>
      </c>
      <c r="D113" s="539" t="n">
        <v>857166.585539063</v>
      </c>
      <c r="E113" s="539" t="n">
        <v>909879.825679453</v>
      </c>
      <c r="F113" s="540" t="n">
        <v>803349.351499299</v>
      </c>
      <c r="G113" s="540" t="n">
        <v>841214.766655131</v>
      </c>
      <c r="H113" s="540" t="n">
        <v>825759.066993714</v>
      </c>
      <c r="I113" s="540" t="n">
        <v>885679.826973055</v>
      </c>
      <c r="J113" s="541" t="n">
        <v>825723.418899031</v>
      </c>
    </row>
    <row r="114" customFormat="false" ht="15.75" hidden="false" customHeight="true" outlineLevel="0" collapsed="false">
      <c r="A114" s="543" t="s">
        <v>799</v>
      </c>
      <c r="B114" s="544" t="n">
        <v>656924.952839751</v>
      </c>
      <c r="C114" s="545" t="n">
        <v>731862.48660122</v>
      </c>
      <c r="D114" s="545" t="n">
        <v>876163.337085199</v>
      </c>
      <c r="E114" s="545" t="n">
        <v>930457.92748391</v>
      </c>
      <c r="F114" s="546" t="n">
        <v>817760.490316</v>
      </c>
      <c r="G114" s="546" t="n">
        <v>857661.17320032</v>
      </c>
      <c r="H114" s="546" t="n">
        <v>850629.456955635</v>
      </c>
      <c r="I114" s="546" t="n">
        <v>902550.2508036</v>
      </c>
      <c r="J114" s="547" t="n">
        <v>840493.661257554</v>
      </c>
    </row>
    <row r="115" customFormat="false" ht="15.75" hidden="false" customHeight="true" outlineLevel="0" collapsed="false">
      <c r="A115" s="543" t="s">
        <v>800</v>
      </c>
      <c r="B115" s="544" t="n">
        <v>-15158.53785429</v>
      </c>
      <c r="C115" s="545" t="n">
        <v>-17366.9651488</v>
      </c>
      <c r="D115" s="545" t="n">
        <v>-18996.751546136</v>
      </c>
      <c r="E115" s="545" t="n">
        <v>-20578.101804457</v>
      </c>
      <c r="F115" s="546" t="n">
        <v>-14411.1388167006</v>
      </c>
      <c r="G115" s="546" t="n">
        <v>-16446.406545189</v>
      </c>
      <c r="H115" s="546" t="n">
        <v>-24870.389961921</v>
      </c>
      <c r="I115" s="546" t="n">
        <v>-16870.423830545</v>
      </c>
      <c r="J115" s="547" t="n">
        <v>-14770.2423585227</v>
      </c>
    </row>
    <row r="116" customFormat="false" ht="15.75" hidden="false" customHeight="true" outlineLevel="0" collapsed="false">
      <c r="A116" s="543" t="s">
        <v>801</v>
      </c>
      <c r="B116" s="544" t="n">
        <v>63042.170505</v>
      </c>
      <c r="C116" s="545" t="n">
        <v>47282.7992</v>
      </c>
      <c r="D116" s="545" t="n">
        <v>41734.391832</v>
      </c>
      <c r="E116" s="545" t="n">
        <v>63749.515174</v>
      </c>
      <c r="F116" s="546" t="n">
        <v>64996.4546942994</v>
      </c>
      <c r="G116" s="546" t="n">
        <v>76046.98590792</v>
      </c>
      <c r="H116" s="546" t="n">
        <v>61930.78756256</v>
      </c>
      <c r="I116" s="546" t="n">
        <v>61033.5878436</v>
      </c>
      <c r="J116" s="547" t="n">
        <v>70728.669792</v>
      </c>
    </row>
    <row r="117" customFormat="false" ht="15.75" hidden="false" customHeight="true" outlineLevel="0" collapsed="false">
      <c r="A117" s="543" t="s">
        <v>802</v>
      </c>
      <c r="B117" s="544" t="n">
        <v>67387.240023</v>
      </c>
      <c r="C117" s="545" t="n">
        <v>53010.2128</v>
      </c>
      <c r="D117" s="545" t="n">
        <v>48294.742214</v>
      </c>
      <c r="E117" s="545" t="n">
        <v>72484.227332</v>
      </c>
      <c r="F117" s="546" t="n">
        <v>68049.824416</v>
      </c>
      <c r="G117" s="546" t="n">
        <v>78652.15926192</v>
      </c>
      <c r="H117" s="546" t="n">
        <v>71848.18744656</v>
      </c>
      <c r="I117" s="546" t="n">
        <v>63404.2878936</v>
      </c>
      <c r="J117" s="547" t="n">
        <v>70728.669792</v>
      </c>
    </row>
    <row r="118" customFormat="false" ht="15.75" hidden="false" customHeight="true" outlineLevel="0" collapsed="false">
      <c r="A118" s="543" t="s">
        <v>760</v>
      </c>
      <c r="B118" s="544" t="n">
        <v>-4345.069518</v>
      </c>
      <c r="C118" s="545" t="n">
        <v>-5727.4136</v>
      </c>
      <c r="D118" s="545" t="n">
        <v>-6560.350382</v>
      </c>
      <c r="E118" s="545" t="n">
        <v>-8734.712158</v>
      </c>
      <c r="F118" s="546" t="n">
        <v>-3053.3697217006</v>
      </c>
      <c r="G118" s="546" t="n">
        <v>-2605.173354</v>
      </c>
      <c r="H118" s="546" t="n">
        <v>-9917.399884</v>
      </c>
      <c r="I118" s="546" t="n">
        <v>-2370.70005</v>
      </c>
      <c r="J118" s="547" t="n">
        <v>0</v>
      </c>
    </row>
    <row r="119" customFormat="false" ht="15.75" hidden="false" customHeight="true" outlineLevel="0" collapsed="false">
      <c r="A119" s="543" t="s">
        <v>803</v>
      </c>
      <c r="B119" s="544" t="n">
        <v>578724.244480461</v>
      </c>
      <c r="C119" s="545" t="n">
        <v>667212.72225242</v>
      </c>
      <c r="D119" s="545" t="n">
        <v>815432.193707063</v>
      </c>
      <c r="E119" s="545" t="n">
        <v>846130.310505453</v>
      </c>
      <c r="F119" s="546" t="n">
        <v>738352.896805</v>
      </c>
      <c r="G119" s="546" t="n">
        <v>765167.780747211</v>
      </c>
      <c r="H119" s="546" t="n">
        <v>763828.279431154</v>
      </c>
      <c r="I119" s="546" t="n">
        <v>824646.239129455</v>
      </c>
      <c r="J119" s="547" t="n">
        <v>754994.749107031</v>
      </c>
    </row>
    <row r="120" customFormat="false" ht="15.75" hidden="false" customHeight="true" outlineLevel="0" collapsed="false">
      <c r="A120" s="543" t="s">
        <v>764</v>
      </c>
      <c r="B120" s="544" t="n">
        <v>589537.712816751</v>
      </c>
      <c r="C120" s="545" t="n">
        <v>678852.27380122</v>
      </c>
      <c r="D120" s="545" t="n">
        <v>827868.594871199</v>
      </c>
      <c r="E120" s="545" t="n">
        <v>857973.70015191</v>
      </c>
      <c r="F120" s="546" t="n">
        <v>749710.6659</v>
      </c>
      <c r="G120" s="546" t="n">
        <v>779009.0139384</v>
      </c>
      <c r="H120" s="546" t="n">
        <v>778781.269509075</v>
      </c>
      <c r="I120" s="546" t="n">
        <v>839145.96291</v>
      </c>
      <c r="J120" s="547" t="n">
        <v>769764.991465554</v>
      </c>
    </row>
    <row r="121" customFormat="false" ht="15.75" hidden="false" customHeight="true" outlineLevel="0" collapsed="false">
      <c r="A121" s="543" t="s">
        <v>765</v>
      </c>
      <c r="B121" s="544" t="n">
        <v>-10813.46833629</v>
      </c>
      <c r="C121" s="545" t="n">
        <v>-11639.5515488</v>
      </c>
      <c r="D121" s="545" t="n">
        <v>-12436.401164136</v>
      </c>
      <c r="E121" s="545" t="n">
        <v>-11843.389646457</v>
      </c>
      <c r="F121" s="546" t="n">
        <v>-11357.769095</v>
      </c>
      <c r="G121" s="546" t="n">
        <v>-13841.233191189</v>
      </c>
      <c r="H121" s="546" t="n">
        <v>-14952.990077921</v>
      </c>
      <c r="I121" s="546" t="n">
        <v>-14499.723780545</v>
      </c>
      <c r="J121" s="547" t="n">
        <v>-14770.2423585227</v>
      </c>
    </row>
    <row r="122" customFormat="false" ht="15.75" hidden="false" customHeight="true" outlineLevel="0" collapsed="false">
      <c r="A122" s="543" t="s">
        <v>804</v>
      </c>
      <c r="B122" s="544" t="n">
        <v>588572.529333</v>
      </c>
      <c r="C122" s="545" t="n">
        <v>676871.0096</v>
      </c>
      <c r="D122" s="545" t="n">
        <v>826839.88508</v>
      </c>
      <c r="E122" s="545" t="n">
        <v>856762.402635</v>
      </c>
      <c r="F122" s="546" t="n">
        <v>748187.4382</v>
      </c>
      <c r="G122" s="546" t="n">
        <v>776642.3035422</v>
      </c>
      <c r="H122" s="546" t="n">
        <v>777579.484038</v>
      </c>
      <c r="I122" s="546" t="n">
        <v>837842.206585</v>
      </c>
      <c r="J122" s="547" t="n">
        <v>768256.177473333</v>
      </c>
    </row>
    <row r="123" customFormat="false" ht="15.75" hidden="false" customHeight="true" outlineLevel="0" collapsed="false">
      <c r="A123" s="543" t="s">
        <v>796</v>
      </c>
      <c r="B123" s="544" t="n">
        <v>589287.785472</v>
      </c>
      <c r="C123" s="545" t="n">
        <v>678492.3128</v>
      </c>
      <c r="D123" s="545" t="n">
        <v>827769.404818</v>
      </c>
      <c r="E123" s="545" t="n">
        <v>857823.078244</v>
      </c>
      <c r="F123" s="546" t="n">
        <v>749108.4596</v>
      </c>
      <c r="G123" s="546" t="n">
        <v>778441.420026</v>
      </c>
      <c r="H123" s="546" t="n">
        <v>778575.176393</v>
      </c>
      <c r="I123" s="546" t="n">
        <v>839093.45229</v>
      </c>
      <c r="J123" s="547" t="n">
        <v>769243.220313333</v>
      </c>
    </row>
    <row r="124" customFormat="false" ht="15.75" hidden="false" customHeight="true" outlineLevel="0" collapsed="false">
      <c r="A124" s="543" t="s">
        <v>797</v>
      </c>
      <c r="B124" s="544" t="n">
        <v>-715.256139</v>
      </c>
      <c r="C124" s="545" t="n">
        <v>-1621.3032</v>
      </c>
      <c r="D124" s="545" t="n">
        <v>-929.519738</v>
      </c>
      <c r="E124" s="545" t="n">
        <v>-1060.675609</v>
      </c>
      <c r="F124" s="546" t="n">
        <v>-921.0214</v>
      </c>
      <c r="G124" s="546" t="n">
        <v>-1799.1164838</v>
      </c>
      <c r="H124" s="546" t="n">
        <v>-995.692355</v>
      </c>
      <c r="I124" s="546" t="n">
        <v>-1251.245705</v>
      </c>
      <c r="J124" s="547" t="n">
        <v>-987.04284</v>
      </c>
    </row>
    <row r="125" customFormat="false" ht="15.75" hidden="false" customHeight="true" outlineLevel="0" collapsed="false">
      <c r="A125" s="543" t="s">
        <v>805</v>
      </c>
      <c r="B125" s="544" t="n">
        <v>-9848.28485253936</v>
      </c>
      <c r="C125" s="545" t="n">
        <v>-9658.28734757988</v>
      </c>
      <c r="D125" s="545" t="n">
        <v>-11407.6913729374</v>
      </c>
      <c r="E125" s="545" t="n">
        <v>-10632.092129547</v>
      </c>
      <c r="F125" s="546" t="n">
        <v>-9834.541395</v>
      </c>
      <c r="G125" s="546" t="n">
        <v>-11474.522794989</v>
      </c>
      <c r="H125" s="546" t="n">
        <v>-13751.204606846</v>
      </c>
      <c r="I125" s="546" t="n">
        <v>-13195.967455545</v>
      </c>
      <c r="J125" s="547" t="n">
        <v>-13261.4283663023</v>
      </c>
    </row>
    <row r="126" customFormat="false" ht="15.75" hidden="false" customHeight="true" outlineLevel="0" collapsed="false">
      <c r="A126" s="543" t="s">
        <v>796</v>
      </c>
      <c r="B126" s="544" t="n">
        <v>249.927344750644</v>
      </c>
      <c r="C126" s="545" t="n">
        <v>359.96100122012</v>
      </c>
      <c r="D126" s="545" t="n">
        <v>99.1900531986093</v>
      </c>
      <c r="E126" s="545" t="n">
        <v>150.62190791</v>
      </c>
      <c r="F126" s="546" t="n">
        <v>602.2063</v>
      </c>
      <c r="G126" s="546" t="n">
        <v>567.5939124</v>
      </c>
      <c r="H126" s="546" t="n">
        <v>206.093116075</v>
      </c>
      <c r="I126" s="546" t="n">
        <v>52.51062</v>
      </c>
      <c r="J126" s="547" t="n">
        <v>521.771152220372</v>
      </c>
    </row>
    <row r="127" customFormat="false" ht="15.75" hidden="false" customHeight="true" outlineLevel="0" collapsed="false">
      <c r="A127" s="543" t="s">
        <v>797</v>
      </c>
      <c r="B127" s="544" t="n">
        <v>-10098.21219729</v>
      </c>
      <c r="C127" s="545" t="n">
        <v>-10018.2483488</v>
      </c>
      <c r="D127" s="545" t="n">
        <v>-11506.881426136</v>
      </c>
      <c r="E127" s="545" t="n">
        <v>-10782.714037457</v>
      </c>
      <c r="F127" s="546" t="n">
        <v>-10436.747695</v>
      </c>
      <c r="G127" s="546" t="n">
        <v>-12042.116707389</v>
      </c>
      <c r="H127" s="546" t="n">
        <v>-13957.297722921</v>
      </c>
      <c r="I127" s="546" t="n">
        <v>-13248.478075545</v>
      </c>
      <c r="J127" s="547" t="n">
        <v>-13783.1995185227</v>
      </c>
    </row>
    <row r="128" customFormat="false" ht="15.75" hidden="false" customHeight="true" outlineLevel="0" collapsed="false">
      <c r="A128" s="542" t="s">
        <v>806</v>
      </c>
      <c r="B128" s="538" t="n">
        <v>-2382080.35117922</v>
      </c>
      <c r="C128" s="539" t="n">
        <v>-1007479.62552744</v>
      </c>
      <c r="D128" s="539" t="n">
        <v>3012284.44049109</v>
      </c>
      <c r="E128" s="539" t="n">
        <v>694835.131198161</v>
      </c>
      <c r="F128" s="540" t="n">
        <v>485266.080828783</v>
      </c>
      <c r="G128" s="540" t="n">
        <v>-849473.01819289</v>
      </c>
      <c r="H128" s="540" t="n">
        <v>-312852.801653633</v>
      </c>
      <c r="I128" s="540" t="n">
        <v>-164231.535210183</v>
      </c>
      <c r="J128" s="541" t="n">
        <v>386013.334673938</v>
      </c>
    </row>
    <row r="129" customFormat="false" ht="15.75" hidden="false" customHeight="true" outlineLevel="0" collapsed="false">
      <c r="A129" s="542" t="s">
        <v>807</v>
      </c>
      <c r="B129" s="538" t="n">
        <v>0</v>
      </c>
      <c r="C129" s="539" t="n">
        <v>0</v>
      </c>
      <c r="D129" s="539" t="n">
        <v>0</v>
      </c>
      <c r="E129" s="539" t="n">
        <v>0</v>
      </c>
      <c r="F129" s="540" t="n">
        <v>0</v>
      </c>
      <c r="G129" s="540" t="n">
        <v>0</v>
      </c>
      <c r="H129" s="540" t="n">
        <v>0</v>
      </c>
      <c r="I129" s="540" t="n">
        <v>0</v>
      </c>
      <c r="J129" s="541" t="n">
        <v>0</v>
      </c>
    </row>
    <row r="130" customFormat="false" ht="15.75" hidden="false" customHeight="true" outlineLevel="0" collapsed="false">
      <c r="A130" s="543" t="s">
        <v>808</v>
      </c>
      <c r="B130" s="544" t="n">
        <v>0</v>
      </c>
      <c r="C130" s="545" t="n">
        <v>0</v>
      </c>
      <c r="D130" s="545" t="n">
        <v>0</v>
      </c>
      <c r="E130" s="545" t="n">
        <v>0</v>
      </c>
      <c r="F130" s="546" t="n">
        <v>0</v>
      </c>
      <c r="G130" s="546" t="n">
        <v>0</v>
      </c>
      <c r="H130" s="546" t="n">
        <v>0</v>
      </c>
      <c r="I130" s="546" t="n">
        <v>0</v>
      </c>
      <c r="J130" s="547" t="n">
        <v>0</v>
      </c>
    </row>
    <row r="131" customFormat="false" ht="15.75" hidden="false" customHeight="true" outlineLevel="0" collapsed="false">
      <c r="A131" s="543" t="s">
        <v>809</v>
      </c>
      <c r="B131" s="544" t="n">
        <v>0</v>
      </c>
      <c r="C131" s="545" t="n">
        <v>0</v>
      </c>
      <c r="D131" s="545" t="n">
        <v>0</v>
      </c>
      <c r="E131" s="545" t="n">
        <v>0</v>
      </c>
      <c r="F131" s="546" t="n">
        <v>0</v>
      </c>
      <c r="G131" s="546" t="n">
        <v>0</v>
      </c>
      <c r="H131" s="546" t="n">
        <v>0</v>
      </c>
      <c r="I131" s="546" t="n">
        <v>0</v>
      </c>
      <c r="J131" s="547" t="n">
        <v>0</v>
      </c>
    </row>
    <row r="132" customFormat="false" ht="15.75" hidden="false" customHeight="true" outlineLevel="0" collapsed="false">
      <c r="A132" s="543" t="s">
        <v>810</v>
      </c>
      <c r="B132" s="544" t="n">
        <v>0</v>
      </c>
      <c r="C132" s="545" t="n">
        <v>0</v>
      </c>
      <c r="D132" s="545" t="n">
        <v>0</v>
      </c>
      <c r="E132" s="545" t="n">
        <v>0</v>
      </c>
      <c r="F132" s="546" t="n">
        <v>0</v>
      </c>
      <c r="G132" s="546" t="n">
        <v>0</v>
      </c>
      <c r="H132" s="546" t="n">
        <v>0</v>
      </c>
      <c r="I132" s="546" t="n">
        <v>0</v>
      </c>
      <c r="J132" s="547" t="n">
        <v>0</v>
      </c>
    </row>
    <row r="133" customFormat="false" ht="15.75" hidden="false" customHeight="true" outlineLevel="0" collapsed="false">
      <c r="A133" s="543" t="s">
        <v>764</v>
      </c>
      <c r="B133" s="544" t="n">
        <v>0</v>
      </c>
      <c r="C133" s="545" t="n">
        <v>0</v>
      </c>
      <c r="D133" s="545" t="n">
        <v>0</v>
      </c>
      <c r="E133" s="545" t="n">
        <v>0</v>
      </c>
      <c r="F133" s="546" t="n">
        <v>0</v>
      </c>
      <c r="G133" s="546" t="n">
        <v>0</v>
      </c>
      <c r="H133" s="546" t="n">
        <v>0</v>
      </c>
      <c r="I133" s="546" t="n">
        <v>0</v>
      </c>
      <c r="J133" s="547" t="n">
        <v>0</v>
      </c>
    </row>
    <row r="134" customFormat="false" ht="15.75" hidden="false" customHeight="true" outlineLevel="0" collapsed="false">
      <c r="A134" s="534" t="s">
        <v>811</v>
      </c>
      <c r="B134" s="544" t="n">
        <v>0</v>
      </c>
      <c r="C134" s="545" t="n">
        <v>0</v>
      </c>
      <c r="D134" s="545" t="n">
        <v>0</v>
      </c>
      <c r="E134" s="545" t="n">
        <v>0</v>
      </c>
      <c r="F134" s="546" t="n">
        <v>0</v>
      </c>
      <c r="G134" s="546" t="n">
        <v>0</v>
      </c>
      <c r="H134" s="546" t="n">
        <v>0</v>
      </c>
      <c r="I134" s="546" t="n">
        <v>0</v>
      </c>
      <c r="J134" s="547" t="n">
        <v>0</v>
      </c>
    </row>
    <row r="135" customFormat="false" ht="15.75" hidden="false" customHeight="true" outlineLevel="0" collapsed="false">
      <c r="A135" s="534" t="s">
        <v>812</v>
      </c>
      <c r="B135" s="544" t="n">
        <v>0</v>
      </c>
      <c r="C135" s="545" t="n">
        <v>0</v>
      </c>
      <c r="D135" s="545" t="n">
        <v>0</v>
      </c>
      <c r="E135" s="545" t="n">
        <v>0</v>
      </c>
      <c r="F135" s="546" t="n">
        <v>0</v>
      </c>
      <c r="G135" s="546" t="n">
        <v>0</v>
      </c>
      <c r="H135" s="546" t="n">
        <v>0</v>
      </c>
      <c r="I135" s="546" t="n">
        <v>0</v>
      </c>
      <c r="J135" s="547" t="n">
        <v>0</v>
      </c>
    </row>
    <row r="136" customFormat="false" ht="15.75" hidden="false" customHeight="true" outlineLevel="0" collapsed="false">
      <c r="A136" s="560" t="s">
        <v>813</v>
      </c>
      <c r="B136" s="561" t="n">
        <v>0</v>
      </c>
      <c r="C136" s="562" t="n">
        <v>0</v>
      </c>
      <c r="D136" s="562" t="n">
        <v>0</v>
      </c>
      <c r="E136" s="562" t="n">
        <v>0</v>
      </c>
      <c r="F136" s="563" t="n">
        <v>0</v>
      </c>
      <c r="G136" s="563" t="n">
        <v>0</v>
      </c>
      <c r="H136" s="563" t="n">
        <v>0</v>
      </c>
      <c r="I136" s="563" t="n">
        <v>0</v>
      </c>
      <c r="J136" s="564" t="n">
        <v>0</v>
      </c>
    </row>
    <row r="137" customFormat="false" ht="15.75" hidden="false" customHeight="true" outlineLevel="0" collapsed="false">
      <c r="A137" s="565" t="s">
        <v>765</v>
      </c>
      <c r="B137" s="561" t="n">
        <v>0</v>
      </c>
      <c r="C137" s="562" t="n">
        <v>0</v>
      </c>
      <c r="D137" s="562" t="n">
        <v>0</v>
      </c>
      <c r="E137" s="562" t="n">
        <v>0</v>
      </c>
      <c r="F137" s="563" t="n">
        <v>0</v>
      </c>
      <c r="G137" s="563" t="n">
        <v>0</v>
      </c>
      <c r="H137" s="563" t="n">
        <v>0</v>
      </c>
      <c r="I137" s="563" t="n">
        <v>0</v>
      </c>
      <c r="J137" s="564" t="n">
        <v>0</v>
      </c>
    </row>
    <row r="138" customFormat="false" ht="15.75" hidden="false" customHeight="true" outlineLevel="0" collapsed="false">
      <c r="A138" s="565" t="s">
        <v>814</v>
      </c>
      <c r="B138" s="561" t="n">
        <v>0</v>
      </c>
      <c r="C138" s="562" t="n">
        <v>0</v>
      </c>
      <c r="D138" s="562" t="n">
        <v>0</v>
      </c>
      <c r="E138" s="562" t="n">
        <v>0</v>
      </c>
      <c r="F138" s="563" t="n">
        <v>0</v>
      </c>
      <c r="G138" s="563" t="n">
        <v>0</v>
      </c>
      <c r="H138" s="563" t="n">
        <v>0</v>
      </c>
      <c r="I138" s="563" t="n">
        <v>0</v>
      </c>
      <c r="J138" s="564" t="n">
        <v>0</v>
      </c>
    </row>
    <row r="139" customFormat="false" ht="15.75" hidden="false" customHeight="true" outlineLevel="0" collapsed="false">
      <c r="A139" s="543" t="s">
        <v>768</v>
      </c>
      <c r="B139" s="544" t="n">
        <v>0</v>
      </c>
      <c r="C139" s="545" t="n">
        <v>0</v>
      </c>
      <c r="D139" s="545" t="n">
        <v>0</v>
      </c>
      <c r="E139" s="545" t="n">
        <v>0</v>
      </c>
      <c r="F139" s="546" t="n">
        <v>0</v>
      </c>
      <c r="G139" s="546" t="n">
        <v>0</v>
      </c>
      <c r="H139" s="546" t="n">
        <v>0</v>
      </c>
      <c r="I139" s="546" t="n">
        <v>0</v>
      </c>
      <c r="J139" s="547" t="n">
        <v>0</v>
      </c>
    </row>
    <row r="140" customFormat="false" ht="15.75" hidden="false" customHeight="true" outlineLevel="0" collapsed="false">
      <c r="A140" s="543" t="s">
        <v>769</v>
      </c>
      <c r="B140" s="544" t="n">
        <v>0</v>
      </c>
      <c r="C140" s="545" t="n">
        <v>0</v>
      </c>
      <c r="D140" s="545" t="n">
        <v>0</v>
      </c>
      <c r="E140" s="545" t="n">
        <v>0</v>
      </c>
      <c r="F140" s="546" t="n">
        <v>0</v>
      </c>
      <c r="G140" s="546" t="n">
        <v>0</v>
      </c>
      <c r="H140" s="546" t="n">
        <v>0</v>
      </c>
      <c r="I140" s="546" t="n">
        <v>0</v>
      </c>
      <c r="J140" s="547" t="n">
        <v>0</v>
      </c>
    </row>
    <row r="141" customFormat="false" ht="15.75" hidden="false" customHeight="true" outlineLevel="0" collapsed="false">
      <c r="A141" s="542" t="s">
        <v>815</v>
      </c>
      <c r="B141" s="538" t="n">
        <v>-2382080.35117922</v>
      </c>
      <c r="C141" s="539" t="n">
        <v>-1007479.62552744</v>
      </c>
      <c r="D141" s="539" t="n">
        <v>3012284.44049109</v>
      </c>
      <c r="E141" s="539" t="n">
        <v>694835.131198161</v>
      </c>
      <c r="F141" s="540" t="n">
        <v>485266.080828783</v>
      </c>
      <c r="G141" s="540" t="n">
        <v>-849473.01819289</v>
      </c>
      <c r="H141" s="540" t="n">
        <v>-312852.801653633</v>
      </c>
      <c r="I141" s="540" t="n">
        <v>-164231.535210183</v>
      </c>
      <c r="J141" s="541" t="n">
        <v>386013.334673938</v>
      </c>
    </row>
    <row r="142" customFormat="false" ht="15.75" hidden="false" customHeight="true" outlineLevel="0" collapsed="false">
      <c r="A142" s="542" t="s">
        <v>816</v>
      </c>
      <c r="B142" s="538" t="n">
        <v>-2806929.68752616</v>
      </c>
      <c r="C142" s="539" t="n">
        <v>-1284068.95580655</v>
      </c>
      <c r="D142" s="539" t="n">
        <v>2799292.53299068</v>
      </c>
      <c r="E142" s="539" t="n">
        <v>465491.924892181</v>
      </c>
      <c r="F142" s="540" t="n">
        <v>-166269.973405434</v>
      </c>
      <c r="G142" s="540" t="n">
        <v>-1456617.34510805</v>
      </c>
      <c r="H142" s="540" t="n">
        <v>-703708.58672824</v>
      </c>
      <c r="I142" s="540" t="n">
        <v>-779883.77609965</v>
      </c>
      <c r="J142" s="541" t="n">
        <v>-341735.299907425</v>
      </c>
    </row>
    <row r="143" customFormat="false" ht="15.75" hidden="false" customHeight="true" outlineLevel="0" collapsed="false">
      <c r="A143" s="542" t="s">
        <v>817</v>
      </c>
      <c r="B143" s="544" t="n">
        <v>-28287.196630326</v>
      </c>
      <c r="C143" s="545" t="n">
        <v>-35294.56041848</v>
      </c>
      <c r="D143" s="545" t="n">
        <v>-39166.47046528</v>
      </c>
      <c r="E143" s="545" t="n">
        <v>-34771.648536</v>
      </c>
      <c r="F143" s="546" t="n">
        <v>-42015.18799096</v>
      </c>
      <c r="G143" s="546" t="n">
        <v>-25641.1603635852</v>
      </c>
      <c r="H143" s="546" t="n">
        <v>15842.1067155379</v>
      </c>
      <c r="I143" s="546" t="n">
        <v>-74388.637560941</v>
      </c>
      <c r="J143" s="547" t="n">
        <v>32657.1734387728</v>
      </c>
    </row>
    <row r="144" customFormat="false" ht="15.75" hidden="false" customHeight="true" outlineLevel="0" collapsed="false">
      <c r="A144" s="543" t="s">
        <v>818</v>
      </c>
      <c r="B144" s="544" t="n">
        <v>-27900.937497</v>
      </c>
      <c r="C144" s="545" t="n">
        <v>-34849.8304</v>
      </c>
      <c r="D144" s="545" t="n">
        <v>-38623.38028128</v>
      </c>
      <c r="E144" s="545" t="n">
        <v>-34234.219656</v>
      </c>
      <c r="F144" s="546" t="n">
        <v>-41103.300832</v>
      </c>
      <c r="G144" s="546" t="n">
        <v>-24560.24499264</v>
      </c>
      <c r="H144" s="546" t="n">
        <v>16838.334312184</v>
      </c>
      <c r="I144" s="546" t="n">
        <v>-73532.2068008</v>
      </c>
      <c r="J144" s="547" t="n">
        <v>33604.95453472</v>
      </c>
    </row>
    <row r="145" customFormat="false" ht="15.75" hidden="false" customHeight="true" outlineLevel="0" collapsed="false">
      <c r="A145" s="543" t="s">
        <v>819</v>
      </c>
      <c r="B145" s="544" t="n">
        <v>-27900.937497</v>
      </c>
      <c r="C145" s="545" t="n">
        <v>-34849.8304</v>
      </c>
      <c r="D145" s="545" t="n">
        <v>-38623.38028128</v>
      </c>
      <c r="E145" s="545" t="n">
        <v>-34234.219656</v>
      </c>
      <c r="F145" s="546" t="n">
        <v>-41103.300832</v>
      </c>
      <c r="G145" s="546" t="n">
        <v>-24560.24499264</v>
      </c>
      <c r="H145" s="546" t="n">
        <v>16838.334312184</v>
      </c>
      <c r="I145" s="546" t="n">
        <v>-73532.2068008</v>
      </c>
      <c r="J145" s="547" t="n">
        <v>33604.95453472</v>
      </c>
    </row>
    <row r="146" customFormat="false" ht="15.75" hidden="false" customHeight="true" outlineLevel="0" collapsed="false">
      <c r="A146" s="543" t="s">
        <v>820</v>
      </c>
      <c r="B146" s="544" t="n">
        <v>0</v>
      </c>
      <c r="C146" s="545" t="n">
        <v>0</v>
      </c>
      <c r="D146" s="545" t="n">
        <v>0</v>
      </c>
      <c r="E146" s="545" t="n">
        <v>0</v>
      </c>
      <c r="F146" s="546" t="n">
        <v>0</v>
      </c>
      <c r="G146" s="546" t="n">
        <v>0</v>
      </c>
      <c r="H146" s="546" t="n">
        <v>0</v>
      </c>
      <c r="I146" s="546" t="n">
        <v>0</v>
      </c>
      <c r="J146" s="547" t="n">
        <v>0</v>
      </c>
    </row>
    <row r="147" customFormat="false" ht="15.75" hidden="false" customHeight="true" outlineLevel="0" collapsed="false">
      <c r="A147" s="543" t="s">
        <v>821</v>
      </c>
      <c r="B147" s="544" t="n">
        <v>-386.259133326</v>
      </c>
      <c r="C147" s="545" t="n">
        <v>-444.73001848</v>
      </c>
      <c r="D147" s="545" t="n">
        <v>-543.090184</v>
      </c>
      <c r="E147" s="545" t="n">
        <v>-537.42888</v>
      </c>
      <c r="F147" s="546" t="n">
        <v>-911.88715896</v>
      </c>
      <c r="G147" s="546" t="n">
        <v>-1080.9153709452</v>
      </c>
      <c r="H147" s="546" t="n">
        <v>-996.2275966461</v>
      </c>
      <c r="I147" s="546" t="n">
        <v>-856.430760141</v>
      </c>
      <c r="J147" s="547" t="n">
        <v>-947.7810959472</v>
      </c>
    </row>
    <row r="148" customFormat="false" ht="15.75" hidden="false" customHeight="true" outlineLevel="0" collapsed="false">
      <c r="A148" s="543" t="s">
        <v>822</v>
      </c>
      <c r="B148" s="544" t="n">
        <v>0</v>
      </c>
      <c r="C148" s="545" t="n">
        <v>0</v>
      </c>
      <c r="D148" s="545" t="n">
        <v>0</v>
      </c>
      <c r="E148" s="545" t="n">
        <v>0</v>
      </c>
      <c r="F148" s="546" t="n">
        <v>0</v>
      </c>
      <c r="G148" s="546" t="n">
        <v>0</v>
      </c>
      <c r="H148" s="546" t="n">
        <v>0</v>
      </c>
      <c r="I148" s="546" t="n">
        <v>0</v>
      </c>
      <c r="J148" s="547" t="n">
        <v>0</v>
      </c>
    </row>
    <row r="149" customFormat="false" ht="15.75" hidden="false" customHeight="true" outlineLevel="0" collapsed="false">
      <c r="A149" s="543" t="s">
        <v>819</v>
      </c>
      <c r="B149" s="544" t="n">
        <v>0</v>
      </c>
      <c r="C149" s="545" t="n">
        <v>0</v>
      </c>
      <c r="D149" s="545" t="n">
        <v>0</v>
      </c>
      <c r="E149" s="545" t="n">
        <v>0</v>
      </c>
      <c r="F149" s="546" t="n">
        <v>0</v>
      </c>
      <c r="G149" s="546" t="n">
        <v>0</v>
      </c>
      <c r="H149" s="546" t="n">
        <v>0</v>
      </c>
      <c r="I149" s="546" t="n">
        <v>0</v>
      </c>
      <c r="J149" s="547" t="n">
        <v>0</v>
      </c>
    </row>
    <row r="150" customFormat="false" ht="15.75" hidden="false" customHeight="true" outlineLevel="0" collapsed="false">
      <c r="A150" s="543" t="s">
        <v>820</v>
      </c>
      <c r="B150" s="544" t="n">
        <v>0</v>
      </c>
      <c r="C150" s="545" t="n">
        <v>0</v>
      </c>
      <c r="D150" s="545" t="n">
        <v>0</v>
      </c>
      <c r="E150" s="545" t="n">
        <v>0</v>
      </c>
      <c r="F150" s="546" t="n">
        <v>0</v>
      </c>
      <c r="G150" s="546" t="n">
        <v>0</v>
      </c>
      <c r="H150" s="546" t="n">
        <v>0</v>
      </c>
      <c r="I150" s="546" t="n">
        <v>0</v>
      </c>
      <c r="J150" s="547" t="n">
        <v>0</v>
      </c>
    </row>
    <row r="151" customFormat="false" ht="15.75" hidden="false" customHeight="true" outlineLevel="0" collapsed="false">
      <c r="A151" s="542" t="s">
        <v>823</v>
      </c>
      <c r="B151" s="538" t="n">
        <v>-44003.866248</v>
      </c>
      <c r="C151" s="539" t="n">
        <v>-39511.56096</v>
      </c>
      <c r="D151" s="539" t="n">
        <v>-43854.2339568</v>
      </c>
      <c r="E151" s="539" t="n">
        <v>-41054.1921432</v>
      </c>
      <c r="F151" s="540" t="n">
        <v>-52945.01316</v>
      </c>
      <c r="G151" s="540" t="n">
        <v>-57969.9315216</v>
      </c>
      <c r="H151" s="540" t="n">
        <v>-71619.6190458</v>
      </c>
      <c r="I151" s="540" t="n">
        <v>-65179.270404</v>
      </c>
      <c r="J151" s="541" t="n">
        <v>-28991.7983128</v>
      </c>
    </row>
    <row r="152" customFormat="false" ht="15.75" hidden="false" customHeight="true" outlineLevel="0" collapsed="false">
      <c r="A152" s="543" t="s">
        <v>824</v>
      </c>
      <c r="B152" s="544" t="n">
        <v>-40336.877394</v>
      </c>
      <c r="C152" s="545" t="n">
        <v>-36218.93088</v>
      </c>
      <c r="D152" s="545" t="n">
        <v>-40199.7144604</v>
      </c>
      <c r="E152" s="545" t="n">
        <v>-37633.0094646</v>
      </c>
      <c r="F152" s="546" t="n">
        <v>-48532.92873</v>
      </c>
      <c r="G152" s="546" t="n">
        <v>-53139.1038948</v>
      </c>
      <c r="H152" s="546" t="n">
        <v>-65651.31745865</v>
      </c>
      <c r="I152" s="546" t="n">
        <v>-59747.664537</v>
      </c>
      <c r="J152" s="547" t="n">
        <v>-26575.8151200667</v>
      </c>
    </row>
    <row r="153" customFormat="false" ht="15.75" hidden="false" customHeight="true" outlineLevel="0" collapsed="false">
      <c r="A153" s="543" t="s">
        <v>825</v>
      </c>
      <c r="B153" s="544" t="n">
        <v>-3666.988854</v>
      </c>
      <c r="C153" s="545" t="n">
        <v>-3292.63008</v>
      </c>
      <c r="D153" s="545" t="n">
        <v>-3654.5194964</v>
      </c>
      <c r="E153" s="545" t="n">
        <v>-3421.1826786</v>
      </c>
      <c r="F153" s="546" t="n">
        <v>-4412.08443</v>
      </c>
      <c r="G153" s="546" t="n">
        <v>-4830.8276268</v>
      </c>
      <c r="H153" s="546" t="n">
        <v>-5968.30158715</v>
      </c>
      <c r="I153" s="546" t="n">
        <v>-5431.605867</v>
      </c>
      <c r="J153" s="547" t="n">
        <v>-2415.98319273333</v>
      </c>
    </row>
    <row r="154" customFormat="false" ht="15.75" hidden="false" customHeight="true" outlineLevel="0" collapsed="false">
      <c r="A154" s="534" t="s">
        <v>826</v>
      </c>
      <c r="B154" s="544" t="n">
        <v>0</v>
      </c>
      <c r="C154" s="545" t="n">
        <v>0</v>
      </c>
      <c r="D154" s="545" t="n">
        <v>0</v>
      </c>
      <c r="E154" s="545" t="n">
        <v>0</v>
      </c>
      <c r="F154" s="546" t="n">
        <v>0</v>
      </c>
      <c r="G154" s="546" t="n">
        <v>0</v>
      </c>
      <c r="H154" s="546" t="n">
        <v>0</v>
      </c>
      <c r="I154" s="546" t="n">
        <v>0</v>
      </c>
      <c r="J154" s="547" t="n">
        <v>0</v>
      </c>
    </row>
    <row r="155" customFormat="false" ht="15.75" hidden="false" customHeight="true" outlineLevel="0" collapsed="false">
      <c r="A155" s="534" t="s">
        <v>827</v>
      </c>
      <c r="B155" s="544" t="n">
        <v>-3666.988854</v>
      </c>
      <c r="C155" s="545" t="n">
        <v>-3292.63008</v>
      </c>
      <c r="D155" s="545" t="n">
        <v>-3654.5194964</v>
      </c>
      <c r="E155" s="545" t="n">
        <v>-3421.1826786</v>
      </c>
      <c r="F155" s="546" t="n">
        <v>-4412.08443</v>
      </c>
      <c r="G155" s="546" t="n">
        <v>-4830.8276268</v>
      </c>
      <c r="H155" s="546" t="n">
        <v>-5968.30158715</v>
      </c>
      <c r="I155" s="546" t="n">
        <v>-5431.605867</v>
      </c>
      <c r="J155" s="547" t="n">
        <v>-2415.98319273333</v>
      </c>
    </row>
    <row r="156" customFormat="false" ht="15.75" hidden="false" customHeight="true" outlineLevel="0" collapsed="false">
      <c r="A156" s="542" t="s">
        <v>828</v>
      </c>
      <c r="B156" s="538" t="n">
        <v>-2989730.78602184</v>
      </c>
      <c r="C156" s="539" t="n">
        <v>-1685468.91362807</v>
      </c>
      <c r="D156" s="539" t="n">
        <v>2452700.55375476</v>
      </c>
      <c r="E156" s="539" t="n">
        <v>205460.544163381</v>
      </c>
      <c r="F156" s="540" t="n">
        <v>50236.4119455272</v>
      </c>
      <c r="G156" s="540" t="n">
        <v>-1580655.87609686</v>
      </c>
      <c r="H156" s="540" t="n">
        <v>-660955.642485978</v>
      </c>
      <c r="I156" s="540" t="n">
        <v>-494583.453334708</v>
      </c>
      <c r="J156" s="541" t="n">
        <v>51696.0599066022</v>
      </c>
    </row>
    <row r="157" customFormat="false" ht="15.75" hidden="false" customHeight="true" outlineLevel="0" collapsed="false">
      <c r="A157" s="543" t="s">
        <v>829</v>
      </c>
      <c r="B157" s="544" t="n">
        <v>-259996.721253078</v>
      </c>
      <c r="C157" s="545" t="n">
        <v>-154902.196</v>
      </c>
      <c r="D157" s="545" t="n">
        <v>-418650.915576</v>
      </c>
      <c r="E157" s="545" t="n">
        <v>-267018.925986717</v>
      </c>
      <c r="F157" s="546" t="n">
        <v>-181340.22</v>
      </c>
      <c r="G157" s="546" t="n">
        <v>-241536.388271576</v>
      </c>
      <c r="H157" s="546" t="n">
        <v>-356997.513145</v>
      </c>
      <c r="I157" s="546" t="n">
        <v>-311644.35198</v>
      </c>
      <c r="J157" s="547" t="n">
        <v>-330501.111198667</v>
      </c>
    </row>
    <row r="158" customFormat="false" ht="15.75" hidden="false" customHeight="true" outlineLevel="0" collapsed="false">
      <c r="A158" s="543" t="s">
        <v>830</v>
      </c>
      <c r="B158" s="544" t="n">
        <v>-7750.343028</v>
      </c>
      <c r="C158" s="545" t="n">
        <v>-8712.4576</v>
      </c>
      <c r="D158" s="545" t="n">
        <v>-9655.84507032</v>
      </c>
      <c r="E158" s="545" t="n">
        <v>-7780.775896</v>
      </c>
      <c r="F158" s="546" t="n">
        <v>-10275.825208</v>
      </c>
      <c r="G158" s="546" t="n">
        <v>-6140.06124816</v>
      </c>
      <c r="H158" s="546" t="n">
        <v>4209.58357804601</v>
      </c>
      <c r="I158" s="546" t="n">
        <v>-18383.0517002</v>
      </c>
      <c r="J158" s="547" t="n">
        <v>8401.23863368</v>
      </c>
    </row>
    <row r="159" customFormat="false" ht="15.75" hidden="false" customHeight="true" outlineLevel="0" collapsed="false">
      <c r="A159" s="543" t="s">
        <v>831</v>
      </c>
      <c r="B159" s="544" t="n">
        <v>-2721983.72174076</v>
      </c>
      <c r="C159" s="545" t="n">
        <v>-1521854.26002807</v>
      </c>
      <c r="D159" s="545" t="n">
        <v>2881007.31440108</v>
      </c>
      <c r="E159" s="545" t="n">
        <v>480260.246046098</v>
      </c>
      <c r="F159" s="546" t="n">
        <v>241852.457153527</v>
      </c>
      <c r="G159" s="546" t="n">
        <v>-1332979.42657713</v>
      </c>
      <c r="H159" s="546" t="n">
        <v>-308167.712919024</v>
      </c>
      <c r="I159" s="546" t="n">
        <v>-164556.049654508</v>
      </c>
      <c r="J159" s="547" t="n">
        <v>373795.932471589</v>
      </c>
    </row>
    <row r="160" customFormat="false" ht="15.75" hidden="false" customHeight="true" outlineLevel="0" collapsed="false">
      <c r="A160" s="543" t="s">
        <v>832</v>
      </c>
      <c r="B160" s="544" t="n">
        <v>0</v>
      </c>
      <c r="C160" s="545" t="n">
        <v>0</v>
      </c>
      <c r="D160" s="545" t="n">
        <v>0</v>
      </c>
      <c r="E160" s="545" t="n">
        <v>0</v>
      </c>
      <c r="F160" s="546" t="n">
        <v>0</v>
      </c>
      <c r="G160" s="546" t="n">
        <v>0</v>
      </c>
      <c r="H160" s="546" t="n">
        <v>0</v>
      </c>
      <c r="I160" s="546" t="n">
        <v>0</v>
      </c>
      <c r="J160" s="547" t="n">
        <v>0</v>
      </c>
    </row>
    <row r="161" customFormat="false" ht="15.75" hidden="false" customHeight="true" outlineLevel="0" collapsed="false">
      <c r="A161" s="543" t="s">
        <v>833</v>
      </c>
      <c r="B161" s="544" t="n">
        <v>-11723.3579133393</v>
      </c>
      <c r="C161" s="545" t="n">
        <v>-49448.7264008152</v>
      </c>
      <c r="D161" s="545" t="n">
        <v>21015.130553385</v>
      </c>
      <c r="E161" s="546" t="n">
        <v>-67769.9205410941</v>
      </c>
      <c r="F161" s="546" t="n">
        <v>3938.93128377728</v>
      </c>
      <c r="G161" s="546" t="n">
        <v>-202164.214617952</v>
      </c>
      <c r="H161" s="546" t="n">
        <v>-24834.7007087003</v>
      </c>
      <c r="I161" s="546" t="n">
        <v>4279.07607141202</v>
      </c>
      <c r="J161" s="547" t="n">
        <v>439710.517339447</v>
      </c>
    </row>
    <row r="162" customFormat="false" ht="15.75" hidden="false" customHeight="true" outlineLevel="0" collapsed="false">
      <c r="A162" s="543" t="s">
        <v>834</v>
      </c>
      <c r="B162" s="544" t="n">
        <v>-53965.6097094198</v>
      </c>
      <c r="C162" s="545" t="n">
        <v>71518.7751727481</v>
      </c>
      <c r="D162" s="545" t="n">
        <v>-133585.066618305</v>
      </c>
      <c r="E162" s="545" t="n">
        <v>94761.1563371919</v>
      </c>
      <c r="F162" s="546" t="n">
        <v>-190956.84813025</v>
      </c>
      <c r="G162" s="546" t="n">
        <v>-235067.476411177</v>
      </c>
      <c r="H162" s="546" t="n">
        <v>51430.9186686772</v>
      </c>
      <c r="I162" s="546" t="n">
        <v>47968.8688140796</v>
      </c>
      <c r="J162" s="547" t="n">
        <v>-196279.443011858</v>
      </c>
    </row>
    <row r="163" customFormat="false" ht="15.75" hidden="false" customHeight="true" outlineLevel="0" collapsed="false">
      <c r="A163" s="543" t="s">
        <v>835</v>
      </c>
      <c r="B163" s="544" t="n">
        <v>-2656294.754118</v>
      </c>
      <c r="C163" s="545" t="n">
        <v>-1543924.3088</v>
      </c>
      <c r="D163" s="545" t="n">
        <v>2993577.250466</v>
      </c>
      <c r="E163" s="545" t="n">
        <v>453269.01025</v>
      </c>
      <c r="F163" s="546" t="n">
        <v>428870.374</v>
      </c>
      <c r="G163" s="546" t="n">
        <v>-895747.735548</v>
      </c>
      <c r="H163" s="546" t="n">
        <v>-334763.930879</v>
      </c>
      <c r="I163" s="546" t="n">
        <v>-216803.99454</v>
      </c>
      <c r="J163" s="547" t="n">
        <v>130364.858144</v>
      </c>
    </row>
    <row r="164" customFormat="false" ht="15.75" hidden="false" customHeight="true" outlineLevel="0" collapsed="false">
      <c r="A164" s="543" t="s">
        <v>836</v>
      </c>
      <c r="B164" s="544" t="n">
        <v>0</v>
      </c>
      <c r="C164" s="545" t="n">
        <v>0</v>
      </c>
      <c r="D164" s="545" t="n">
        <v>0</v>
      </c>
      <c r="E164" s="545" t="n">
        <v>0</v>
      </c>
      <c r="F164" s="546" t="n">
        <v>0</v>
      </c>
      <c r="G164" s="546" t="n">
        <v>0</v>
      </c>
      <c r="H164" s="546" t="n">
        <v>0</v>
      </c>
      <c r="I164" s="546" t="n">
        <v>0</v>
      </c>
      <c r="J164" s="547" t="n">
        <v>0</v>
      </c>
    </row>
    <row r="165" customFormat="false" ht="15.75" hidden="false" customHeight="true" outlineLevel="0" collapsed="false">
      <c r="A165" s="542" t="s">
        <v>837</v>
      </c>
      <c r="B165" s="544" t="n">
        <v>255092.161374</v>
      </c>
      <c r="C165" s="545" t="n">
        <v>476206.079199999</v>
      </c>
      <c r="D165" s="545" t="n">
        <v>429612.683658</v>
      </c>
      <c r="E165" s="545" t="n">
        <v>335857.221408</v>
      </c>
      <c r="F165" s="546" t="n">
        <v>-121546.184200001</v>
      </c>
      <c r="G165" s="546" t="n">
        <v>207649.622874001</v>
      </c>
      <c r="H165" s="546" t="n">
        <v>13024.568088</v>
      </c>
      <c r="I165" s="546" t="n">
        <v>-145732.4148</v>
      </c>
      <c r="J165" s="547" t="n">
        <v>-397096.73494</v>
      </c>
    </row>
    <row r="166" customFormat="false" ht="15.75" hidden="false" customHeight="true" outlineLevel="0" collapsed="false">
      <c r="A166" s="543" t="s">
        <v>838</v>
      </c>
      <c r="B166" s="544" t="n">
        <v>0</v>
      </c>
      <c r="C166" s="545" t="n">
        <v>0</v>
      </c>
      <c r="D166" s="545" t="n">
        <v>0</v>
      </c>
      <c r="E166" s="545" t="n">
        <v>0</v>
      </c>
      <c r="F166" s="546" t="n">
        <v>0</v>
      </c>
      <c r="G166" s="546" t="n">
        <v>0</v>
      </c>
      <c r="H166" s="546" t="n">
        <v>0</v>
      </c>
      <c r="I166" s="546" t="n">
        <v>0</v>
      </c>
      <c r="J166" s="547" t="n">
        <v>0</v>
      </c>
    </row>
    <row r="167" customFormat="false" ht="15.75" hidden="false" customHeight="true" outlineLevel="0" collapsed="false">
      <c r="A167" s="543" t="s">
        <v>839</v>
      </c>
      <c r="B167" s="544" t="n">
        <v>0</v>
      </c>
      <c r="C167" s="545" t="n">
        <v>0</v>
      </c>
      <c r="D167" s="545" t="n">
        <v>0</v>
      </c>
      <c r="E167" s="545" t="n">
        <v>0</v>
      </c>
      <c r="F167" s="546" t="n">
        <v>0</v>
      </c>
      <c r="G167" s="546" t="n">
        <v>0</v>
      </c>
      <c r="H167" s="546" t="n">
        <v>0</v>
      </c>
      <c r="I167" s="546" t="n">
        <v>0</v>
      </c>
      <c r="J167" s="547" t="n">
        <v>0</v>
      </c>
    </row>
    <row r="168" customFormat="false" ht="15.75" hidden="false" customHeight="true" outlineLevel="0" collapsed="false">
      <c r="A168" s="543" t="s">
        <v>840</v>
      </c>
      <c r="B168" s="544" t="n">
        <v>0</v>
      </c>
      <c r="C168" s="545" t="n">
        <v>0</v>
      </c>
      <c r="D168" s="545" t="n">
        <v>0</v>
      </c>
      <c r="E168" s="545" t="n">
        <v>0</v>
      </c>
      <c r="F168" s="546" t="n">
        <v>0</v>
      </c>
      <c r="G168" s="546" t="n">
        <v>0</v>
      </c>
      <c r="H168" s="546" t="n">
        <v>0</v>
      </c>
      <c r="I168" s="546" t="n">
        <v>0</v>
      </c>
      <c r="J168" s="547" t="n">
        <v>0</v>
      </c>
    </row>
    <row r="169" customFormat="false" ht="15.75" hidden="false" customHeight="true" outlineLevel="0" collapsed="false">
      <c r="A169" s="543" t="s">
        <v>841</v>
      </c>
      <c r="B169" s="544" t="n">
        <v>255092.161374</v>
      </c>
      <c r="C169" s="545" t="n">
        <v>476206.079199999</v>
      </c>
      <c r="D169" s="545" t="n">
        <v>429612.683658</v>
      </c>
      <c r="E169" s="545" t="n">
        <v>335857.221408</v>
      </c>
      <c r="F169" s="546" t="n">
        <v>-121546.184200001</v>
      </c>
      <c r="G169" s="546" t="n">
        <v>207649.622874001</v>
      </c>
      <c r="H169" s="546" t="n">
        <v>13024.568088</v>
      </c>
      <c r="I169" s="546" t="n">
        <v>-145732.4148</v>
      </c>
      <c r="J169" s="547" t="n">
        <v>-397096.73494</v>
      </c>
    </row>
    <row r="170" customFormat="false" ht="15.75" hidden="false" customHeight="true" outlineLevel="0" collapsed="false">
      <c r="A170" s="543" t="s">
        <v>842</v>
      </c>
      <c r="B170" s="544" t="n">
        <v>0</v>
      </c>
      <c r="C170" s="545" t="n">
        <v>0</v>
      </c>
      <c r="D170" s="545" t="n">
        <v>0</v>
      </c>
      <c r="E170" s="545" t="n">
        <v>0</v>
      </c>
      <c r="F170" s="546" t="n">
        <v>0</v>
      </c>
      <c r="G170" s="546" t="n">
        <v>0</v>
      </c>
      <c r="H170" s="546" t="n">
        <v>0</v>
      </c>
      <c r="I170" s="546" t="n">
        <v>0</v>
      </c>
      <c r="J170" s="547" t="n">
        <v>0</v>
      </c>
    </row>
    <row r="171" customFormat="false" ht="15.75" hidden="false" customHeight="true" outlineLevel="0" collapsed="false">
      <c r="A171" s="542" t="s">
        <v>843</v>
      </c>
      <c r="B171" s="538" t="n">
        <v>424849.336346944</v>
      </c>
      <c r="C171" s="539" t="n">
        <v>276589.330279111</v>
      </c>
      <c r="D171" s="539" t="n">
        <v>212991.907500414</v>
      </c>
      <c r="E171" s="539" t="n">
        <v>229343.20630598</v>
      </c>
      <c r="F171" s="540" t="n">
        <v>651536.054234217</v>
      </c>
      <c r="G171" s="540" t="n">
        <v>607144.326915159</v>
      </c>
      <c r="H171" s="540" t="n">
        <v>390855.785074606</v>
      </c>
      <c r="I171" s="540" t="n">
        <v>615652.240889466</v>
      </c>
      <c r="J171" s="541" t="n">
        <v>727748.634581363</v>
      </c>
    </row>
    <row r="172" customFormat="false" ht="15.75" hidden="false" customHeight="true" outlineLevel="0" collapsed="false">
      <c r="A172" s="542" t="s">
        <v>844</v>
      </c>
      <c r="B172" s="538" t="n">
        <v>189647.532523408</v>
      </c>
      <c r="C172" s="539" t="n">
        <v>224030.196701843</v>
      </c>
      <c r="D172" s="539" t="n">
        <v>264875.441293322</v>
      </c>
      <c r="E172" s="539" t="n">
        <v>230428.53577163</v>
      </c>
      <c r="F172" s="540" t="n">
        <v>340728.55065</v>
      </c>
      <c r="G172" s="540" t="n">
        <v>370109.5963125</v>
      </c>
      <c r="H172" s="540" t="n">
        <v>320638.780707</v>
      </c>
      <c r="I172" s="540" t="n">
        <v>328760.497455</v>
      </c>
      <c r="J172" s="541" t="n">
        <v>268802.055535556</v>
      </c>
    </row>
    <row r="173" customFormat="false" ht="15.75" hidden="false" customHeight="true" outlineLevel="0" collapsed="false">
      <c r="A173" s="543" t="s">
        <v>845</v>
      </c>
      <c r="B173" s="544" t="n">
        <v>104098.386088554</v>
      </c>
      <c r="C173" s="545" t="n">
        <v>124575.832066266</v>
      </c>
      <c r="D173" s="545" t="n">
        <v>145523.436606548</v>
      </c>
      <c r="E173" s="545" t="n">
        <v>102584.110233931</v>
      </c>
      <c r="F173" s="546" t="n">
        <v>245888.5954</v>
      </c>
      <c r="G173" s="546" t="n">
        <v>234166.94883</v>
      </c>
      <c r="H173" s="546" t="n">
        <v>171818.496948</v>
      </c>
      <c r="I173" s="546" t="n">
        <v>225142.37211</v>
      </c>
      <c r="J173" s="547" t="n">
        <v>170926.574174222</v>
      </c>
    </row>
    <row r="174" customFormat="false" ht="15.75" hidden="false" customHeight="true" outlineLevel="0" collapsed="false">
      <c r="A174" s="543" t="s">
        <v>846</v>
      </c>
      <c r="B174" s="544" t="n">
        <v>0</v>
      </c>
      <c r="C174" s="545" t="n">
        <v>0</v>
      </c>
      <c r="D174" s="545" t="n">
        <v>0</v>
      </c>
      <c r="E174" s="545" t="n">
        <v>0</v>
      </c>
      <c r="F174" s="546" t="n">
        <v>0</v>
      </c>
      <c r="G174" s="546" t="n">
        <v>0</v>
      </c>
      <c r="H174" s="546" t="n">
        <v>0</v>
      </c>
      <c r="I174" s="546" t="n">
        <v>0</v>
      </c>
      <c r="J174" s="547" t="n">
        <v>0</v>
      </c>
    </row>
    <row r="175" customFormat="false" ht="15.75" hidden="false" customHeight="true" outlineLevel="0" collapsed="false">
      <c r="A175" s="543" t="s">
        <v>847</v>
      </c>
      <c r="B175" s="544" t="n">
        <v>104098.386088554</v>
      </c>
      <c r="C175" s="545" t="n">
        <v>124575.832066266</v>
      </c>
      <c r="D175" s="545" t="n">
        <v>145523.436606548</v>
      </c>
      <c r="E175" s="545" t="n">
        <v>102584.110233931</v>
      </c>
      <c r="F175" s="546" t="n">
        <v>245888.5954</v>
      </c>
      <c r="G175" s="546" t="n">
        <v>234166.94883</v>
      </c>
      <c r="H175" s="546" t="n">
        <v>171818.496948</v>
      </c>
      <c r="I175" s="546" t="n">
        <v>225142.37211</v>
      </c>
      <c r="J175" s="547" t="n">
        <v>170926.574174222</v>
      </c>
    </row>
    <row r="176" customFormat="false" ht="15.75" hidden="false" customHeight="true" outlineLevel="0" collapsed="false">
      <c r="A176" s="543" t="s">
        <v>821</v>
      </c>
      <c r="B176" s="544" t="n">
        <v>84434.1284352</v>
      </c>
      <c r="C176" s="545" t="n">
        <v>97215.6624</v>
      </c>
      <c r="D176" s="545" t="n">
        <v>118604.032958</v>
      </c>
      <c r="E176" s="545" t="n">
        <v>122909.984856</v>
      </c>
      <c r="F176" s="546" t="n">
        <v>92283.40485</v>
      </c>
      <c r="G176" s="546" t="n">
        <v>129481.0211565</v>
      </c>
      <c r="H176" s="546" t="n">
        <v>124084.549407</v>
      </c>
      <c r="I176" s="546" t="n">
        <v>98589.461265</v>
      </c>
      <c r="J176" s="547" t="n">
        <v>95915.4962933333</v>
      </c>
    </row>
    <row r="177" customFormat="false" ht="15.75" hidden="false" customHeight="true" outlineLevel="0" collapsed="false">
      <c r="A177" s="543" t="s">
        <v>822</v>
      </c>
      <c r="B177" s="544" t="n">
        <v>1115.0179996536</v>
      </c>
      <c r="C177" s="545" t="n">
        <v>2238.7022355776</v>
      </c>
      <c r="D177" s="545" t="n">
        <v>747.971728773108</v>
      </c>
      <c r="E177" s="545" t="n">
        <v>4934.44068169863</v>
      </c>
      <c r="F177" s="546" t="n">
        <v>2556.5504</v>
      </c>
      <c r="G177" s="546" t="n">
        <v>6461.626326</v>
      </c>
      <c r="H177" s="546" t="n">
        <v>24735.734352</v>
      </c>
      <c r="I177" s="546" t="n">
        <v>5028.66408</v>
      </c>
      <c r="J177" s="547" t="n">
        <v>1959.985068</v>
      </c>
    </row>
    <row r="178" customFormat="false" ht="15.75" hidden="false" customHeight="true" outlineLevel="0" collapsed="false">
      <c r="A178" s="543" t="s">
        <v>848</v>
      </c>
      <c r="B178" s="544" t="n">
        <v>0</v>
      </c>
      <c r="C178" s="545" t="n">
        <v>0</v>
      </c>
      <c r="D178" s="545" t="n">
        <v>0</v>
      </c>
      <c r="E178" s="545" t="n">
        <v>0</v>
      </c>
      <c r="F178" s="546" t="n">
        <v>0</v>
      </c>
      <c r="G178" s="546" t="n">
        <v>0</v>
      </c>
      <c r="H178" s="546" t="n">
        <v>0</v>
      </c>
      <c r="I178" s="546" t="n">
        <v>0</v>
      </c>
      <c r="J178" s="547" t="n">
        <v>0</v>
      </c>
    </row>
    <row r="179" customFormat="false" ht="15.75" hidden="false" customHeight="true" outlineLevel="0" collapsed="false">
      <c r="A179" s="543" t="s">
        <v>820</v>
      </c>
      <c r="B179" s="544" t="n">
        <v>1115.0179996536</v>
      </c>
      <c r="C179" s="545" t="n">
        <v>2238.7022355776</v>
      </c>
      <c r="D179" s="545" t="n">
        <v>747.971728773108</v>
      </c>
      <c r="E179" s="545" t="n">
        <v>4934.44068169863</v>
      </c>
      <c r="F179" s="546" t="n">
        <v>2556.5504</v>
      </c>
      <c r="G179" s="546" t="n">
        <v>6461.626326</v>
      </c>
      <c r="H179" s="546" t="n">
        <v>24735.734352</v>
      </c>
      <c r="I179" s="546" t="n">
        <v>5028.66408</v>
      </c>
      <c r="J179" s="547" t="n">
        <v>1959.985068</v>
      </c>
    </row>
    <row r="180" customFormat="false" ht="15.75" hidden="false" customHeight="true" outlineLevel="0" collapsed="false">
      <c r="A180" s="542" t="s">
        <v>849</v>
      </c>
      <c r="B180" s="538" t="n">
        <v>126822.514641209</v>
      </c>
      <c r="C180" s="539" t="n">
        <v>89395.0331917128</v>
      </c>
      <c r="D180" s="539" t="n">
        <v>136803.984977424</v>
      </c>
      <c r="E180" s="539" t="n">
        <v>205668.997775435</v>
      </c>
      <c r="F180" s="540" t="n">
        <v>171157.676435881</v>
      </c>
      <c r="G180" s="540" t="n">
        <v>240579.067072269</v>
      </c>
      <c r="H180" s="540" t="n">
        <v>171740.953805097</v>
      </c>
      <c r="I180" s="540" t="n">
        <v>209543.509913862</v>
      </c>
      <c r="J180" s="541" t="n">
        <v>597750.86859347</v>
      </c>
    </row>
    <row r="181" customFormat="false" ht="15.75" hidden="false" customHeight="true" outlineLevel="0" collapsed="false">
      <c r="A181" s="543" t="s">
        <v>850</v>
      </c>
      <c r="B181" s="544" t="n">
        <v>108337.381452209</v>
      </c>
      <c r="C181" s="545" t="n">
        <v>56221.3349017496</v>
      </c>
      <c r="D181" s="545" t="n">
        <v>62796.6002848056</v>
      </c>
      <c r="E181" s="545" t="n">
        <v>97367.331774806</v>
      </c>
      <c r="F181" s="546" t="n">
        <v>105982.88216</v>
      </c>
      <c r="G181" s="546" t="n">
        <v>124373.5182996</v>
      </c>
      <c r="H181" s="546" t="n">
        <v>74864.63363568</v>
      </c>
      <c r="I181" s="546" t="n">
        <v>90293.246634</v>
      </c>
      <c r="J181" s="547" t="n">
        <v>393314.0107608</v>
      </c>
    </row>
    <row r="182" customFormat="false" ht="15.75" hidden="false" customHeight="true" outlineLevel="0" collapsed="false">
      <c r="A182" s="543" t="s">
        <v>851</v>
      </c>
      <c r="B182" s="544" t="n">
        <v>18485.133189</v>
      </c>
      <c r="C182" s="545" t="n">
        <v>33173.6982899632</v>
      </c>
      <c r="D182" s="545" t="n">
        <v>74007.3846926181</v>
      </c>
      <c r="E182" s="545" t="n">
        <v>108301.666000629</v>
      </c>
      <c r="F182" s="546" t="n">
        <v>65174.794275881</v>
      </c>
      <c r="G182" s="546" t="n">
        <v>116205.548772669</v>
      </c>
      <c r="H182" s="546" t="n">
        <v>96876.3201694168</v>
      </c>
      <c r="I182" s="546" t="n">
        <v>119250.263279862</v>
      </c>
      <c r="J182" s="547" t="n">
        <v>204436.857832671</v>
      </c>
    </row>
    <row r="183" customFormat="false" ht="15.75" hidden="false" customHeight="true" outlineLevel="0" collapsed="false">
      <c r="A183" s="534" t="s">
        <v>852</v>
      </c>
      <c r="B183" s="544" t="n">
        <v>-43.123551</v>
      </c>
      <c r="C183" s="545" t="n">
        <v>-2449.3027680608</v>
      </c>
      <c r="D183" s="545" t="n">
        <v>33565.0624473875</v>
      </c>
      <c r="E183" s="545" t="n">
        <v>71162.2092744085</v>
      </c>
      <c r="F183" s="546" t="n">
        <v>53914.516275881</v>
      </c>
      <c r="G183" s="546" t="n">
        <v>72937.616718669</v>
      </c>
      <c r="H183" s="546" t="n">
        <v>59052.4758356168</v>
      </c>
      <c r="I183" s="546" t="n">
        <v>96230.5341298624</v>
      </c>
      <c r="J183" s="547" t="n">
        <v>165779.246667337</v>
      </c>
    </row>
    <row r="184" customFormat="false" ht="15.75" hidden="false" customHeight="true" outlineLevel="0" collapsed="false">
      <c r="A184" s="534" t="s">
        <v>827</v>
      </c>
      <c r="B184" s="544" t="n">
        <v>18528.25674</v>
      </c>
      <c r="C184" s="545" t="n">
        <v>35623.001058024</v>
      </c>
      <c r="D184" s="545" t="n">
        <v>40442.3222452306</v>
      </c>
      <c r="E184" s="545" t="n">
        <v>37139.4567262206</v>
      </c>
      <c r="F184" s="546" t="n">
        <v>11260.278</v>
      </c>
      <c r="G184" s="546" t="n">
        <v>43267.932054</v>
      </c>
      <c r="H184" s="546" t="n">
        <v>37823.8443338</v>
      </c>
      <c r="I184" s="546" t="n">
        <v>23019.72915</v>
      </c>
      <c r="J184" s="547" t="n">
        <v>38657.6111653333</v>
      </c>
    </row>
    <row r="185" customFormat="false" ht="15.75" hidden="false" customHeight="true" outlineLevel="0" collapsed="false">
      <c r="A185" s="542" t="s">
        <v>853</v>
      </c>
      <c r="B185" s="538" t="n">
        <v>108379.289182327</v>
      </c>
      <c r="C185" s="539" t="n">
        <v>-36835.8996144448</v>
      </c>
      <c r="D185" s="539" t="n">
        <v>-188687.518770331</v>
      </c>
      <c r="E185" s="539" t="n">
        <v>-206754.327241085</v>
      </c>
      <c r="F185" s="540" t="n">
        <v>139649.827148335</v>
      </c>
      <c r="G185" s="540" t="n">
        <v>-3544.33646961017</v>
      </c>
      <c r="H185" s="540" t="n">
        <v>-101523.94943749</v>
      </c>
      <c r="I185" s="540" t="n">
        <v>77348.2335206038</v>
      </c>
      <c r="J185" s="541" t="n">
        <v>-138804.289547663</v>
      </c>
    </row>
    <row r="186" customFormat="false" ht="15.75" hidden="false" customHeight="true" outlineLevel="0" collapsed="false">
      <c r="A186" s="543" t="s">
        <v>854</v>
      </c>
      <c r="B186" s="544" t="n">
        <v>0</v>
      </c>
      <c r="C186" s="545" t="n">
        <v>0</v>
      </c>
      <c r="D186" s="545" t="n">
        <v>0</v>
      </c>
      <c r="E186" s="545" t="n">
        <v>0</v>
      </c>
      <c r="F186" s="546" t="n">
        <v>0</v>
      </c>
      <c r="G186" s="546" t="n">
        <v>0</v>
      </c>
      <c r="H186" s="546" t="n">
        <v>0</v>
      </c>
      <c r="I186" s="546" t="n">
        <v>0</v>
      </c>
      <c r="J186" s="547" t="n">
        <v>0</v>
      </c>
    </row>
    <row r="187" customFormat="false" ht="15.75" hidden="false" customHeight="true" outlineLevel="0" collapsed="false">
      <c r="A187" s="543" t="s">
        <v>855</v>
      </c>
      <c r="B187" s="544" t="n">
        <v>0</v>
      </c>
      <c r="C187" s="545" t="n">
        <v>0</v>
      </c>
      <c r="D187" s="545" t="n">
        <v>0</v>
      </c>
      <c r="E187" s="545" t="n">
        <v>0</v>
      </c>
      <c r="F187" s="546" t="n">
        <v>0</v>
      </c>
      <c r="G187" s="546" t="n">
        <v>0</v>
      </c>
      <c r="H187" s="546" t="n">
        <v>0</v>
      </c>
      <c r="I187" s="546" t="n">
        <v>0</v>
      </c>
      <c r="J187" s="547" t="n">
        <v>0</v>
      </c>
    </row>
    <row r="188" customFormat="false" ht="15.75" hidden="false" customHeight="true" outlineLevel="0" collapsed="false">
      <c r="A188" s="543" t="s">
        <v>856</v>
      </c>
      <c r="B188" s="544" t="n">
        <v>0</v>
      </c>
      <c r="C188" s="545" t="n">
        <v>0</v>
      </c>
      <c r="D188" s="545" t="n">
        <v>0</v>
      </c>
      <c r="E188" s="545" t="n">
        <v>0</v>
      </c>
      <c r="F188" s="546" t="n">
        <v>0</v>
      </c>
      <c r="G188" s="546" t="n">
        <v>0</v>
      </c>
      <c r="H188" s="546" t="n">
        <v>0</v>
      </c>
      <c r="I188" s="546" t="n">
        <v>0</v>
      </c>
      <c r="J188" s="547" t="n">
        <v>0</v>
      </c>
    </row>
    <row r="189" customFormat="false" ht="15.75" hidden="false" customHeight="true" outlineLevel="0" collapsed="false">
      <c r="A189" s="543" t="s">
        <v>830</v>
      </c>
      <c r="B189" s="544" t="n">
        <v>120832.59587734</v>
      </c>
      <c r="C189" s="545" t="n">
        <v>-22132.0053842665</v>
      </c>
      <c r="D189" s="545" t="n">
        <v>-190259.416015235</v>
      </c>
      <c r="E189" s="546" t="n">
        <v>-198793.716122207</v>
      </c>
      <c r="F189" s="546" t="n">
        <v>51867.6768727635</v>
      </c>
      <c r="G189" s="546" t="n">
        <v>24672.9513819067</v>
      </c>
      <c r="H189" s="546" t="n">
        <v>-203050.382291523</v>
      </c>
      <c r="I189" s="546" t="n">
        <v>29804.3954899308</v>
      </c>
      <c r="J189" s="547" t="n">
        <v>-94631.7766695818</v>
      </c>
    </row>
    <row r="190" customFormat="false" ht="15.75" hidden="false" customHeight="true" outlineLevel="0" collapsed="false">
      <c r="A190" s="543" t="s">
        <v>833</v>
      </c>
      <c r="B190" s="544" t="n">
        <v>85096.149294</v>
      </c>
      <c r="C190" s="545" t="n">
        <v>11064.7616</v>
      </c>
      <c r="D190" s="545" t="n">
        <v>3773.283174</v>
      </c>
      <c r="E190" s="545" t="n">
        <v>7503.104308</v>
      </c>
      <c r="F190" s="546" t="n">
        <v>74661.522</v>
      </c>
      <c r="G190" s="546" t="n">
        <v>15065.896698</v>
      </c>
      <c r="H190" s="546" t="n">
        <v>48928.778367</v>
      </c>
      <c r="I190" s="546" t="n">
        <v>14096.01261</v>
      </c>
      <c r="J190" s="547" t="n">
        <v>7794.50496666667</v>
      </c>
    </row>
    <row r="191" customFormat="false" ht="15.75" hidden="false" customHeight="true" outlineLevel="0" collapsed="false">
      <c r="A191" s="543" t="s">
        <v>857</v>
      </c>
      <c r="B191" s="544" t="n">
        <v>85096.149294</v>
      </c>
      <c r="C191" s="545" t="n">
        <v>11064.7616</v>
      </c>
      <c r="D191" s="545" t="n">
        <v>3773.283174</v>
      </c>
      <c r="E191" s="545" t="n">
        <v>7503.104308</v>
      </c>
      <c r="F191" s="546" t="n">
        <v>74661.522</v>
      </c>
      <c r="G191" s="546" t="n">
        <v>15065.896698</v>
      </c>
      <c r="H191" s="546" t="n">
        <v>48928.778367</v>
      </c>
      <c r="I191" s="546" t="n">
        <v>14096.01261</v>
      </c>
      <c r="J191" s="547" t="n">
        <v>7794.50496666667</v>
      </c>
    </row>
    <row r="192" customFormat="false" ht="15.75" hidden="false" customHeight="true" outlineLevel="0" collapsed="false">
      <c r="A192" s="543" t="s">
        <v>858</v>
      </c>
      <c r="B192" s="544" t="n">
        <v>92436.075078</v>
      </c>
      <c r="C192" s="545" t="n">
        <v>22394.5296</v>
      </c>
      <c r="D192" s="545" t="n">
        <v>14776.827424</v>
      </c>
      <c r="E192" s="545" t="n">
        <v>15530.201774</v>
      </c>
      <c r="F192" s="546" t="n">
        <v>85377.6286</v>
      </c>
      <c r="G192" s="546" t="n">
        <v>23638.004436</v>
      </c>
      <c r="H192" s="546" t="n">
        <v>59001.232633</v>
      </c>
      <c r="I192" s="546" t="n">
        <v>20086.85658</v>
      </c>
      <c r="J192" s="547" t="n">
        <v>16718.625628</v>
      </c>
    </row>
    <row r="193" customFormat="false" ht="15.75" hidden="false" customHeight="true" outlineLevel="0" collapsed="false">
      <c r="A193" s="543" t="s">
        <v>859</v>
      </c>
      <c r="B193" s="544" t="n">
        <v>-7339.925784</v>
      </c>
      <c r="C193" s="545" t="n">
        <v>-11329.768</v>
      </c>
      <c r="D193" s="545" t="n">
        <v>-11003.54425</v>
      </c>
      <c r="E193" s="545" t="n">
        <v>-8027.097466</v>
      </c>
      <c r="F193" s="546" t="n">
        <v>-10716.1066</v>
      </c>
      <c r="G193" s="546" t="n">
        <v>-8572.107738</v>
      </c>
      <c r="H193" s="546" t="n">
        <v>-10072.454266</v>
      </c>
      <c r="I193" s="546" t="n">
        <v>-5990.84397</v>
      </c>
      <c r="J193" s="547" t="n">
        <v>-8924.12066133333</v>
      </c>
    </row>
    <row r="194" customFormat="false" ht="15.75" hidden="false" customHeight="true" outlineLevel="0" collapsed="false">
      <c r="A194" s="543" t="s">
        <v>860</v>
      </c>
      <c r="B194" s="544" t="n">
        <v>0</v>
      </c>
      <c r="C194" s="545" t="n">
        <v>0</v>
      </c>
      <c r="D194" s="545" t="n">
        <v>0</v>
      </c>
      <c r="E194" s="545" t="n">
        <v>0</v>
      </c>
      <c r="F194" s="546" t="n">
        <v>0</v>
      </c>
      <c r="G194" s="546" t="n">
        <v>0</v>
      </c>
      <c r="H194" s="546" t="n">
        <v>0</v>
      </c>
      <c r="I194" s="546" t="n">
        <v>0</v>
      </c>
      <c r="J194" s="547" t="n">
        <v>0</v>
      </c>
    </row>
    <row r="195" customFormat="false" ht="15.75" hidden="false" customHeight="true" outlineLevel="0" collapsed="false">
      <c r="A195" s="543" t="s">
        <v>832</v>
      </c>
      <c r="B195" s="544" t="n">
        <v>0</v>
      </c>
      <c r="C195" s="545" t="n">
        <v>0</v>
      </c>
      <c r="D195" s="545" t="n">
        <v>0</v>
      </c>
      <c r="E195" s="545" t="n">
        <v>0</v>
      </c>
      <c r="F195" s="546" t="n">
        <v>0</v>
      </c>
      <c r="G195" s="546" t="n">
        <v>0</v>
      </c>
      <c r="H195" s="546" t="n">
        <v>0</v>
      </c>
      <c r="I195" s="546" t="n">
        <v>0</v>
      </c>
      <c r="J195" s="547" t="n">
        <v>0</v>
      </c>
    </row>
    <row r="196" customFormat="false" ht="15.75" hidden="false" customHeight="true" outlineLevel="0" collapsed="false">
      <c r="A196" s="543" t="s">
        <v>834</v>
      </c>
      <c r="B196" s="544" t="n">
        <v>-13524.0318296603</v>
      </c>
      <c r="C196" s="545" t="n">
        <v>-3782.54538426649</v>
      </c>
      <c r="D196" s="545" t="n">
        <v>-18011.7993332354</v>
      </c>
      <c r="E196" s="545" t="n">
        <v>21481.9603517932</v>
      </c>
      <c r="F196" s="546" t="n">
        <v>24369.6860727635</v>
      </c>
      <c r="G196" s="546" t="n">
        <v>-6867.87169409334</v>
      </c>
      <c r="H196" s="546" t="n">
        <v>36099.7199694767</v>
      </c>
      <c r="I196" s="546" t="n">
        <v>51387.8047399308</v>
      </c>
      <c r="J196" s="547" t="n">
        <v>-18381.9339122485</v>
      </c>
    </row>
    <row r="197" customFormat="false" ht="15.75" hidden="false" customHeight="true" outlineLevel="0" collapsed="false">
      <c r="A197" s="543" t="s">
        <v>835</v>
      </c>
      <c r="B197" s="544" t="n">
        <v>49260.478413</v>
      </c>
      <c r="C197" s="545" t="n">
        <v>-29414.2216</v>
      </c>
      <c r="D197" s="545" t="n">
        <v>-176020.899856</v>
      </c>
      <c r="E197" s="545" t="n">
        <v>-227778.780782</v>
      </c>
      <c r="F197" s="546" t="n">
        <v>-47163.5312</v>
      </c>
      <c r="G197" s="546" t="n">
        <v>16474.926378</v>
      </c>
      <c r="H197" s="546" t="n">
        <v>-288078.880628</v>
      </c>
      <c r="I197" s="546" t="n">
        <v>-35679.42186</v>
      </c>
      <c r="J197" s="547" t="n">
        <v>-84044.347724</v>
      </c>
    </row>
    <row r="198" customFormat="false" ht="15.75" hidden="false" customHeight="true" outlineLevel="0" collapsed="false">
      <c r="A198" s="543" t="s">
        <v>861</v>
      </c>
      <c r="B198" s="544" t="n">
        <v>49260.478413</v>
      </c>
      <c r="C198" s="545" t="n">
        <v>-29414.2216</v>
      </c>
      <c r="D198" s="545" t="n">
        <v>-176020.899856</v>
      </c>
      <c r="E198" s="545" t="n">
        <v>-227778.780782</v>
      </c>
      <c r="F198" s="546" t="n">
        <v>-47163.5312</v>
      </c>
      <c r="G198" s="546" t="n">
        <v>16474.926378</v>
      </c>
      <c r="H198" s="546" t="n">
        <v>-288078.880628</v>
      </c>
      <c r="I198" s="546" t="n">
        <v>-35679.42186</v>
      </c>
      <c r="J198" s="547" t="n">
        <v>-84044.347724</v>
      </c>
    </row>
    <row r="199" customFormat="false" ht="15.75" hidden="false" customHeight="true" outlineLevel="0" collapsed="false">
      <c r="A199" s="543" t="s">
        <v>862</v>
      </c>
      <c r="B199" s="544" t="n">
        <v>0</v>
      </c>
      <c r="C199" s="545" t="n">
        <v>0</v>
      </c>
      <c r="D199" s="545" t="n">
        <v>0</v>
      </c>
      <c r="E199" s="545" t="n">
        <v>0</v>
      </c>
      <c r="F199" s="546" t="n">
        <v>0</v>
      </c>
      <c r="G199" s="546" t="n">
        <v>0</v>
      </c>
      <c r="H199" s="546" t="n">
        <v>0</v>
      </c>
      <c r="I199" s="546" t="n">
        <v>0</v>
      </c>
      <c r="J199" s="547" t="n">
        <v>0</v>
      </c>
    </row>
    <row r="200" customFormat="false" ht="15.75" hidden="false" customHeight="true" outlineLevel="0" collapsed="false">
      <c r="A200" s="543" t="s">
        <v>863</v>
      </c>
      <c r="B200" s="544" t="n">
        <v>-12453.3066950125</v>
      </c>
      <c r="C200" s="545" t="n">
        <v>-14703.8942301783</v>
      </c>
      <c r="D200" s="545" t="n">
        <v>1571.89724490409</v>
      </c>
      <c r="E200" s="545" t="n">
        <v>-7960.61111887858</v>
      </c>
      <c r="F200" s="546" t="n">
        <v>87782.1502755719</v>
      </c>
      <c r="G200" s="546" t="n">
        <v>-28217.2878515168</v>
      </c>
      <c r="H200" s="546" t="n">
        <v>101526.432854033</v>
      </c>
      <c r="I200" s="546" t="n">
        <v>47543.838030673</v>
      </c>
      <c r="J200" s="547" t="n">
        <v>-44172.5128780808</v>
      </c>
    </row>
    <row r="201" customFormat="false" ht="15.75" hidden="false" customHeight="true" outlineLevel="0" collapsed="false">
      <c r="A201" s="534" t="s">
        <v>864</v>
      </c>
      <c r="B201" s="544" t="n">
        <v>0</v>
      </c>
      <c r="C201" s="545" t="n">
        <v>0</v>
      </c>
      <c r="D201" s="545" t="n">
        <v>0</v>
      </c>
      <c r="E201" s="545" t="n">
        <v>0</v>
      </c>
      <c r="F201" s="546" t="n">
        <v>0</v>
      </c>
      <c r="G201" s="546" t="n">
        <v>0</v>
      </c>
      <c r="H201" s="546" t="n">
        <v>0</v>
      </c>
      <c r="I201" s="546" t="n">
        <v>0</v>
      </c>
      <c r="J201" s="547" t="n">
        <v>0</v>
      </c>
    </row>
    <row r="202" customFormat="false" ht="15.75" hidden="false" customHeight="true" outlineLevel="0" collapsed="false">
      <c r="A202" s="534" t="s">
        <v>865</v>
      </c>
      <c r="B202" s="544" t="n">
        <v>-12453.3066950125</v>
      </c>
      <c r="C202" s="545" t="n">
        <v>-14703.8942301783</v>
      </c>
      <c r="D202" s="545" t="n">
        <v>1571.89724490409</v>
      </c>
      <c r="E202" s="545" t="n">
        <v>-7960.61111887858</v>
      </c>
      <c r="F202" s="546" t="n">
        <v>87782.1502755719</v>
      </c>
      <c r="G202" s="546" t="n">
        <v>-28217.2878515168</v>
      </c>
      <c r="H202" s="546" t="n">
        <v>101526.432854033</v>
      </c>
      <c r="I202" s="546" t="n">
        <v>47543.838030673</v>
      </c>
      <c r="J202" s="547" t="n">
        <v>-44172.5128780808</v>
      </c>
    </row>
    <row r="203" customFormat="false" ht="15.75" hidden="false" customHeight="true" outlineLevel="0" collapsed="false">
      <c r="A203" s="543" t="s">
        <v>866</v>
      </c>
      <c r="B203" s="544" t="n">
        <v>0</v>
      </c>
      <c r="C203" s="545" t="n">
        <v>0</v>
      </c>
      <c r="D203" s="545" t="n">
        <v>0</v>
      </c>
      <c r="E203" s="545" t="n">
        <v>0</v>
      </c>
      <c r="F203" s="546" t="n">
        <v>0</v>
      </c>
      <c r="G203" s="546" t="n">
        <v>0</v>
      </c>
      <c r="H203" s="546" t="n">
        <v>0</v>
      </c>
      <c r="I203" s="546" t="n">
        <v>0</v>
      </c>
      <c r="J203" s="547" t="n">
        <v>0</v>
      </c>
    </row>
    <row r="204" customFormat="false" ht="15.75" hidden="false" customHeight="true" outlineLevel="0" collapsed="false">
      <c r="A204" s="566" t="s">
        <v>867</v>
      </c>
      <c r="B204" s="567" t="n">
        <v>2179721.19109146</v>
      </c>
      <c r="C204" s="568" t="n">
        <v>455815.426796274</v>
      </c>
      <c r="D204" s="568" t="n">
        <v>-3301933.82009092</v>
      </c>
      <c r="E204" s="568" t="n">
        <v>-1652173.04361337</v>
      </c>
      <c r="F204" s="569" t="n">
        <v>-1196287.35376734</v>
      </c>
      <c r="G204" s="569" t="n">
        <v>20291.5211194373</v>
      </c>
      <c r="H204" s="569" t="n">
        <v>900057.758059536</v>
      </c>
      <c r="I204" s="569" t="n">
        <v>-220758.127878299</v>
      </c>
      <c r="J204" s="570" t="n">
        <v>-1227877.90502695</v>
      </c>
    </row>
    <row r="205" customFormat="false" ht="17.25" hidden="false" customHeight="false" outlineLevel="0" collapsed="false">
      <c r="A205" s="134"/>
      <c r="B205" s="135"/>
      <c r="C205" s="135"/>
      <c r="D205" s="135"/>
      <c r="E205" s="135"/>
      <c r="F205" s="135"/>
      <c r="G205" s="135"/>
    </row>
    <row r="206" s="224" customFormat="true" ht="16.5" hidden="false" customHeight="true" outlineLevel="0" collapsed="false">
      <c r="A206" s="571" t="s">
        <v>868</v>
      </c>
      <c r="B206" s="572" t="s">
        <v>715</v>
      </c>
      <c r="C206" s="443" t="s">
        <v>716</v>
      </c>
      <c r="D206" s="443" t="s">
        <v>717</v>
      </c>
      <c r="E206" s="443" t="s">
        <v>718</v>
      </c>
      <c r="F206" s="443" t="s">
        <v>719</v>
      </c>
      <c r="G206" s="443" t="s">
        <v>720</v>
      </c>
      <c r="H206" s="443" t="s">
        <v>721</v>
      </c>
      <c r="I206" s="443" t="s">
        <v>722</v>
      </c>
      <c r="J206" s="573" t="s">
        <v>723</v>
      </c>
    </row>
    <row r="207" customFormat="false" ht="15.75" hidden="false" customHeight="true" outlineLevel="0" collapsed="false">
      <c r="A207" s="574" t="s">
        <v>869</v>
      </c>
      <c r="B207" s="575" t="n">
        <v>2.72481667390504</v>
      </c>
      <c r="C207" s="576" t="n">
        <v>6.85868845373874</v>
      </c>
      <c r="D207" s="576" t="n">
        <v>3.19855479969251</v>
      </c>
      <c r="E207" s="576" t="n">
        <v>11.7683359056974</v>
      </c>
      <c r="F207" s="576" t="n">
        <v>8.80964557931127</v>
      </c>
      <c r="G207" s="576" t="n">
        <v>9.04223417997398</v>
      </c>
      <c r="H207" s="576" t="n">
        <v>-5.86398215407866</v>
      </c>
      <c r="I207" s="576" t="n">
        <v>3.83128647508437</v>
      </c>
      <c r="J207" s="577" t="n">
        <v>9.20789236136845</v>
      </c>
    </row>
    <row r="208" customFormat="false" ht="15.75" hidden="false" customHeight="true" outlineLevel="0" collapsed="false">
      <c r="A208" s="574" t="s">
        <v>870</v>
      </c>
      <c r="B208" s="578" t="n">
        <v>-32.0753073725937</v>
      </c>
      <c r="C208" s="576" t="n">
        <v>-12.5257156271427</v>
      </c>
      <c r="D208" s="576" t="n">
        <v>33.264206774699</v>
      </c>
      <c r="E208" s="576" t="n">
        <v>8.54144928031719</v>
      </c>
      <c r="F208" s="576" t="n">
        <v>6.012509535889</v>
      </c>
      <c r="G208" s="576" t="n">
        <v>-9.26351346138273</v>
      </c>
      <c r="H208" s="576" t="n">
        <v>-3.1242298378733</v>
      </c>
      <c r="I208" s="576" t="n">
        <v>-1.63437650399591</v>
      </c>
      <c r="J208" s="577" t="n">
        <v>4.22202021667224</v>
      </c>
    </row>
    <row r="209" customFormat="false" ht="15.75" hidden="false" customHeight="true" outlineLevel="0" collapsed="false">
      <c r="A209" s="574" t="s">
        <v>871</v>
      </c>
      <c r="B209" s="579" t="n">
        <v>-3.43487971778947</v>
      </c>
      <c r="C209" s="576" t="n">
        <v>-5.92053851694824</v>
      </c>
      <c r="D209" s="576" t="n">
        <v>-4.74414864351364</v>
      </c>
      <c r="E209" s="576" t="n">
        <v>-4.12861597417786</v>
      </c>
      <c r="F209" s="576" t="n">
        <v>1.5059729505621</v>
      </c>
      <c r="G209" s="576" t="n">
        <v>-2.26442163029076</v>
      </c>
      <c r="H209" s="576" t="n">
        <v>-0.130066740751112</v>
      </c>
      <c r="I209" s="576" t="n">
        <v>1.45027953562562</v>
      </c>
      <c r="J209" s="577" t="n">
        <v>4.34324488895542</v>
      </c>
    </row>
    <row r="210" customFormat="false" ht="15.75" hidden="false" customHeight="true" outlineLevel="0" collapsed="false">
      <c r="A210" s="574" t="s">
        <v>872</v>
      </c>
      <c r="B210" s="578" t="n">
        <v>40667.03</v>
      </c>
      <c r="C210" s="576" t="n">
        <v>37468.44</v>
      </c>
      <c r="D210" s="576" t="n">
        <v>34589.01</v>
      </c>
      <c r="E210" s="576" t="n">
        <v>32339.25</v>
      </c>
      <c r="F210" s="576" t="n">
        <v>33221.8</v>
      </c>
      <c r="G210" s="576" t="n">
        <v>31890.91</v>
      </c>
      <c r="H210" s="576" t="n">
        <v>31740.23</v>
      </c>
      <c r="I210" s="576" t="n">
        <v>32639.78</v>
      </c>
      <c r="J210" s="577" t="n">
        <v>35197.44</v>
      </c>
    </row>
    <row r="211" customFormat="false" ht="15.75" hidden="false" customHeight="true" outlineLevel="0" collapsed="false">
      <c r="A211" s="574" t="s">
        <v>873</v>
      </c>
      <c r="B211" s="579" t="n">
        <v>9.84130656424444</v>
      </c>
      <c r="C211" s="576" t="n">
        <v>10.3504373573151</v>
      </c>
      <c r="D211" s="576" t="n">
        <v>8.22963481808055</v>
      </c>
      <c r="E211" s="576" t="n">
        <v>8.90502184671253</v>
      </c>
      <c r="F211" s="576" t="n">
        <v>7.3169490200421</v>
      </c>
      <c r="G211" s="576" t="n">
        <v>6.77391987393813</v>
      </c>
      <c r="H211" s="576" t="n">
        <v>4.88601017854377</v>
      </c>
      <c r="I211" s="576" t="n">
        <v>6.55939603986139</v>
      </c>
      <c r="J211" s="577" t="n">
        <v>7.38218803295264</v>
      </c>
    </row>
    <row r="212" customFormat="false" ht="15.75" hidden="false" customHeight="true" outlineLevel="0" collapsed="false">
      <c r="A212" s="574" t="s">
        <v>874</v>
      </c>
      <c r="B212" s="578" t="n">
        <v>4306.18</v>
      </c>
      <c r="C212" s="576" t="n">
        <v>4269.71</v>
      </c>
      <c r="D212" s="580" t="n">
        <v>4534.19</v>
      </c>
      <c r="E212" s="580" t="n">
        <v>4578.77</v>
      </c>
      <c r="F212" s="580" t="n">
        <v>5227.05</v>
      </c>
      <c r="G212" s="580" t="n">
        <v>5398.04</v>
      </c>
      <c r="H212" s="580" t="n">
        <v>5633.71</v>
      </c>
      <c r="I212" s="580" t="n">
        <v>5666.58</v>
      </c>
      <c r="J212" s="581" t="n">
        <v>5993.54</v>
      </c>
    </row>
    <row r="213" customFormat="false" ht="15.75" hidden="false" customHeight="true" outlineLevel="0" collapsed="false">
      <c r="A213" s="574" t="s">
        <v>875</v>
      </c>
      <c r="B213" s="579" t="n">
        <v>0</v>
      </c>
      <c r="C213" s="576" t="n">
        <v>0</v>
      </c>
      <c r="D213" s="576" t="n">
        <v>0</v>
      </c>
      <c r="E213" s="576" t="n">
        <v>0</v>
      </c>
      <c r="F213" s="576" t="n">
        <v>0</v>
      </c>
      <c r="G213" s="576" t="n">
        <v>0</v>
      </c>
      <c r="H213" s="576" t="n">
        <v>0</v>
      </c>
      <c r="I213" s="576" t="n">
        <v>0</v>
      </c>
      <c r="J213" s="577" t="n">
        <v>0</v>
      </c>
    </row>
    <row r="214" customFormat="false" ht="15.75" hidden="false" customHeight="true" outlineLevel="0" collapsed="false">
      <c r="A214" s="574" t="s">
        <v>876</v>
      </c>
      <c r="B214" s="578" t="n">
        <v>148.7019</v>
      </c>
      <c r="C214" s="576" t="n">
        <v>148.88</v>
      </c>
      <c r="D214" s="576" t="n">
        <v>149.2006</v>
      </c>
      <c r="E214" s="576" t="n">
        <v>149.2858</v>
      </c>
      <c r="F214" s="576" t="n">
        <v>150.74</v>
      </c>
      <c r="G214" s="576" t="n">
        <v>153.1554</v>
      </c>
      <c r="H214" s="576" t="n">
        <v>152.0141</v>
      </c>
      <c r="I214" s="576" t="n">
        <v>154.443</v>
      </c>
      <c r="J214" s="577" t="n">
        <v>156.673466666667</v>
      </c>
    </row>
    <row r="215" customFormat="false" ht="15.75" hidden="false" customHeight="true" outlineLevel="0" collapsed="false">
      <c r="A215" s="574" t="s">
        <v>877</v>
      </c>
      <c r="B215" s="579" t="n">
        <v>149.9465</v>
      </c>
      <c r="C215" s="576" t="n">
        <v>150.11</v>
      </c>
      <c r="D215" s="576" t="n">
        <v>150.4537</v>
      </c>
      <c r="E215" s="576" t="n">
        <v>150.6649</v>
      </c>
      <c r="F215" s="576" t="n">
        <v>151.99</v>
      </c>
      <c r="G215" s="576" t="n">
        <v>154.41</v>
      </c>
      <c r="H215" s="576" t="n">
        <v>153.2651</v>
      </c>
      <c r="I215" s="576" t="n">
        <v>155.7223</v>
      </c>
      <c r="J215" s="577" t="n">
        <v>157.9466</v>
      </c>
    </row>
    <row r="216" customFormat="false" ht="15.75" hidden="false" customHeight="true" outlineLevel="0" collapsed="false">
      <c r="A216" s="582" t="s">
        <v>878</v>
      </c>
      <c r="B216" s="583" t="n">
        <v>149.783</v>
      </c>
      <c r="C216" s="584" t="n">
        <v>149.99</v>
      </c>
      <c r="D216" s="584" t="n">
        <v>151.3485</v>
      </c>
      <c r="E216" s="584" t="n">
        <v>150.6617</v>
      </c>
      <c r="F216" s="584" t="n">
        <v>153.04</v>
      </c>
      <c r="G216" s="584" t="n">
        <v>153.31</v>
      </c>
      <c r="H216" s="584" t="n">
        <v>156.146</v>
      </c>
      <c r="I216" s="584" t="n">
        <v>158.267</v>
      </c>
      <c r="J216" s="585" t="n">
        <v>157.5701</v>
      </c>
    </row>
    <row r="217" customFormat="false" ht="16.5" hidden="false" customHeight="false" outlineLevel="0" collapsed="false">
      <c r="A217" s="586"/>
      <c r="B217" s="135"/>
      <c r="C217" s="135"/>
      <c r="D217" s="135"/>
      <c r="E217" s="135"/>
      <c r="F217" s="135"/>
      <c r="G217" s="135"/>
    </row>
    <row r="218" customFormat="false" ht="14.25" hidden="false" customHeight="false" outlineLevel="0" collapsed="false">
      <c r="A218" s="587" t="s">
        <v>879</v>
      </c>
      <c r="B218" s="135"/>
      <c r="C218" s="135"/>
      <c r="D218" s="135"/>
      <c r="E218" s="135"/>
      <c r="F218" s="135"/>
      <c r="G218" s="135"/>
    </row>
    <row r="219" customFormat="false" ht="14.25" hidden="false" customHeight="false" outlineLevel="0" collapsed="false">
      <c r="A219" s="587" t="s">
        <v>880</v>
      </c>
      <c r="B219" s="135"/>
      <c r="C219" s="135"/>
      <c r="D219" s="135"/>
      <c r="E219" s="135"/>
      <c r="F219" s="135"/>
      <c r="G219" s="135"/>
    </row>
    <row r="220" customFormat="false" ht="14.25" hidden="false" customHeight="false" outlineLevel="0" collapsed="false">
      <c r="A220" s="587" t="s">
        <v>881</v>
      </c>
      <c r="B220" s="109"/>
      <c r="C220" s="109"/>
    </row>
    <row r="221" customFormat="false" ht="14.25" hidden="false" customHeight="false" outlineLevel="0" collapsed="false">
      <c r="A221" s="587" t="s">
        <v>882</v>
      </c>
      <c r="B221" s="109"/>
      <c r="C221" s="109"/>
    </row>
    <row r="222" customFormat="false" ht="15.75" hidden="false" customHeight="false" outlineLevel="0" collapsed="false">
      <c r="A222" s="586"/>
      <c r="B222" s="109"/>
      <c r="C222" s="109"/>
    </row>
    <row r="223" customFormat="false" ht="15.75" hidden="false" customHeight="false" outlineLevel="0" collapsed="false">
      <c r="A223" s="586"/>
      <c r="B223" s="109"/>
      <c r="C223" s="109"/>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3" man="true" max="16383" min="0"/>
  </rowBreaks>
  <colBreaks count="1" manualBreakCount="1">
    <brk id="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1" ySplit="2" topLeftCell="B69" activePane="bottomRight" state="frozen"/>
      <selection pane="topLeft" activeCell="A1" activeCellId="0" sqref="A1"/>
      <selection pane="topRight" activeCell="B1" activeCellId="0" sqref="B1"/>
      <selection pane="bottomLeft" activeCell="A69" activeCellId="0" sqref="A69"/>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52.41"/>
    <col collapsed="false" customWidth="true" hidden="false" outlineLevel="0" max="10" min="2" style="225" width="14.7"/>
    <col collapsed="false" customWidth="false" hidden="false" outlineLevel="0" max="257" min="11" style="225" width="9.14"/>
  </cols>
  <sheetData>
    <row r="1" s="226" customFormat="true" ht="20.1" hidden="false" customHeight="true" outlineLevel="0" collapsed="false">
      <c r="A1" s="593" t="s">
        <v>884</v>
      </c>
    </row>
    <row r="2" s="224" customFormat="true" ht="16.5" hidden="false" customHeight="true" outlineLevel="0" collapsed="false">
      <c r="A2" s="594"/>
      <c r="B2" s="535" t="s">
        <v>715</v>
      </c>
      <c r="C2" s="418" t="s">
        <v>716</v>
      </c>
      <c r="D2" s="418" t="s">
        <v>717</v>
      </c>
      <c r="E2" s="418" t="s">
        <v>718</v>
      </c>
      <c r="F2" s="418" t="s">
        <v>719</v>
      </c>
      <c r="G2" s="418" t="s">
        <v>720</v>
      </c>
      <c r="H2" s="418" t="s">
        <v>721</v>
      </c>
      <c r="I2" s="418" t="s">
        <v>722</v>
      </c>
      <c r="J2" s="536" t="s">
        <v>723</v>
      </c>
    </row>
    <row r="3" customFormat="false" ht="15.75" hidden="false" customHeight="true" outlineLevel="0" collapsed="false">
      <c r="A3" s="416" t="s">
        <v>724</v>
      </c>
      <c r="B3" s="595" t="n">
        <v>1360.83775720255</v>
      </c>
      <c r="C3" s="540" t="n">
        <v>3705.4285245242</v>
      </c>
      <c r="D3" s="540" t="n">
        <v>1941.34192221629</v>
      </c>
      <c r="E3" s="540" t="n">
        <v>6412.78616194718</v>
      </c>
      <c r="F3" s="540" t="n">
        <v>4716.8719181276</v>
      </c>
      <c r="G3" s="540" t="n">
        <v>5413.98799567924</v>
      </c>
      <c r="H3" s="540" t="n">
        <v>-3862.83217415952</v>
      </c>
      <c r="I3" s="540" t="n">
        <v>2492.7621393555</v>
      </c>
      <c r="J3" s="541" t="n">
        <v>5373.37041340981</v>
      </c>
    </row>
    <row r="4" customFormat="false" ht="15.75" hidden="false" customHeight="true" outlineLevel="0" collapsed="false">
      <c r="A4" s="596" t="s">
        <v>885</v>
      </c>
      <c r="B4" s="595" t="n">
        <v>6161.85091132861</v>
      </c>
      <c r="C4" s="540" t="n">
        <v>7652.4572243014</v>
      </c>
      <c r="D4" s="540" t="n">
        <v>6640.53942520159</v>
      </c>
      <c r="E4" s="540" t="n">
        <v>10157.4616585816</v>
      </c>
      <c r="F4" s="540" t="n">
        <v>8959.5421524961</v>
      </c>
      <c r="G4" s="540" t="n">
        <v>10667.6984145079</v>
      </c>
      <c r="H4" s="540" t="n">
        <v>3039.90555411628</v>
      </c>
      <c r="I4" s="540" t="n">
        <v>8438.44380588519</v>
      </c>
      <c r="J4" s="541" t="n">
        <v>10667.6677340271</v>
      </c>
    </row>
    <row r="5" customFormat="false" ht="15.75" hidden="false" customHeight="true" outlineLevel="0" collapsed="false">
      <c r="A5" s="597" t="s">
        <v>886</v>
      </c>
      <c r="B5" s="598" t="n">
        <v>18558.68960379</v>
      </c>
      <c r="C5" s="599" t="n">
        <v>18512.4157091048</v>
      </c>
      <c r="D5" s="599" t="n">
        <v>19249.486516271</v>
      </c>
      <c r="E5" s="599" t="n">
        <v>21052.1850708342</v>
      </c>
      <c r="F5" s="599" t="n">
        <v>22580.7112664264</v>
      </c>
      <c r="G5" s="599" t="n">
        <v>24791.3862910194</v>
      </c>
      <c r="H5" s="599" t="n">
        <v>22528.3401910617</v>
      </c>
      <c r="I5" s="599" t="n">
        <v>23366.5468514926</v>
      </c>
      <c r="J5" s="600" t="n">
        <v>24971.3294029872</v>
      </c>
    </row>
    <row r="6" customFormat="false" ht="15.75" hidden="false" customHeight="true" outlineLevel="0" collapsed="false">
      <c r="A6" s="601" t="s">
        <v>887</v>
      </c>
      <c r="B6" s="602" t="n">
        <v>17824.50660379</v>
      </c>
      <c r="C6" s="546" t="n">
        <v>17865.7362091048</v>
      </c>
      <c r="D6" s="546" t="n">
        <v>18729.560016271</v>
      </c>
      <c r="E6" s="546" t="n">
        <v>20283.8700708342</v>
      </c>
      <c r="F6" s="546" t="n">
        <v>21639.1717664264</v>
      </c>
      <c r="G6" s="546" t="n">
        <v>24013.8482910194</v>
      </c>
      <c r="H6" s="546" t="n">
        <v>21875.2896910616</v>
      </c>
      <c r="I6" s="546" t="n">
        <v>22558.5913514926</v>
      </c>
      <c r="J6" s="547" t="n">
        <v>24212.2144029872</v>
      </c>
    </row>
    <row r="7" customFormat="false" ht="15.75" hidden="false" customHeight="true" outlineLevel="0" collapsed="false">
      <c r="A7" s="601" t="s">
        <v>888</v>
      </c>
      <c r="B7" s="602" t="n">
        <v>734.183</v>
      </c>
      <c r="C7" s="546" t="n">
        <v>646.6795</v>
      </c>
      <c r="D7" s="546" t="n">
        <v>519.9265</v>
      </c>
      <c r="E7" s="546" t="n">
        <v>768.315</v>
      </c>
      <c r="F7" s="546" t="n">
        <v>941.5395</v>
      </c>
      <c r="G7" s="546" t="n">
        <v>777.538</v>
      </c>
      <c r="H7" s="546" t="n">
        <v>653.0505</v>
      </c>
      <c r="I7" s="546" t="n">
        <v>807.9555</v>
      </c>
      <c r="J7" s="547" t="n">
        <v>759.115</v>
      </c>
    </row>
    <row r="8" customFormat="false" ht="15.75" hidden="false" customHeight="true" outlineLevel="0" collapsed="false">
      <c r="A8" s="597" t="s">
        <v>889</v>
      </c>
      <c r="B8" s="598" t="n">
        <v>-12396.8386924614</v>
      </c>
      <c r="C8" s="599" t="n">
        <v>-10859.9584848034</v>
      </c>
      <c r="D8" s="599" t="n">
        <v>-12608.9470910694</v>
      </c>
      <c r="E8" s="599" t="n">
        <v>-10894.7234122526</v>
      </c>
      <c r="F8" s="599" t="n">
        <v>-13621.1691139303</v>
      </c>
      <c r="G8" s="599" t="n">
        <v>-14123.6878765115</v>
      </c>
      <c r="H8" s="599" t="n">
        <v>-19488.4346369454</v>
      </c>
      <c r="I8" s="599" t="n">
        <v>-14928.1030456074</v>
      </c>
      <c r="J8" s="600" t="n">
        <v>-14303.66166896</v>
      </c>
    </row>
    <row r="9" customFormat="false" ht="15.75" hidden="false" customHeight="true" outlineLevel="0" collapsed="false">
      <c r="A9" s="603" t="s">
        <v>734</v>
      </c>
      <c r="B9" s="602" t="n">
        <v>-2669.42902062703</v>
      </c>
      <c r="C9" s="546" t="n">
        <v>-3060.26289705045</v>
      </c>
      <c r="D9" s="546" t="n">
        <v>-3362.10690035061</v>
      </c>
      <c r="E9" s="546" t="n">
        <v>-2126.46506260867</v>
      </c>
      <c r="F9" s="546" t="n">
        <v>-2740.15967204353</v>
      </c>
      <c r="G9" s="546" t="n">
        <v>-5257.58474984208</v>
      </c>
      <c r="H9" s="546" t="n">
        <v>-7311.30774407749</v>
      </c>
      <c r="I9" s="546" t="n">
        <v>-4040.49573172304</v>
      </c>
      <c r="J9" s="547" t="n">
        <v>-4302.07073448513</v>
      </c>
    </row>
    <row r="10" customFormat="false" ht="15.75" hidden="false" customHeight="true" outlineLevel="0" collapsed="false">
      <c r="A10" s="601" t="s">
        <v>888</v>
      </c>
      <c r="B10" s="602" t="n">
        <v>-9727.40967183439</v>
      </c>
      <c r="C10" s="546" t="n">
        <v>-7799.69558775292</v>
      </c>
      <c r="D10" s="546" t="n">
        <v>-9246.84019071877</v>
      </c>
      <c r="E10" s="546" t="n">
        <v>-8768.25834964394</v>
      </c>
      <c r="F10" s="546" t="n">
        <v>-10881.0094418868</v>
      </c>
      <c r="G10" s="546" t="n">
        <v>-8866.10312666938</v>
      </c>
      <c r="H10" s="546" t="n">
        <v>-12177.1268928679</v>
      </c>
      <c r="I10" s="546" t="n">
        <v>-10887.6073138844</v>
      </c>
      <c r="J10" s="547" t="n">
        <v>-10001.5909344749</v>
      </c>
    </row>
    <row r="11" customFormat="false" ht="15.75" hidden="false" customHeight="true" outlineLevel="0" collapsed="false">
      <c r="A11" s="601" t="s">
        <v>890</v>
      </c>
      <c r="B11" s="602" t="n">
        <v>0</v>
      </c>
      <c r="C11" s="546" t="n">
        <v>0</v>
      </c>
      <c r="D11" s="546" t="n">
        <v>0</v>
      </c>
      <c r="E11" s="546" t="n">
        <v>0</v>
      </c>
      <c r="F11" s="546" t="n">
        <v>0</v>
      </c>
      <c r="G11" s="546" t="n">
        <v>0</v>
      </c>
      <c r="H11" s="546" t="n">
        <v>0</v>
      </c>
      <c r="I11" s="546" t="n">
        <v>0</v>
      </c>
      <c r="J11" s="547" t="n">
        <v>0</v>
      </c>
    </row>
    <row r="12" customFormat="false" ht="15.75" hidden="false" customHeight="true" outlineLevel="0" collapsed="false">
      <c r="A12" s="596" t="s">
        <v>891</v>
      </c>
      <c r="B12" s="595" t="n">
        <v>-4531.59140654437</v>
      </c>
      <c r="C12" s="540" t="n">
        <v>-4239.14311992117</v>
      </c>
      <c r="D12" s="540" t="n">
        <v>-5169.09328754996</v>
      </c>
      <c r="E12" s="540" t="n">
        <v>-4532.34538041267</v>
      </c>
      <c r="F12" s="540" t="n">
        <v>-4488.49720752779</v>
      </c>
      <c r="G12" s="540" t="n">
        <v>-4304.49924133359</v>
      </c>
      <c r="H12" s="540" t="n">
        <v>-6116.16119909671</v>
      </c>
      <c r="I12" s="540" t="n">
        <v>-6452.03556902877</v>
      </c>
      <c r="J12" s="541" t="n">
        <v>-5166.38661086639</v>
      </c>
    </row>
    <row r="13" customFormat="false" ht="15.75" hidden="false" customHeight="true" outlineLevel="0" collapsed="false">
      <c r="A13" s="597" t="s">
        <v>808</v>
      </c>
      <c r="B13" s="602" t="n">
        <v>701.83514258348</v>
      </c>
      <c r="C13" s="546" t="n">
        <v>764.93342853574</v>
      </c>
      <c r="D13" s="546" t="n">
        <v>828.72060359504</v>
      </c>
      <c r="E13" s="546" t="n">
        <v>822.2177573039</v>
      </c>
      <c r="F13" s="546" t="n">
        <v>855.787428196875</v>
      </c>
      <c r="G13" s="546" t="n">
        <v>897.016118196875</v>
      </c>
      <c r="H13" s="546" t="n">
        <v>887.545038196875</v>
      </c>
      <c r="I13" s="546" t="n">
        <v>774.465478196875</v>
      </c>
      <c r="J13" s="547" t="n">
        <v>719.37801034428</v>
      </c>
    </row>
    <row r="14" customFormat="false" ht="15.75" hidden="false" customHeight="true" outlineLevel="0" collapsed="false">
      <c r="A14" s="604" t="s">
        <v>892</v>
      </c>
      <c r="B14" s="602" t="n">
        <v>398.71613263</v>
      </c>
      <c r="C14" s="546" t="n">
        <v>503.9163308</v>
      </c>
      <c r="D14" s="546" t="n">
        <v>579.65470444</v>
      </c>
      <c r="E14" s="546" t="n">
        <v>511.29</v>
      </c>
      <c r="F14" s="546" t="n">
        <v>388.16</v>
      </c>
      <c r="G14" s="546" t="n">
        <v>435.68</v>
      </c>
      <c r="H14" s="546" t="n">
        <v>440.96</v>
      </c>
      <c r="I14" s="546" t="n">
        <v>335.87</v>
      </c>
      <c r="J14" s="547" t="n">
        <v>402.47239502</v>
      </c>
    </row>
    <row r="15" customFormat="false" ht="15.75" hidden="false" customHeight="true" outlineLevel="0" collapsed="false">
      <c r="A15" s="604" t="s">
        <v>893</v>
      </c>
      <c r="B15" s="602" t="n">
        <v>161.27</v>
      </c>
      <c r="C15" s="546" t="n">
        <v>126.71</v>
      </c>
      <c r="D15" s="546" t="n">
        <v>115.19</v>
      </c>
      <c r="E15" s="546" t="n">
        <v>172.77</v>
      </c>
      <c r="F15" s="546" t="n">
        <v>175.952</v>
      </c>
      <c r="G15" s="546" t="n">
        <v>163.384</v>
      </c>
      <c r="H15" s="546" t="n">
        <v>150.816</v>
      </c>
      <c r="I15" s="546" t="n">
        <v>138.248</v>
      </c>
      <c r="J15" s="547" t="n">
        <v>158.355</v>
      </c>
    </row>
    <row r="16" customFormat="false" ht="15.75" hidden="false" customHeight="true" outlineLevel="0" collapsed="false">
      <c r="A16" s="604" t="s">
        <v>894</v>
      </c>
      <c r="B16" s="602" t="n">
        <v>0.2965989375</v>
      </c>
      <c r="C16" s="546" t="n">
        <v>0.4266693285</v>
      </c>
      <c r="D16" s="546" t="n">
        <v>0.1173194145</v>
      </c>
      <c r="E16" s="546" t="n">
        <v>0.17805</v>
      </c>
      <c r="F16" s="546" t="n">
        <v>0.705</v>
      </c>
      <c r="G16" s="546" t="n">
        <v>0.654</v>
      </c>
      <c r="H16" s="546" t="n">
        <v>0.23925</v>
      </c>
      <c r="I16" s="546" t="n">
        <v>0.06</v>
      </c>
      <c r="J16" s="547" t="n">
        <v>0.5877016965</v>
      </c>
    </row>
    <row r="17" customFormat="false" ht="15.75" hidden="false" customHeight="true" outlineLevel="0" collapsed="false">
      <c r="A17" s="604" t="s">
        <v>895</v>
      </c>
      <c r="B17" s="602" t="n">
        <v>13.44</v>
      </c>
      <c r="C17" s="546" t="n">
        <v>10.56</v>
      </c>
      <c r="D17" s="546" t="n">
        <v>9.6</v>
      </c>
      <c r="E17" s="546" t="n">
        <v>14.4</v>
      </c>
      <c r="F17" s="546" t="n">
        <v>11.088</v>
      </c>
      <c r="G17" s="546" t="n">
        <v>13.104</v>
      </c>
      <c r="H17" s="546" t="n">
        <v>12.096</v>
      </c>
      <c r="I17" s="546" t="n">
        <v>14.112</v>
      </c>
      <c r="J17" s="547" t="n">
        <v>11.088</v>
      </c>
    </row>
    <row r="18" customFormat="false" ht="15.75" hidden="false" customHeight="true" outlineLevel="0" collapsed="false">
      <c r="A18" s="601" t="s">
        <v>896</v>
      </c>
      <c r="B18" s="602" t="n">
        <v>0</v>
      </c>
      <c r="C18" s="546" t="n">
        <v>0</v>
      </c>
      <c r="D18" s="546" t="n">
        <v>0</v>
      </c>
      <c r="E18" s="546" t="n">
        <v>0</v>
      </c>
      <c r="F18" s="546" t="n">
        <v>0</v>
      </c>
      <c r="G18" s="546" t="n">
        <v>0</v>
      </c>
      <c r="H18" s="546" t="n">
        <v>0</v>
      </c>
      <c r="I18" s="546" t="n">
        <v>0</v>
      </c>
      <c r="J18" s="547" t="n">
        <v>0</v>
      </c>
    </row>
    <row r="19" customFormat="false" ht="15.75" hidden="false" customHeight="true" outlineLevel="0" collapsed="false">
      <c r="A19" s="601" t="s">
        <v>897</v>
      </c>
      <c r="B19" s="602" t="n">
        <v>6.3326716314</v>
      </c>
      <c r="C19" s="546" t="n">
        <v>3.06539407</v>
      </c>
      <c r="D19" s="546" t="n">
        <v>2.9732054464</v>
      </c>
      <c r="E19" s="546" t="n">
        <v>1.6233023039</v>
      </c>
      <c r="F19" s="546" t="n">
        <v>2.1374</v>
      </c>
      <c r="G19" s="546" t="n">
        <v>7.3221</v>
      </c>
      <c r="H19" s="546" t="n">
        <v>1.7693</v>
      </c>
      <c r="I19" s="546" t="n">
        <v>4.8843</v>
      </c>
      <c r="J19" s="547" t="n">
        <v>0.8545</v>
      </c>
    </row>
    <row r="20" customFormat="false" ht="15.75" hidden="false" customHeight="true" outlineLevel="0" collapsed="false">
      <c r="A20" s="601" t="s">
        <v>898</v>
      </c>
      <c r="B20" s="602" t="n">
        <v>0</v>
      </c>
      <c r="C20" s="546" t="n">
        <v>0</v>
      </c>
      <c r="D20" s="546" t="n">
        <v>0</v>
      </c>
      <c r="E20" s="546" t="n">
        <v>0</v>
      </c>
      <c r="F20" s="546" t="n">
        <v>0</v>
      </c>
      <c r="G20" s="546" t="n">
        <v>0</v>
      </c>
      <c r="H20" s="546" t="n">
        <v>0</v>
      </c>
      <c r="I20" s="546" t="n">
        <v>0</v>
      </c>
      <c r="J20" s="547" t="n">
        <v>0</v>
      </c>
    </row>
    <row r="21" customFormat="false" ht="15.75" hidden="false" customHeight="true" outlineLevel="0" collapsed="false">
      <c r="A21" s="604" t="s">
        <v>899</v>
      </c>
      <c r="B21" s="602" t="n">
        <v>0</v>
      </c>
      <c r="C21" s="546" t="n">
        <v>0</v>
      </c>
      <c r="D21" s="546" t="n">
        <v>0</v>
      </c>
      <c r="E21" s="546" t="n">
        <v>0</v>
      </c>
      <c r="F21" s="546" t="n">
        <v>0</v>
      </c>
      <c r="G21" s="546" t="n">
        <v>0</v>
      </c>
      <c r="H21" s="546" t="n">
        <v>0</v>
      </c>
      <c r="I21" s="546" t="n">
        <v>0</v>
      </c>
      <c r="J21" s="547" t="n">
        <v>0</v>
      </c>
    </row>
    <row r="22" customFormat="false" ht="15.75" hidden="false" customHeight="true" outlineLevel="0" collapsed="false">
      <c r="A22" s="604" t="s">
        <v>900</v>
      </c>
      <c r="B22" s="602" t="n">
        <v>116.681625</v>
      </c>
      <c r="C22" s="546" t="n">
        <v>116.681625</v>
      </c>
      <c r="D22" s="546" t="n">
        <v>116.681625</v>
      </c>
      <c r="E22" s="546" t="n">
        <v>116.681625</v>
      </c>
      <c r="F22" s="546" t="n">
        <v>270.385468196875</v>
      </c>
      <c r="G22" s="546" t="n">
        <v>270.385468196875</v>
      </c>
      <c r="H22" s="546" t="n">
        <v>270.385468196875</v>
      </c>
      <c r="I22" s="546" t="n">
        <v>270.385468196875</v>
      </c>
      <c r="J22" s="547" t="n">
        <v>134.1729</v>
      </c>
    </row>
    <row r="23" customFormat="false" ht="15.75" hidden="false" customHeight="true" outlineLevel="0" collapsed="false">
      <c r="A23" s="601" t="s">
        <v>901</v>
      </c>
      <c r="B23" s="602" t="n">
        <v>0</v>
      </c>
      <c r="C23" s="546" t="n">
        <v>0</v>
      </c>
      <c r="D23" s="546" t="n">
        <v>0</v>
      </c>
      <c r="E23" s="546" t="n">
        <v>0</v>
      </c>
      <c r="F23" s="546" t="n">
        <v>0</v>
      </c>
      <c r="G23" s="546" t="n">
        <v>0</v>
      </c>
      <c r="H23" s="546" t="n">
        <v>0</v>
      </c>
      <c r="I23" s="546" t="n">
        <v>0</v>
      </c>
      <c r="J23" s="547" t="n">
        <v>0</v>
      </c>
    </row>
    <row r="24" customFormat="false" ht="15.75" hidden="false" customHeight="true" outlineLevel="0" collapsed="false">
      <c r="A24" s="604" t="s">
        <v>902</v>
      </c>
      <c r="B24" s="602" t="n">
        <v>5.09811438458</v>
      </c>
      <c r="C24" s="546" t="n">
        <v>3.57340933724</v>
      </c>
      <c r="D24" s="546" t="n">
        <v>4.50374929414</v>
      </c>
      <c r="E24" s="546" t="n">
        <v>5.27478</v>
      </c>
      <c r="F24" s="546" t="n">
        <v>7.35956</v>
      </c>
      <c r="G24" s="546" t="n">
        <v>6.48655</v>
      </c>
      <c r="H24" s="546" t="n">
        <v>11.27902</v>
      </c>
      <c r="I24" s="546" t="n">
        <v>10.90571</v>
      </c>
      <c r="J24" s="547" t="n">
        <v>11.84751362778</v>
      </c>
    </row>
    <row r="25" customFormat="false" ht="15.75" hidden="false" customHeight="true" outlineLevel="0" collapsed="false">
      <c r="A25" s="597" t="s">
        <v>800</v>
      </c>
      <c r="B25" s="602" t="n">
        <v>-5233.42654912785</v>
      </c>
      <c r="C25" s="546" t="n">
        <v>-5004.07654845691</v>
      </c>
      <c r="D25" s="546" t="n">
        <v>-5997.813891145</v>
      </c>
      <c r="E25" s="546" t="n">
        <v>-5354.56313771657</v>
      </c>
      <c r="F25" s="546" t="n">
        <v>-5344.28463572466</v>
      </c>
      <c r="G25" s="546" t="n">
        <v>-5201.51535953047</v>
      </c>
      <c r="H25" s="546" t="n">
        <v>-7003.70623729358</v>
      </c>
      <c r="I25" s="546" t="n">
        <v>-7226.50104722564</v>
      </c>
      <c r="J25" s="547" t="n">
        <v>-5885.76462121067</v>
      </c>
    </row>
    <row r="26" customFormat="false" ht="15.75" hidden="false" customHeight="true" outlineLevel="0" collapsed="false">
      <c r="A26" s="604" t="s">
        <v>892</v>
      </c>
      <c r="B26" s="602" t="n">
        <v>-2350.71502944641</v>
      </c>
      <c r="C26" s="546" t="n">
        <v>-2124.19502875636</v>
      </c>
      <c r="D26" s="546" t="n">
        <v>-2080.60258433403</v>
      </c>
      <c r="E26" s="546" t="n">
        <v>-2039.64863570176</v>
      </c>
      <c r="F26" s="546" t="n">
        <v>-2070.9977418848</v>
      </c>
      <c r="G26" s="546" t="n">
        <v>-1927.2430846255</v>
      </c>
      <c r="H26" s="546" t="n">
        <v>-2071.17083893923</v>
      </c>
      <c r="I26" s="546" t="n">
        <v>-2052.54985344996</v>
      </c>
      <c r="J26" s="547" t="n">
        <v>-2124.45008026373</v>
      </c>
    </row>
    <row r="27" customFormat="false" ht="15.75" hidden="false" customHeight="true" outlineLevel="0" collapsed="false">
      <c r="A27" s="604" t="s">
        <v>893</v>
      </c>
      <c r="B27" s="602" t="n">
        <v>-1264.654</v>
      </c>
      <c r="C27" s="546" t="n">
        <v>-1299.314</v>
      </c>
      <c r="D27" s="546" t="n">
        <v>-1874.756375</v>
      </c>
      <c r="E27" s="546" t="n">
        <v>-1194.794125</v>
      </c>
      <c r="F27" s="546" t="n">
        <v>-926.48019605</v>
      </c>
      <c r="G27" s="546" t="n">
        <v>-1207.044675</v>
      </c>
      <c r="H27" s="546" t="n">
        <v>-2137.0151</v>
      </c>
      <c r="I27" s="546" t="n">
        <v>-2382.94445</v>
      </c>
      <c r="J27" s="547" t="n">
        <v>-1902.8885</v>
      </c>
    </row>
    <row r="28" customFormat="false" ht="15.75" hidden="false" customHeight="true" outlineLevel="0" collapsed="false">
      <c r="A28" s="604" t="s">
        <v>894</v>
      </c>
      <c r="B28" s="602" t="n">
        <v>-102.753830348104</v>
      </c>
      <c r="C28" s="546" t="n">
        <v>-115.334019700557</v>
      </c>
      <c r="D28" s="546" t="n">
        <v>-158.571431810977</v>
      </c>
      <c r="E28" s="546" t="n">
        <v>-130.892127014813</v>
      </c>
      <c r="F28" s="546" t="n">
        <v>-134.902676548617</v>
      </c>
      <c r="G28" s="546" t="n">
        <v>-175.861749904966</v>
      </c>
      <c r="H28" s="546" t="n">
        <v>-224.426848354347</v>
      </c>
      <c r="I28" s="546" t="n">
        <v>-174.104343775688</v>
      </c>
      <c r="J28" s="547" t="n">
        <v>-196.69929094693</v>
      </c>
    </row>
    <row r="29" customFormat="false" ht="15.75" hidden="false" customHeight="true" outlineLevel="0" collapsed="false">
      <c r="A29" s="604" t="s">
        <v>895</v>
      </c>
      <c r="B29" s="602" t="n">
        <v>-71.01</v>
      </c>
      <c r="C29" s="546" t="n">
        <v>-43.78</v>
      </c>
      <c r="D29" s="546" t="n">
        <v>-71.78</v>
      </c>
      <c r="E29" s="546" t="n">
        <v>-101.38</v>
      </c>
      <c r="F29" s="546" t="n">
        <v>-38.91</v>
      </c>
      <c r="G29" s="546" t="n">
        <v>-50.45</v>
      </c>
      <c r="H29" s="546" t="n">
        <v>-54.07</v>
      </c>
      <c r="I29" s="546" t="n">
        <v>-87.91</v>
      </c>
      <c r="J29" s="547" t="n">
        <v>-100.09</v>
      </c>
    </row>
    <row r="30" customFormat="false" ht="15.75" hidden="false" customHeight="true" outlineLevel="0" collapsed="false">
      <c r="A30" s="601" t="s">
        <v>896</v>
      </c>
      <c r="B30" s="602" t="n">
        <v>-10.07</v>
      </c>
      <c r="C30" s="546" t="n">
        <v>-30.51</v>
      </c>
      <c r="D30" s="546" t="n">
        <v>-22.97</v>
      </c>
      <c r="E30" s="546" t="n">
        <v>-66.96</v>
      </c>
      <c r="F30" s="546" t="n">
        <v>-23.83</v>
      </c>
      <c r="G30" s="546" t="n">
        <v>-15.15</v>
      </c>
      <c r="H30" s="546" t="n">
        <v>-22.84</v>
      </c>
      <c r="I30" s="546" t="n">
        <v>-27.61</v>
      </c>
      <c r="J30" s="547" t="n">
        <v>-18.06</v>
      </c>
    </row>
    <row r="31" customFormat="false" ht="15.75" hidden="false" customHeight="true" outlineLevel="0" collapsed="false">
      <c r="A31" s="601" t="s">
        <v>897</v>
      </c>
      <c r="B31" s="602" t="n">
        <v>-9.33</v>
      </c>
      <c r="C31" s="546" t="n">
        <v>-3.26</v>
      </c>
      <c r="D31" s="546" t="n">
        <v>-7.794</v>
      </c>
      <c r="E31" s="546" t="n">
        <v>-13.75</v>
      </c>
      <c r="F31" s="546" t="n">
        <v>-18.827</v>
      </c>
      <c r="G31" s="546" t="n">
        <v>-15.858</v>
      </c>
      <c r="H31" s="546" t="n">
        <v>-169.901</v>
      </c>
      <c r="I31" s="546" t="n">
        <v>-115.762</v>
      </c>
      <c r="J31" s="547" t="n">
        <v>-68.56</v>
      </c>
    </row>
    <row r="32" customFormat="false" ht="15.75" hidden="false" customHeight="true" outlineLevel="0" collapsed="false">
      <c r="A32" s="601" t="s">
        <v>898</v>
      </c>
      <c r="B32" s="602" t="n">
        <v>-30.36</v>
      </c>
      <c r="C32" s="546" t="n">
        <v>-21.04</v>
      </c>
      <c r="D32" s="546" t="n">
        <v>-55.12</v>
      </c>
      <c r="E32" s="546" t="n">
        <v>-18.71</v>
      </c>
      <c r="F32" s="546" t="n">
        <v>-14.29</v>
      </c>
      <c r="G32" s="546" t="n">
        <v>-44.56</v>
      </c>
      <c r="H32" s="546" t="n">
        <v>-60.11</v>
      </c>
      <c r="I32" s="546" t="n">
        <v>-47.32</v>
      </c>
      <c r="J32" s="547" t="n">
        <v>-52.55</v>
      </c>
    </row>
    <row r="33" customFormat="false" ht="15.75" hidden="false" customHeight="true" outlineLevel="0" collapsed="false">
      <c r="A33" s="604" t="s">
        <v>899</v>
      </c>
      <c r="B33" s="602" t="n">
        <v>-63.22</v>
      </c>
      <c r="C33" s="546" t="n">
        <v>-45.09</v>
      </c>
      <c r="D33" s="546" t="n">
        <v>-56.16</v>
      </c>
      <c r="E33" s="546" t="n">
        <v>-61.62</v>
      </c>
      <c r="F33" s="546" t="n">
        <v>-56.25</v>
      </c>
      <c r="G33" s="546" t="n">
        <v>-60.36</v>
      </c>
      <c r="H33" s="546" t="n">
        <v>-50.55</v>
      </c>
      <c r="I33" s="546" t="n">
        <v>-47.82</v>
      </c>
      <c r="J33" s="547" t="n">
        <v>-63.21</v>
      </c>
    </row>
    <row r="34" customFormat="false" ht="15.75" hidden="false" customHeight="true" outlineLevel="0" collapsed="false">
      <c r="A34" s="604" t="s">
        <v>900</v>
      </c>
      <c r="B34" s="602" t="n">
        <v>-365.232689333333</v>
      </c>
      <c r="C34" s="546" t="n">
        <v>-153.5475</v>
      </c>
      <c r="D34" s="546" t="n">
        <v>-400.3575</v>
      </c>
      <c r="E34" s="546" t="n">
        <v>-563.03625</v>
      </c>
      <c r="F34" s="546" t="n">
        <v>-551.11354699125</v>
      </c>
      <c r="G34" s="546" t="n">
        <v>-304.36685</v>
      </c>
      <c r="H34" s="546" t="n">
        <v>-404.81145</v>
      </c>
      <c r="I34" s="546" t="n">
        <v>-857.9794</v>
      </c>
      <c r="J34" s="547" t="n">
        <v>-322.09375</v>
      </c>
    </row>
    <row r="35" customFormat="false" ht="15.75" hidden="false" customHeight="true" outlineLevel="0" collapsed="false">
      <c r="A35" s="601" t="s">
        <v>901</v>
      </c>
      <c r="B35" s="602" t="n">
        <v>-1.78</v>
      </c>
      <c r="C35" s="546" t="n">
        <v>-30.9</v>
      </c>
      <c r="D35" s="546" t="n">
        <v>-15.58</v>
      </c>
      <c r="E35" s="546" t="n">
        <v>-4.82</v>
      </c>
      <c r="F35" s="546" t="n">
        <v>-11.01</v>
      </c>
      <c r="G35" s="546" t="n">
        <v>-8.83</v>
      </c>
      <c r="H35" s="546" t="n">
        <v>-5.21</v>
      </c>
      <c r="I35" s="546" t="n">
        <v>-54.69</v>
      </c>
      <c r="J35" s="547" t="n">
        <v>-3.303</v>
      </c>
    </row>
    <row r="36" customFormat="false" ht="15.75" hidden="false" customHeight="true" outlineLevel="0" collapsed="false">
      <c r="A36" s="604" t="s">
        <v>902</v>
      </c>
      <c r="B36" s="602" t="n">
        <v>-964.301</v>
      </c>
      <c r="C36" s="546" t="n">
        <v>-1137.106</v>
      </c>
      <c r="D36" s="546" t="n">
        <v>-1254.122</v>
      </c>
      <c r="E36" s="546" t="n">
        <v>-1158.952</v>
      </c>
      <c r="F36" s="546" t="n">
        <v>-1497.67347425</v>
      </c>
      <c r="G36" s="546" t="n">
        <v>-1391.791</v>
      </c>
      <c r="H36" s="546" t="n">
        <v>-1803.601</v>
      </c>
      <c r="I36" s="546" t="n">
        <v>-1377.811</v>
      </c>
      <c r="J36" s="547" t="n">
        <v>-1033.86</v>
      </c>
    </row>
    <row r="37" customFormat="false" ht="15.75" hidden="false" customHeight="true" outlineLevel="0" collapsed="false">
      <c r="A37" s="596" t="s">
        <v>903</v>
      </c>
      <c r="B37" s="595" t="n">
        <v>-4585.2133748942</v>
      </c>
      <c r="C37" s="540" t="n">
        <v>-4507.02261271754</v>
      </c>
      <c r="D37" s="540" t="n">
        <v>-5275.16546545084</v>
      </c>
      <c r="E37" s="540" t="n">
        <v>-5307.21540122179</v>
      </c>
      <c r="F37" s="540" t="n">
        <v>-5083.54380765071</v>
      </c>
      <c r="G37" s="540" t="n">
        <v>-6441.76819249507</v>
      </c>
      <c r="H37" s="540" t="n">
        <v>-6218.6980691791</v>
      </c>
      <c r="I37" s="540" t="n">
        <v>-5228.31731583425</v>
      </c>
      <c r="J37" s="541" t="n">
        <v>-5398.25696854543</v>
      </c>
    </row>
    <row r="38" customFormat="false" ht="15.75" hidden="false" customHeight="true" outlineLevel="0" collapsed="false">
      <c r="A38" s="597" t="s">
        <v>904</v>
      </c>
      <c r="B38" s="598" t="n">
        <v>375.70604</v>
      </c>
      <c r="C38" s="599" t="n">
        <v>237.141369492462</v>
      </c>
      <c r="D38" s="599" t="n">
        <v>237.663701005025</v>
      </c>
      <c r="E38" s="599" t="n">
        <v>159.263600502513</v>
      </c>
      <c r="F38" s="599" t="n">
        <v>198.53275887</v>
      </c>
      <c r="G38" s="599" t="n">
        <v>263.991496</v>
      </c>
      <c r="H38" s="599" t="n">
        <v>251.929532</v>
      </c>
      <c r="I38" s="599" t="n">
        <v>190.574204</v>
      </c>
      <c r="J38" s="600" t="n">
        <v>230.280504</v>
      </c>
    </row>
    <row r="39" customFormat="false" ht="15.75" hidden="false" customHeight="true" outlineLevel="0" collapsed="false">
      <c r="A39" s="605" t="s">
        <v>905</v>
      </c>
      <c r="B39" s="602" t="n">
        <v>341.55954</v>
      </c>
      <c r="C39" s="546" t="n">
        <v>188.594869492462</v>
      </c>
      <c r="D39" s="546" t="n">
        <v>190.717201005025</v>
      </c>
      <c r="E39" s="546" t="n">
        <v>120.317100502513</v>
      </c>
      <c r="F39" s="546" t="n">
        <v>154.77115887</v>
      </c>
      <c r="G39" s="546" t="n">
        <v>213.317896</v>
      </c>
      <c r="H39" s="546" t="n">
        <v>204.711932</v>
      </c>
      <c r="I39" s="546" t="n">
        <v>150.268604</v>
      </c>
      <c r="J39" s="547" t="n">
        <v>184.447404</v>
      </c>
    </row>
    <row r="40" customFormat="false" ht="15.75" hidden="false" customHeight="true" outlineLevel="0" collapsed="false">
      <c r="A40" s="606" t="s">
        <v>906</v>
      </c>
      <c r="B40" s="602" t="n">
        <v>34.1465</v>
      </c>
      <c r="C40" s="546" t="n">
        <v>48.5465</v>
      </c>
      <c r="D40" s="546" t="n">
        <v>46.9465</v>
      </c>
      <c r="E40" s="546" t="n">
        <v>38.9465</v>
      </c>
      <c r="F40" s="546" t="n">
        <v>43.7616</v>
      </c>
      <c r="G40" s="546" t="n">
        <v>50.6736</v>
      </c>
      <c r="H40" s="546" t="n">
        <v>47.2176</v>
      </c>
      <c r="I40" s="546" t="n">
        <v>40.3056</v>
      </c>
      <c r="J40" s="547" t="n">
        <v>45.8331</v>
      </c>
    </row>
    <row r="41" customFormat="false" ht="15.75" hidden="false" customHeight="true" outlineLevel="0" collapsed="false">
      <c r="A41" s="597" t="s">
        <v>907</v>
      </c>
      <c r="B41" s="598" t="n">
        <v>-4960.9194148942</v>
      </c>
      <c r="C41" s="599" t="n">
        <v>-4744.16398221</v>
      </c>
      <c r="D41" s="599" t="n">
        <v>-5512.82916645586</v>
      </c>
      <c r="E41" s="599" t="n">
        <v>-5466.4790017243</v>
      </c>
      <c r="F41" s="599" t="n">
        <v>-5282.07656652071</v>
      </c>
      <c r="G41" s="599" t="n">
        <v>-6705.75968849507</v>
      </c>
      <c r="H41" s="599" t="n">
        <v>-6470.6276011791</v>
      </c>
      <c r="I41" s="599" t="n">
        <v>-5418.89151983425</v>
      </c>
      <c r="J41" s="600" t="n">
        <v>-5628.53747254543</v>
      </c>
    </row>
    <row r="42" customFormat="false" ht="15.75" hidden="false" customHeight="true" outlineLevel="0" collapsed="false">
      <c r="A42" s="605" t="s">
        <v>905</v>
      </c>
      <c r="B42" s="602" t="n">
        <v>-4953.5784148942</v>
      </c>
      <c r="C42" s="546" t="n">
        <v>-4740.86698221</v>
      </c>
      <c r="D42" s="546" t="n">
        <v>-5507.60416645586</v>
      </c>
      <c r="E42" s="546" t="n">
        <v>-5463.3295017243</v>
      </c>
      <c r="F42" s="546" t="n">
        <v>-5274.53555560921</v>
      </c>
      <c r="G42" s="546" t="n">
        <v>-6702.94818849507</v>
      </c>
      <c r="H42" s="546" t="n">
        <v>-6467.4501011791</v>
      </c>
      <c r="I42" s="546" t="n">
        <v>-5388.79351983425</v>
      </c>
      <c r="J42" s="547" t="n">
        <v>-5623.07897254543</v>
      </c>
    </row>
    <row r="43" customFormat="false" ht="15.75" hidden="false" customHeight="true" outlineLevel="0" collapsed="false">
      <c r="A43" s="606" t="s">
        <v>906</v>
      </c>
      <c r="B43" s="602" t="n">
        <v>-7.341</v>
      </c>
      <c r="C43" s="546" t="n">
        <v>-3.297</v>
      </c>
      <c r="D43" s="546" t="n">
        <v>-5.225</v>
      </c>
      <c r="E43" s="546" t="n">
        <v>-3.1495</v>
      </c>
      <c r="F43" s="546" t="n">
        <v>-7.5410109115</v>
      </c>
      <c r="G43" s="546" t="n">
        <v>-2.8115</v>
      </c>
      <c r="H43" s="546" t="n">
        <v>-3.1775</v>
      </c>
      <c r="I43" s="546" t="n">
        <v>-30.098</v>
      </c>
      <c r="J43" s="547" t="n">
        <v>-5.4585</v>
      </c>
    </row>
    <row r="44" customFormat="false" ht="15.75" hidden="false" customHeight="true" outlineLevel="0" collapsed="false">
      <c r="A44" s="596" t="s">
        <v>798</v>
      </c>
      <c r="B44" s="595" t="n">
        <v>4315.7916273125</v>
      </c>
      <c r="C44" s="540" t="n">
        <v>4799.1370328615</v>
      </c>
      <c r="D44" s="540" t="n">
        <v>5745.0612500155</v>
      </c>
      <c r="E44" s="540" t="n">
        <v>6094.885285</v>
      </c>
      <c r="F44" s="540" t="n">
        <v>5329.37078081</v>
      </c>
      <c r="G44" s="540" t="n">
        <v>5492.557015</v>
      </c>
      <c r="H44" s="540" t="n">
        <v>5432.12154</v>
      </c>
      <c r="I44" s="540" t="n">
        <v>5734.67121833334</v>
      </c>
      <c r="J44" s="541" t="n">
        <v>5270.3462587945</v>
      </c>
    </row>
    <row r="45" customFormat="false" ht="15.75" hidden="false" customHeight="true" outlineLevel="0" collapsed="false">
      <c r="A45" s="597" t="s">
        <v>904</v>
      </c>
      <c r="B45" s="598" t="n">
        <v>4417.7307273125</v>
      </c>
      <c r="C45" s="599" t="n">
        <v>4915.7877928615</v>
      </c>
      <c r="D45" s="599" t="n">
        <v>5872.3848100155</v>
      </c>
      <c r="E45" s="599" t="n">
        <v>6232.72895</v>
      </c>
      <c r="F45" s="599" t="n">
        <v>5424.9734</v>
      </c>
      <c r="G45" s="599" t="n">
        <v>5599.9408</v>
      </c>
      <c r="H45" s="599" t="n">
        <v>5595.72735</v>
      </c>
      <c r="I45" s="599" t="n">
        <v>5843.9052</v>
      </c>
      <c r="J45" s="600" t="n">
        <v>5364.6203096135</v>
      </c>
    </row>
    <row r="46" customFormat="false" ht="15.75" hidden="false" customHeight="true" outlineLevel="0" collapsed="false">
      <c r="A46" s="605" t="s">
        <v>908</v>
      </c>
      <c r="B46" s="602" t="n">
        <v>453.17</v>
      </c>
      <c r="C46" s="546" t="n">
        <v>356.06</v>
      </c>
      <c r="D46" s="546" t="n">
        <v>323.69</v>
      </c>
      <c r="E46" s="546" t="n">
        <v>485.54</v>
      </c>
      <c r="F46" s="546" t="n">
        <v>451.4384</v>
      </c>
      <c r="G46" s="546" t="n">
        <v>513.5448</v>
      </c>
      <c r="H46" s="546" t="n">
        <v>472.6416</v>
      </c>
      <c r="I46" s="546" t="n">
        <v>410.5352</v>
      </c>
      <c r="J46" s="547" t="n">
        <v>451.44</v>
      </c>
    </row>
    <row r="47" customFormat="false" ht="15.75" hidden="false" customHeight="true" outlineLevel="0" collapsed="false">
      <c r="A47" s="605" t="s">
        <v>909</v>
      </c>
      <c r="B47" s="602" t="n">
        <v>3964.5607273125</v>
      </c>
      <c r="C47" s="546" t="n">
        <v>4559.7277928615</v>
      </c>
      <c r="D47" s="546" t="n">
        <v>5548.6948100155</v>
      </c>
      <c r="E47" s="546" t="n">
        <v>5747.18895</v>
      </c>
      <c r="F47" s="546" t="n">
        <v>4973.535</v>
      </c>
      <c r="G47" s="546" t="n">
        <v>5086.396</v>
      </c>
      <c r="H47" s="546" t="n">
        <v>5123.08575</v>
      </c>
      <c r="I47" s="546" t="n">
        <v>5433.37</v>
      </c>
      <c r="J47" s="547" t="n">
        <v>4913.1803096135</v>
      </c>
    </row>
    <row r="48" customFormat="false" ht="15.75" hidden="false" customHeight="true" outlineLevel="0" collapsed="false">
      <c r="A48" s="607" t="s">
        <v>910</v>
      </c>
      <c r="B48" s="602" t="n">
        <v>3962.88</v>
      </c>
      <c r="C48" s="546" t="n">
        <v>4557.31</v>
      </c>
      <c r="D48" s="546" t="n">
        <v>5548.03</v>
      </c>
      <c r="E48" s="546" t="n">
        <v>5746.18</v>
      </c>
      <c r="F48" s="546" t="n">
        <v>4969.54</v>
      </c>
      <c r="G48" s="546" t="n">
        <v>5082.69</v>
      </c>
      <c r="H48" s="546" t="n">
        <v>5121.73</v>
      </c>
      <c r="I48" s="546" t="n">
        <v>5433.03</v>
      </c>
      <c r="J48" s="547" t="n">
        <v>4909.85</v>
      </c>
    </row>
    <row r="49" customFormat="false" ht="15.75" hidden="false" customHeight="true" outlineLevel="0" collapsed="false">
      <c r="A49" s="597" t="s">
        <v>911</v>
      </c>
      <c r="B49" s="598" t="n">
        <v>-101.9391</v>
      </c>
      <c r="C49" s="599" t="n">
        <v>-116.65076</v>
      </c>
      <c r="D49" s="599" t="n">
        <v>-127.32356</v>
      </c>
      <c r="E49" s="599" t="n">
        <v>-137.843665</v>
      </c>
      <c r="F49" s="599" t="n">
        <v>-95.60261919</v>
      </c>
      <c r="G49" s="599" t="n">
        <v>-107.383785</v>
      </c>
      <c r="H49" s="599" t="n">
        <v>-163.60581</v>
      </c>
      <c r="I49" s="599" t="n">
        <v>-109.233981666667</v>
      </c>
      <c r="J49" s="600" t="n">
        <v>-94.2740508190031</v>
      </c>
    </row>
    <row r="50" customFormat="false" ht="15.75" hidden="false" customHeight="true" outlineLevel="0" collapsed="false">
      <c r="A50" s="605" t="s">
        <v>912</v>
      </c>
      <c r="B50" s="602" t="n">
        <v>-29.22</v>
      </c>
      <c r="C50" s="546" t="n">
        <v>-38.47</v>
      </c>
      <c r="D50" s="546" t="n">
        <v>-43.97</v>
      </c>
      <c r="E50" s="546" t="n">
        <v>-58.51</v>
      </c>
      <c r="F50" s="546" t="n">
        <v>-20.25586919</v>
      </c>
      <c r="G50" s="546" t="n">
        <v>-17.01</v>
      </c>
      <c r="H50" s="546" t="n">
        <v>-65.24</v>
      </c>
      <c r="I50" s="546" t="n">
        <v>-15.35</v>
      </c>
      <c r="J50" s="547" t="n">
        <v>0</v>
      </c>
    </row>
    <row r="51" customFormat="false" ht="15.75" hidden="false" customHeight="true" outlineLevel="0" collapsed="false">
      <c r="A51" s="605" t="s">
        <v>909</v>
      </c>
      <c r="B51" s="602" t="n">
        <v>-72.7191</v>
      </c>
      <c r="C51" s="546" t="n">
        <v>-78.18076</v>
      </c>
      <c r="D51" s="546" t="n">
        <v>-83.35356</v>
      </c>
      <c r="E51" s="546" t="n">
        <v>-79.333665</v>
      </c>
      <c r="F51" s="546" t="n">
        <v>-75.34675</v>
      </c>
      <c r="G51" s="546" t="n">
        <v>-90.373785</v>
      </c>
      <c r="H51" s="546" t="n">
        <v>-98.36581</v>
      </c>
      <c r="I51" s="546" t="n">
        <v>-93.8839816666667</v>
      </c>
      <c r="J51" s="547" t="n">
        <v>-94.2740508190031</v>
      </c>
    </row>
    <row r="52" customFormat="false" ht="15.75" hidden="false" customHeight="true" outlineLevel="0" collapsed="false">
      <c r="A52" s="607" t="s">
        <v>910</v>
      </c>
      <c r="B52" s="602" t="n">
        <v>-4.81</v>
      </c>
      <c r="C52" s="546" t="n">
        <v>-10.89</v>
      </c>
      <c r="D52" s="546" t="n">
        <v>-6.23</v>
      </c>
      <c r="E52" s="546" t="n">
        <v>-7.10499999999999</v>
      </c>
      <c r="F52" s="546" t="n">
        <v>-6.11</v>
      </c>
      <c r="G52" s="546" t="n">
        <v>-11.747</v>
      </c>
      <c r="H52" s="546" t="n">
        <v>-6.55</v>
      </c>
      <c r="I52" s="546" t="n">
        <v>-8.10166666666666</v>
      </c>
      <c r="J52" s="547" t="n">
        <v>-6.3</v>
      </c>
    </row>
    <row r="53" customFormat="false" ht="15.75" hidden="false" customHeight="true" outlineLevel="0" collapsed="false">
      <c r="A53" s="596" t="s">
        <v>806</v>
      </c>
      <c r="B53" s="595" t="n">
        <v>-16019.1655330512</v>
      </c>
      <c r="C53" s="540" t="n">
        <v>-6767.05820477859</v>
      </c>
      <c r="D53" s="540" t="n">
        <v>20189.4928069397</v>
      </c>
      <c r="E53" s="540" t="n">
        <v>4654.39533564586</v>
      </c>
      <c r="F53" s="540" t="n">
        <v>3219.2256921108</v>
      </c>
      <c r="G53" s="540" t="n">
        <v>-5546.47774869766</v>
      </c>
      <c r="H53" s="540" t="n">
        <v>-2058.05120481346</v>
      </c>
      <c r="I53" s="540" t="n">
        <v>-1063.37959771685</v>
      </c>
      <c r="J53" s="541" t="n">
        <v>2463.80796242421</v>
      </c>
    </row>
    <row r="54" customFormat="false" ht="15.75" hidden="false" customHeight="true" outlineLevel="0" collapsed="false">
      <c r="A54" s="596" t="s">
        <v>807</v>
      </c>
      <c r="B54" s="595" t="n">
        <v>0</v>
      </c>
      <c r="C54" s="540" t="n">
        <v>0</v>
      </c>
      <c r="D54" s="540" t="n">
        <v>0</v>
      </c>
      <c r="E54" s="540" t="n">
        <v>0</v>
      </c>
      <c r="F54" s="540" t="n">
        <v>0</v>
      </c>
      <c r="G54" s="540" t="n">
        <v>0</v>
      </c>
      <c r="H54" s="540" t="n">
        <v>0</v>
      </c>
      <c r="I54" s="540" t="n">
        <v>0</v>
      </c>
      <c r="J54" s="541" t="n">
        <v>0</v>
      </c>
    </row>
    <row r="55" customFormat="false" ht="15.75" hidden="false" customHeight="true" outlineLevel="0" collapsed="false">
      <c r="A55" s="597" t="s">
        <v>904</v>
      </c>
      <c r="B55" s="598" t="n">
        <v>0</v>
      </c>
      <c r="C55" s="599" t="n">
        <v>0</v>
      </c>
      <c r="D55" s="599" t="n">
        <v>0</v>
      </c>
      <c r="E55" s="599" t="n">
        <v>0</v>
      </c>
      <c r="F55" s="599" t="n">
        <v>0</v>
      </c>
      <c r="G55" s="599" t="n">
        <v>0</v>
      </c>
      <c r="H55" s="599" t="n">
        <v>0</v>
      </c>
      <c r="I55" s="599" t="n">
        <v>0</v>
      </c>
      <c r="J55" s="600" t="n">
        <v>0</v>
      </c>
    </row>
    <row r="56" customFormat="false" ht="15.75" hidden="false" customHeight="true" outlineLevel="0" collapsed="false">
      <c r="A56" s="594" t="s">
        <v>913</v>
      </c>
      <c r="B56" s="602" t="n">
        <v>0</v>
      </c>
      <c r="C56" s="546" t="n">
        <v>0</v>
      </c>
      <c r="D56" s="546" t="n">
        <v>0</v>
      </c>
      <c r="E56" s="546" t="n">
        <v>0</v>
      </c>
      <c r="F56" s="546" t="n">
        <v>0</v>
      </c>
      <c r="G56" s="546" t="n">
        <v>0</v>
      </c>
      <c r="H56" s="546" t="n">
        <v>0</v>
      </c>
      <c r="I56" s="546" t="n">
        <v>0</v>
      </c>
      <c r="J56" s="547" t="n">
        <v>0</v>
      </c>
    </row>
    <row r="57" customFormat="false" ht="15.75" hidden="false" customHeight="true" outlineLevel="0" collapsed="false">
      <c r="A57" s="597" t="s">
        <v>907</v>
      </c>
      <c r="B57" s="602" t="n">
        <v>0</v>
      </c>
      <c r="C57" s="546" t="n">
        <v>0</v>
      </c>
      <c r="D57" s="546" t="n">
        <v>0</v>
      </c>
      <c r="E57" s="546" t="n">
        <v>0</v>
      </c>
      <c r="F57" s="546" t="n">
        <v>0</v>
      </c>
      <c r="G57" s="546" t="n">
        <v>0</v>
      </c>
      <c r="H57" s="546" t="n">
        <v>0</v>
      </c>
      <c r="I57" s="546" t="n">
        <v>0</v>
      </c>
      <c r="J57" s="547" t="n">
        <v>0</v>
      </c>
    </row>
    <row r="58" customFormat="false" ht="15.75" hidden="false" customHeight="true" outlineLevel="0" collapsed="false">
      <c r="A58" s="594" t="s">
        <v>914</v>
      </c>
      <c r="B58" s="602" t="n">
        <v>0</v>
      </c>
      <c r="C58" s="546" t="n">
        <v>0</v>
      </c>
      <c r="D58" s="546" t="n">
        <v>0</v>
      </c>
      <c r="E58" s="546" t="n">
        <v>0</v>
      </c>
      <c r="F58" s="546" t="n">
        <v>0</v>
      </c>
      <c r="G58" s="546" t="n">
        <v>0</v>
      </c>
      <c r="H58" s="546" t="n">
        <v>0</v>
      </c>
      <c r="I58" s="546" t="n">
        <v>0</v>
      </c>
      <c r="J58" s="547" t="n">
        <v>0</v>
      </c>
    </row>
    <row r="59" customFormat="false" ht="15.75" hidden="false" customHeight="true" outlineLevel="0" collapsed="false">
      <c r="A59" s="596" t="s">
        <v>815</v>
      </c>
      <c r="B59" s="595" t="n">
        <v>-16019.1655330512</v>
      </c>
      <c r="C59" s="540" t="n">
        <v>-6767.05820477859</v>
      </c>
      <c r="D59" s="540" t="n">
        <v>20189.4928069397</v>
      </c>
      <c r="E59" s="540" t="n">
        <v>4654.39533564586</v>
      </c>
      <c r="F59" s="540" t="n">
        <v>3219.2256921108</v>
      </c>
      <c r="G59" s="540" t="n">
        <v>-5546.47774869766</v>
      </c>
      <c r="H59" s="540" t="n">
        <v>-2058.05120481346</v>
      </c>
      <c r="I59" s="540" t="n">
        <v>-1063.37959771685</v>
      </c>
      <c r="J59" s="541" t="n">
        <v>2463.80796242421</v>
      </c>
    </row>
    <row r="60" customFormat="false" ht="15.75" hidden="false" customHeight="true" outlineLevel="0" collapsed="false">
      <c r="A60" s="608" t="s">
        <v>915</v>
      </c>
      <c r="B60" s="595" t="n">
        <v>-18876.2193860749</v>
      </c>
      <c r="C60" s="540" t="n">
        <v>-8624.85864996338</v>
      </c>
      <c r="D60" s="540" t="n">
        <v>18761.938846028</v>
      </c>
      <c r="E60" s="540" t="n">
        <v>3118.12593623895</v>
      </c>
      <c r="F60" s="540" t="n">
        <v>-1103.02489986356</v>
      </c>
      <c r="G60" s="540" t="n">
        <v>-9510.71490204099</v>
      </c>
      <c r="H60" s="540" t="n">
        <v>-4629.23233258125</v>
      </c>
      <c r="I60" s="540" t="n">
        <v>-5049.65441036272</v>
      </c>
      <c r="J60" s="541" t="n">
        <v>-2181.19447522337</v>
      </c>
    </row>
    <row r="61" customFormat="false" ht="15.75" hidden="false" customHeight="true" outlineLevel="0" collapsed="false">
      <c r="A61" s="609" t="s">
        <v>916</v>
      </c>
      <c r="B61" s="602" t="n">
        <v>-190.22754</v>
      </c>
      <c r="C61" s="546" t="n">
        <v>-237.067171</v>
      </c>
      <c r="D61" s="546" t="n">
        <v>-262.5088</v>
      </c>
      <c r="E61" s="546" t="n">
        <v>-232.92</v>
      </c>
      <c r="F61" s="546" t="n">
        <v>-278.726204</v>
      </c>
      <c r="G61" s="546" t="n">
        <v>-167.419238</v>
      </c>
      <c r="H61" s="546" t="n">
        <v>104.214719</v>
      </c>
      <c r="I61" s="546" t="n">
        <v>-481.657553666666</v>
      </c>
      <c r="J61" s="547" t="n">
        <v>208.440996</v>
      </c>
    </row>
    <row r="62" customFormat="false" ht="15.75" hidden="false" customHeight="true" outlineLevel="0" collapsed="false">
      <c r="A62" s="609" t="s">
        <v>917</v>
      </c>
      <c r="B62" s="602" t="n">
        <v>-295.92</v>
      </c>
      <c r="C62" s="546" t="n">
        <v>-265.392</v>
      </c>
      <c r="D62" s="546" t="n">
        <v>-293.928</v>
      </c>
      <c r="E62" s="546" t="n">
        <v>-275.004</v>
      </c>
      <c r="F62" s="546" t="n">
        <v>-351.234</v>
      </c>
      <c r="G62" s="546" t="n">
        <v>-378.504</v>
      </c>
      <c r="H62" s="546" t="n">
        <v>-471.138</v>
      </c>
      <c r="I62" s="546" t="n">
        <v>-422.028</v>
      </c>
      <c r="J62" s="547" t="n">
        <v>-185.046</v>
      </c>
    </row>
    <row r="63" customFormat="false" ht="15.75" hidden="false" customHeight="true" outlineLevel="0" collapsed="false">
      <c r="A63" s="609" t="s">
        <v>918</v>
      </c>
      <c r="B63" s="602" t="n">
        <v>-20105.5318460749</v>
      </c>
      <c r="C63" s="546" t="n">
        <v>-11320.9894789634</v>
      </c>
      <c r="D63" s="546" t="n">
        <v>16438.945646028</v>
      </c>
      <c r="E63" s="546" t="n">
        <v>1376.28993623895</v>
      </c>
      <c r="F63" s="546" t="n">
        <v>333.265304136441</v>
      </c>
      <c r="G63" s="546" t="n">
        <v>-10320.601664041</v>
      </c>
      <c r="H63" s="546" t="n">
        <v>-4347.98905158125</v>
      </c>
      <c r="I63" s="546" t="n">
        <v>-3202.36885669605</v>
      </c>
      <c r="J63" s="547" t="n">
        <v>329.960528776638</v>
      </c>
    </row>
    <row r="64" customFormat="false" ht="15.75" hidden="false" customHeight="true" outlineLevel="0" collapsed="false">
      <c r="A64" s="609" t="s">
        <v>919</v>
      </c>
      <c r="B64" s="602" t="n">
        <v>1715.46</v>
      </c>
      <c r="C64" s="546" t="n">
        <v>3198.59</v>
      </c>
      <c r="D64" s="546" t="n">
        <v>2879.43</v>
      </c>
      <c r="E64" s="546" t="n">
        <v>2249.76</v>
      </c>
      <c r="F64" s="546" t="n">
        <v>-806.330000000005</v>
      </c>
      <c r="G64" s="546" t="n">
        <v>1355.81000000001</v>
      </c>
      <c r="H64" s="546" t="n">
        <v>85.6800000000003</v>
      </c>
      <c r="I64" s="546" t="n">
        <v>-943.600000000002</v>
      </c>
      <c r="J64" s="547" t="n">
        <v>-2534.55</v>
      </c>
    </row>
    <row r="65" customFormat="false" ht="15.75" hidden="false" customHeight="true" outlineLevel="0" collapsed="false">
      <c r="A65" s="608" t="s">
        <v>920</v>
      </c>
      <c r="B65" s="595" t="n">
        <v>2857.0538530237</v>
      </c>
      <c r="C65" s="540" t="n">
        <v>1857.80044518479</v>
      </c>
      <c r="D65" s="540" t="n">
        <v>1427.55396091178</v>
      </c>
      <c r="E65" s="540" t="n">
        <v>1536.26939940691</v>
      </c>
      <c r="F65" s="540" t="n">
        <v>4322.25059197437</v>
      </c>
      <c r="G65" s="540" t="n">
        <v>3964.23715334333</v>
      </c>
      <c r="H65" s="540" t="n">
        <v>2571.1811277678</v>
      </c>
      <c r="I65" s="540" t="n">
        <v>3986.27481264587</v>
      </c>
      <c r="J65" s="541" t="n">
        <v>4645.00243764758</v>
      </c>
    </row>
    <row r="66" customFormat="false" ht="15.75" hidden="false" customHeight="true" outlineLevel="0" collapsed="false">
      <c r="A66" s="609" t="s">
        <v>921</v>
      </c>
      <c r="B66" s="602" t="n">
        <v>1275.35379523333</v>
      </c>
      <c r="C66" s="546" t="n">
        <v>1504.77026264</v>
      </c>
      <c r="D66" s="546" t="n">
        <v>1775.29742704333</v>
      </c>
      <c r="E66" s="546" t="n">
        <v>1543.53954476333</v>
      </c>
      <c r="F66" s="546" t="n">
        <v>2260.3725</v>
      </c>
      <c r="G66" s="546" t="n">
        <v>2416.5625</v>
      </c>
      <c r="H66" s="546" t="n">
        <v>2109.27</v>
      </c>
      <c r="I66" s="546" t="n">
        <v>2128.685</v>
      </c>
      <c r="J66" s="547" t="n">
        <v>1715.68333333333</v>
      </c>
    </row>
    <row r="67" customFormat="false" ht="15.75" hidden="false" customHeight="true" outlineLevel="0" collapsed="false">
      <c r="A67" s="609" t="s">
        <v>922</v>
      </c>
      <c r="B67" s="602" t="n">
        <v>852.86411701</v>
      </c>
      <c r="C67" s="546" t="n">
        <v>600.45024981</v>
      </c>
      <c r="D67" s="546" t="n">
        <v>916.913102074815</v>
      </c>
      <c r="E67" s="546" t="n">
        <v>1377.68627542228</v>
      </c>
      <c r="F67" s="546" t="n">
        <v>1135.44962475707</v>
      </c>
      <c r="G67" s="546" t="n">
        <v>1570.81674607796</v>
      </c>
      <c r="H67" s="546" t="n">
        <v>1129.769895063</v>
      </c>
      <c r="I67" s="546" t="n">
        <v>1356.76922821923</v>
      </c>
      <c r="J67" s="547" t="n">
        <v>3815.26547737165</v>
      </c>
    </row>
    <row r="68" customFormat="false" ht="15.75" hidden="false" customHeight="true" outlineLevel="0" collapsed="false">
      <c r="A68" s="609" t="s">
        <v>923</v>
      </c>
      <c r="B68" s="602" t="n">
        <v>728.835940780361</v>
      </c>
      <c r="C68" s="546" t="n">
        <v>-247.420067265212</v>
      </c>
      <c r="D68" s="546" t="n">
        <v>-1264.65656820637</v>
      </c>
      <c r="E68" s="546" t="n">
        <v>-1384.9564207787</v>
      </c>
      <c r="F68" s="546" t="n">
        <v>926.428467217298</v>
      </c>
      <c r="G68" s="546" t="n">
        <v>-23.1420927346354</v>
      </c>
      <c r="H68" s="546" t="n">
        <v>-667.858767295208</v>
      </c>
      <c r="I68" s="546" t="n">
        <v>500.820584426641</v>
      </c>
      <c r="J68" s="547" t="n">
        <v>-885.946373057399</v>
      </c>
    </row>
    <row r="69" customFormat="false" ht="15.75" hidden="false" customHeight="true" outlineLevel="0" collapsed="false">
      <c r="A69" s="610" t="s">
        <v>867</v>
      </c>
      <c r="B69" s="611" t="n">
        <v>14658.3277758486</v>
      </c>
      <c r="C69" s="612" t="n">
        <v>3061.62968025439</v>
      </c>
      <c r="D69" s="612" t="n">
        <v>-22130.834729156</v>
      </c>
      <c r="E69" s="612" t="n">
        <v>-11067.181497593</v>
      </c>
      <c r="F69" s="612" t="n">
        <v>-7936.0976102384</v>
      </c>
      <c r="G69" s="612" t="n">
        <v>132.48975301842</v>
      </c>
      <c r="H69" s="612" t="n">
        <v>5920.88337897298</v>
      </c>
      <c r="I69" s="612" t="n">
        <v>-1429.38254163865</v>
      </c>
      <c r="J69" s="613" t="n">
        <v>-7837.17837583403</v>
      </c>
    </row>
    <row r="70" customFormat="false" ht="15.75" hidden="false" customHeight="true" outlineLevel="0" collapsed="false">
      <c r="A70" s="614"/>
      <c r="B70" s="615"/>
      <c r="C70" s="615"/>
      <c r="D70" s="615"/>
      <c r="E70" s="615"/>
      <c r="F70" s="615"/>
      <c r="G70" s="615"/>
      <c r="H70" s="615"/>
      <c r="I70" s="615"/>
      <c r="J70" s="615"/>
    </row>
    <row r="71" customFormat="false" ht="16.5" hidden="false" customHeight="false" outlineLevel="0" collapsed="false">
      <c r="A71" s="571" t="s">
        <v>868</v>
      </c>
      <c r="B71" s="572" t="s">
        <v>715</v>
      </c>
      <c r="C71" s="443" t="s">
        <v>716</v>
      </c>
      <c r="D71" s="443" t="s">
        <v>717</v>
      </c>
      <c r="E71" s="443" t="s">
        <v>718</v>
      </c>
      <c r="F71" s="443" t="s">
        <v>719</v>
      </c>
      <c r="G71" s="443" t="s">
        <v>720</v>
      </c>
      <c r="H71" s="443" t="s">
        <v>721</v>
      </c>
      <c r="I71" s="443" t="s">
        <v>722</v>
      </c>
      <c r="J71" s="573" t="s">
        <v>723</v>
      </c>
    </row>
    <row r="72" customFormat="false" ht="16.5" hidden="false" customHeight="false" outlineLevel="0" collapsed="false">
      <c r="A72" s="574" t="s">
        <v>869</v>
      </c>
      <c r="B72" s="575" t="n">
        <v>2.72481667390504</v>
      </c>
      <c r="C72" s="576" t="n">
        <v>6.85868845373874</v>
      </c>
      <c r="D72" s="576" t="n">
        <v>3.19855479969251</v>
      </c>
      <c r="E72" s="576" t="n">
        <v>11.7683359056974</v>
      </c>
      <c r="F72" s="576" t="n">
        <v>8.80964557931127</v>
      </c>
      <c r="G72" s="576" t="n">
        <v>9.04223417997398</v>
      </c>
      <c r="H72" s="576" t="n">
        <v>-5.86398215407866</v>
      </c>
      <c r="I72" s="576" t="n">
        <v>3.83128647508437</v>
      </c>
      <c r="J72" s="577" t="n">
        <v>9.20789236136845</v>
      </c>
    </row>
    <row r="73" customFormat="false" ht="16.5" hidden="false" customHeight="false" outlineLevel="0" collapsed="false">
      <c r="A73" s="574" t="s">
        <v>870</v>
      </c>
      <c r="B73" s="578" t="n">
        <v>-32.0753073725937</v>
      </c>
      <c r="C73" s="576" t="n">
        <v>-12.5257156271427</v>
      </c>
      <c r="D73" s="576" t="n">
        <v>33.264206774699</v>
      </c>
      <c r="E73" s="576" t="n">
        <v>8.54144928031719</v>
      </c>
      <c r="F73" s="576" t="n">
        <v>6.012509535889</v>
      </c>
      <c r="G73" s="576" t="n">
        <v>-9.26351346138273</v>
      </c>
      <c r="H73" s="576" t="n">
        <v>-3.1242298378733</v>
      </c>
      <c r="I73" s="576" t="n">
        <v>-1.63437650399591</v>
      </c>
      <c r="J73" s="577" t="n">
        <v>4.22202021667224</v>
      </c>
    </row>
    <row r="74" customFormat="false" ht="16.5" hidden="false" customHeight="false" outlineLevel="0" collapsed="false">
      <c r="A74" s="574" t="s">
        <v>871</v>
      </c>
      <c r="B74" s="579" t="n">
        <v>-3.43487971778947</v>
      </c>
      <c r="C74" s="576" t="n">
        <v>-5.92053851694824</v>
      </c>
      <c r="D74" s="576" t="n">
        <v>-4.74414864351364</v>
      </c>
      <c r="E74" s="576" t="n">
        <v>-4.12861597417786</v>
      </c>
      <c r="F74" s="576" t="n">
        <v>1.5059729505621</v>
      </c>
      <c r="G74" s="576" t="n">
        <v>-2.26442163029076</v>
      </c>
      <c r="H74" s="576" t="n">
        <v>-0.130066740751112</v>
      </c>
      <c r="I74" s="576" t="n">
        <v>1.45027953562562</v>
      </c>
      <c r="J74" s="577" t="n">
        <v>4.34324488895542</v>
      </c>
    </row>
    <row r="75" customFormat="false" ht="16.5" hidden="false" customHeight="false" outlineLevel="0" collapsed="false">
      <c r="A75" s="574" t="s">
        <v>872</v>
      </c>
      <c r="B75" s="578" t="n">
        <v>40667.03</v>
      </c>
      <c r="C75" s="576" t="n">
        <v>37468.44</v>
      </c>
      <c r="D75" s="576" t="n">
        <v>34589.01</v>
      </c>
      <c r="E75" s="576" t="n">
        <v>32339.25</v>
      </c>
      <c r="F75" s="576" t="n">
        <v>33221.8</v>
      </c>
      <c r="G75" s="576" t="n">
        <v>31890.91</v>
      </c>
      <c r="H75" s="576" t="n">
        <v>31740.23</v>
      </c>
      <c r="I75" s="576" t="n">
        <v>32639.78</v>
      </c>
      <c r="J75" s="577" t="n">
        <v>35197.44</v>
      </c>
    </row>
    <row r="76" customFormat="false" ht="16.5" hidden="false" customHeight="false" outlineLevel="0" collapsed="false">
      <c r="A76" s="574" t="s">
        <v>873</v>
      </c>
      <c r="B76" s="579" t="n">
        <v>9.84130656424444</v>
      </c>
      <c r="C76" s="576" t="n">
        <v>10.3504373573151</v>
      </c>
      <c r="D76" s="576" t="n">
        <v>8.22963481808055</v>
      </c>
      <c r="E76" s="576" t="n">
        <v>8.90502184671253</v>
      </c>
      <c r="F76" s="576" t="n">
        <v>7.3169490200421</v>
      </c>
      <c r="G76" s="576" t="n">
        <v>6.77391987393813</v>
      </c>
      <c r="H76" s="576" t="n">
        <v>4.88601017854377</v>
      </c>
      <c r="I76" s="576" t="n">
        <v>6.55939603986139</v>
      </c>
      <c r="J76" s="577" t="n">
        <v>7.38218803295264</v>
      </c>
    </row>
    <row r="77" customFormat="false" ht="16.5" hidden="false" customHeight="false" outlineLevel="0" collapsed="false">
      <c r="A77" s="574" t="s">
        <v>874</v>
      </c>
      <c r="B77" s="578" t="n">
        <v>4306.18</v>
      </c>
      <c r="C77" s="576" t="n">
        <v>4269.71</v>
      </c>
      <c r="D77" s="580" t="n">
        <v>4534.19</v>
      </c>
      <c r="E77" s="580" t="n">
        <v>4578.77</v>
      </c>
      <c r="F77" s="580" t="n">
        <v>5227.05</v>
      </c>
      <c r="G77" s="580" t="n">
        <v>5398.04</v>
      </c>
      <c r="H77" s="580" t="n">
        <v>5633.71</v>
      </c>
      <c r="I77" s="580" t="n">
        <v>5666.58</v>
      </c>
      <c r="J77" s="581" t="n">
        <v>5993.54</v>
      </c>
    </row>
    <row r="78" customFormat="false" ht="32.25" hidden="false" customHeight="false" outlineLevel="0" collapsed="false">
      <c r="A78" s="616" t="s">
        <v>924</v>
      </c>
      <c r="B78" s="579" t="n">
        <v>0</v>
      </c>
      <c r="C78" s="576" t="n">
        <v>0</v>
      </c>
      <c r="D78" s="576" t="n">
        <v>0</v>
      </c>
      <c r="E78" s="576" t="n">
        <v>0</v>
      </c>
      <c r="F78" s="576" t="n">
        <v>0</v>
      </c>
      <c r="G78" s="576" t="n">
        <v>0</v>
      </c>
      <c r="H78" s="576" t="n">
        <v>0</v>
      </c>
      <c r="I78" s="576" t="n">
        <v>0</v>
      </c>
      <c r="J78" s="577" t="n">
        <v>0</v>
      </c>
    </row>
    <row r="79" customFormat="false" ht="16.5" hidden="false" customHeight="false" outlineLevel="0" collapsed="false">
      <c r="A79" s="574" t="s">
        <v>876</v>
      </c>
      <c r="B79" s="578" t="n">
        <v>148.7019</v>
      </c>
      <c r="C79" s="576" t="n">
        <v>148.88</v>
      </c>
      <c r="D79" s="576" t="n">
        <v>149.2006</v>
      </c>
      <c r="E79" s="576" t="n">
        <v>149.2858</v>
      </c>
      <c r="F79" s="576" t="n">
        <v>150.74</v>
      </c>
      <c r="G79" s="576" t="n">
        <v>153.1554</v>
      </c>
      <c r="H79" s="576" t="n">
        <v>152.0141</v>
      </c>
      <c r="I79" s="576" t="n">
        <v>154.443</v>
      </c>
      <c r="J79" s="577" t="n">
        <v>156.673466666667</v>
      </c>
    </row>
    <row r="80" customFormat="false" ht="16.5" hidden="false" customHeight="false" outlineLevel="0" collapsed="false">
      <c r="A80" s="574" t="s">
        <v>877</v>
      </c>
      <c r="B80" s="579" t="n">
        <v>149.9465</v>
      </c>
      <c r="C80" s="576" t="n">
        <v>150.11</v>
      </c>
      <c r="D80" s="576" t="n">
        <v>150.4537</v>
      </c>
      <c r="E80" s="576" t="n">
        <v>150.6649</v>
      </c>
      <c r="F80" s="576" t="n">
        <v>151.99</v>
      </c>
      <c r="G80" s="576" t="n">
        <v>154.41</v>
      </c>
      <c r="H80" s="576" t="n">
        <v>153.2651</v>
      </c>
      <c r="I80" s="576" t="n">
        <v>155.7223</v>
      </c>
      <c r="J80" s="577" t="n">
        <v>157.9466</v>
      </c>
    </row>
    <row r="81" customFormat="false" ht="16.5" hidden="false" customHeight="false" outlineLevel="0" collapsed="false">
      <c r="A81" s="582" t="s">
        <v>878</v>
      </c>
      <c r="B81" s="583" t="n">
        <v>149.783</v>
      </c>
      <c r="C81" s="584" t="n">
        <v>149.99</v>
      </c>
      <c r="D81" s="584" t="n">
        <v>151.3485</v>
      </c>
      <c r="E81" s="584" t="n">
        <v>150.6617</v>
      </c>
      <c r="F81" s="584" t="n">
        <v>153.04</v>
      </c>
      <c r="G81" s="584" t="n">
        <v>153.31</v>
      </c>
      <c r="H81" s="584" t="n">
        <v>156.146</v>
      </c>
      <c r="I81" s="584" t="n">
        <v>158.267</v>
      </c>
      <c r="J81" s="585" t="n">
        <v>157.5701</v>
      </c>
    </row>
    <row r="82" customFormat="false" ht="16.5" hidden="false" customHeight="false" outlineLevel="0" collapsed="false"/>
    <row r="83" customFormat="false" ht="14.25" hidden="false" customHeight="false" outlineLevel="0" collapsed="false">
      <c r="A83" s="587" t="s">
        <v>879</v>
      </c>
      <c r="B83" s="135"/>
      <c r="C83" s="135"/>
      <c r="D83" s="135"/>
      <c r="E83" s="135"/>
      <c r="F83" s="135"/>
      <c r="G83" s="135"/>
    </row>
    <row r="84" customFormat="false" ht="14.25" hidden="false" customHeight="false" outlineLevel="0" collapsed="false">
      <c r="A84" s="587" t="s">
        <v>880</v>
      </c>
      <c r="B84" s="135"/>
      <c r="C84" s="135"/>
      <c r="D84" s="135"/>
      <c r="E84" s="135"/>
      <c r="F84" s="135"/>
      <c r="G84" s="135"/>
    </row>
    <row r="85" customFormat="false" ht="14.25" hidden="false" customHeight="false" outlineLevel="0" collapsed="false">
      <c r="A85" s="587" t="s">
        <v>881</v>
      </c>
      <c r="B85" s="109"/>
      <c r="C85" s="109"/>
    </row>
    <row r="86" customFormat="false" ht="14.25" hidden="false" customHeight="false" outlineLevel="0" collapsed="false">
      <c r="A86" s="587" t="s">
        <v>882</v>
      </c>
      <c r="B86" s="109"/>
      <c r="C86" s="109"/>
    </row>
  </sheetData>
  <printOptions headings="false" gridLines="false" gridLinesSet="true" horizontalCentered="false" verticalCentered="false"/>
  <pageMargins left="0.7" right="0.7" top="0.4"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2"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52.41"/>
    <col collapsed="false" customWidth="true" hidden="false" outlineLevel="0" max="10" min="2" style="225" width="18.7"/>
    <col collapsed="false" customWidth="false" hidden="false" outlineLevel="0" max="257" min="11" style="225" width="9.14"/>
  </cols>
  <sheetData>
    <row r="1" s="226" customFormat="true" ht="20.1" hidden="false" customHeight="true" outlineLevel="0" collapsed="false">
      <c r="A1" s="226" t="s">
        <v>925</v>
      </c>
    </row>
    <row r="2" s="224" customFormat="true" ht="16.5" hidden="false" customHeight="true" outlineLevel="0" collapsed="false">
      <c r="A2" s="594"/>
      <c r="B2" s="535" t="s">
        <v>715</v>
      </c>
      <c r="C2" s="418" t="s">
        <v>716</v>
      </c>
      <c r="D2" s="418" t="s">
        <v>717</v>
      </c>
      <c r="E2" s="418" t="s">
        <v>718</v>
      </c>
      <c r="F2" s="418" t="s">
        <v>719</v>
      </c>
      <c r="G2" s="418" t="s">
        <v>720</v>
      </c>
      <c r="H2" s="418" t="s">
        <v>721</v>
      </c>
      <c r="I2" s="418" t="s">
        <v>722</v>
      </c>
      <c r="J2" s="536" t="s">
        <v>723</v>
      </c>
    </row>
    <row r="3" customFormat="false" ht="15.75" hidden="false" customHeight="true" outlineLevel="0" collapsed="false">
      <c r="A3" s="416" t="s">
        <v>724</v>
      </c>
      <c r="B3" s="595" t="n">
        <v>202359.160087757</v>
      </c>
      <c r="C3" s="540" t="n">
        <v>551664.198731162</v>
      </c>
      <c r="D3" s="540" t="n">
        <v>289649.379599824</v>
      </c>
      <c r="E3" s="540" t="n">
        <v>957337.912415214</v>
      </c>
      <c r="F3" s="540" t="n">
        <v>711021.272938554</v>
      </c>
      <c r="G3" s="540" t="n">
        <v>829181.497073453</v>
      </c>
      <c r="H3" s="540" t="n">
        <v>-587204.956405903</v>
      </c>
      <c r="I3" s="540" t="n">
        <v>384989.663088482</v>
      </c>
      <c r="J3" s="541" t="n">
        <v>841864.570353015</v>
      </c>
    </row>
    <row r="4" customFormat="false" ht="15.75" hidden="false" customHeight="true" outlineLevel="0" collapsed="false">
      <c r="A4" s="596" t="s">
        <v>885</v>
      </c>
      <c r="B4" s="595" t="n">
        <v>916278.938031296</v>
      </c>
      <c r="C4" s="540" t="n">
        <v>1139297.83155399</v>
      </c>
      <c r="D4" s="540" t="n">
        <v>990772.466563733</v>
      </c>
      <c r="E4" s="540" t="n">
        <v>1516364.78967069</v>
      </c>
      <c r="F4" s="540" t="n">
        <v>1350561.38406726</v>
      </c>
      <c r="G4" s="540" t="n">
        <v>1633815.61775332</v>
      </c>
      <c r="H4" s="540" t="n">
        <v>462108.506893987</v>
      </c>
      <c r="I4" s="540" t="n">
        <v>1303258.57671233</v>
      </c>
      <c r="J4" s="541" t="n">
        <v>1671340.48513818</v>
      </c>
    </row>
    <row r="5" customFormat="false" ht="15.75" hidden="false" customHeight="true" outlineLevel="0" collapsed="false">
      <c r="A5" s="597" t="s">
        <v>886</v>
      </c>
      <c r="B5" s="598" t="n">
        <v>2759712.40559382</v>
      </c>
      <c r="C5" s="599" t="n">
        <v>2756128.45077152</v>
      </c>
      <c r="D5" s="599" t="n">
        <v>2872034.93791954</v>
      </c>
      <c r="E5" s="599" t="n">
        <v>3142792.29004755</v>
      </c>
      <c r="F5" s="599" t="n">
        <v>3403816.41630111</v>
      </c>
      <c r="G5" s="599" t="n">
        <v>3796934.68395559</v>
      </c>
      <c r="H5" s="599" t="n">
        <v>3424625.35863807</v>
      </c>
      <c r="I5" s="599" t="n">
        <v>3608799.59538507</v>
      </c>
      <c r="J5" s="600" t="n">
        <v>3912344.74484126</v>
      </c>
    </row>
    <row r="6" customFormat="false" ht="15.75" hidden="false" customHeight="true" outlineLevel="0" collapsed="false">
      <c r="A6" s="601" t="s">
        <v>887</v>
      </c>
      <c r="B6" s="602" t="n">
        <v>2650537.99854612</v>
      </c>
      <c r="C6" s="546" t="n">
        <v>2659850.80681152</v>
      </c>
      <c r="D6" s="546" t="n">
        <v>2794461.59216364</v>
      </c>
      <c r="E6" s="546" t="n">
        <v>3028093.77062055</v>
      </c>
      <c r="F6" s="546" t="n">
        <v>3261888.75207111</v>
      </c>
      <c r="G6" s="546" t="n">
        <v>3677850.54055039</v>
      </c>
      <c r="H6" s="546" t="n">
        <v>3325352.47462601</v>
      </c>
      <c r="I6" s="546" t="n">
        <v>3484016.52409857</v>
      </c>
      <c r="J6" s="547" t="n">
        <v>3793411.56619259</v>
      </c>
    </row>
    <row r="7" customFormat="false" ht="15.75" hidden="false" customHeight="true" outlineLevel="0" collapsed="false">
      <c r="A7" s="601" t="s">
        <v>888</v>
      </c>
      <c r="B7" s="602" t="n">
        <v>109174.4070477</v>
      </c>
      <c r="C7" s="546" t="n">
        <v>96277.64396</v>
      </c>
      <c r="D7" s="546" t="n">
        <v>77573.3457559</v>
      </c>
      <c r="E7" s="546" t="n">
        <v>114698.519427</v>
      </c>
      <c r="F7" s="546" t="n">
        <v>141927.66423</v>
      </c>
      <c r="G7" s="546" t="n">
        <v>119084.1434052</v>
      </c>
      <c r="H7" s="546" t="n">
        <v>99272.88401205</v>
      </c>
      <c r="I7" s="546" t="n">
        <v>124783.0712865</v>
      </c>
      <c r="J7" s="547" t="n">
        <v>118933.178648667</v>
      </c>
    </row>
    <row r="8" customFormat="false" ht="15.75" hidden="false" customHeight="true" outlineLevel="0" collapsed="false">
      <c r="A8" s="597" t="s">
        <v>889</v>
      </c>
      <c r="B8" s="598" t="n">
        <v>-1843433.46756253</v>
      </c>
      <c r="C8" s="599" t="n">
        <v>-1616830.61921753</v>
      </c>
      <c r="D8" s="599" t="n">
        <v>-1881262.47135581</v>
      </c>
      <c r="E8" s="599" t="n">
        <v>-1626427.50037686</v>
      </c>
      <c r="F8" s="599" t="n">
        <v>-2053255.03223385</v>
      </c>
      <c r="G8" s="599" t="n">
        <v>-2163119.06620226</v>
      </c>
      <c r="H8" s="599" t="n">
        <v>-2962516.85174408</v>
      </c>
      <c r="I8" s="599" t="n">
        <v>-2305541.01867275</v>
      </c>
      <c r="J8" s="600" t="n">
        <v>-2241004.25970309</v>
      </c>
    </row>
    <row r="9" customFormat="false" ht="15.75" hidden="false" customHeight="true" outlineLevel="0" collapsed="false">
      <c r="A9" s="603" t="s">
        <v>734</v>
      </c>
      <c r="B9" s="602" t="n">
        <v>-396949.167282378</v>
      </c>
      <c r="C9" s="546" t="n">
        <v>-455611.940112871</v>
      </c>
      <c r="D9" s="546" t="n">
        <v>-501628.366796451</v>
      </c>
      <c r="E9" s="546" t="n">
        <v>-317451.038043586</v>
      </c>
      <c r="F9" s="546" t="n">
        <v>-413051.668963842</v>
      </c>
      <c r="G9" s="546" t="n">
        <v>-805227.495395963</v>
      </c>
      <c r="H9" s="546" t="n">
        <v>-1111421.86653897</v>
      </c>
      <c r="I9" s="546" t="n">
        <v>-624026.282294502</v>
      </c>
      <c r="J9" s="547" t="n">
        <v>-674020.335816998</v>
      </c>
    </row>
    <row r="10" customFormat="false" ht="15.75" hidden="false" customHeight="true" outlineLevel="0" collapsed="false">
      <c r="A10" s="601" t="s">
        <v>888</v>
      </c>
      <c r="B10" s="602" t="n">
        <v>-1446484.30028015</v>
      </c>
      <c r="C10" s="546" t="n">
        <v>-1161218.67910465</v>
      </c>
      <c r="D10" s="546" t="n">
        <v>-1379634.10455935</v>
      </c>
      <c r="E10" s="546" t="n">
        <v>-1308976.46233327</v>
      </c>
      <c r="F10" s="546" t="n">
        <v>-1640203.36327001</v>
      </c>
      <c r="G10" s="546" t="n">
        <v>-1357891.5708063</v>
      </c>
      <c r="H10" s="546" t="n">
        <v>-1851094.98520511</v>
      </c>
      <c r="I10" s="546" t="n">
        <v>-1681514.73637824</v>
      </c>
      <c r="J10" s="547" t="n">
        <v>-1566983.92388609</v>
      </c>
    </row>
    <row r="11" customFormat="false" ht="15.75" hidden="false" customHeight="true" outlineLevel="0" collapsed="false">
      <c r="A11" s="601" t="s">
        <v>890</v>
      </c>
      <c r="B11" s="602" t="n">
        <v>0</v>
      </c>
      <c r="C11" s="546" t="n">
        <v>0</v>
      </c>
      <c r="D11" s="546" t="n">
        <v>0</v>
      </c>
      <c r="E11" s="546" t="n">
        <v>0</v>
      </c>
      <c r="F11" s="546" t="n">
        <v>0</v>
      </c>
      <c r="G11" s="546" t="n">
        <v>0</v>
      </c>
      <c r="H11" s="546" t="n">
        <v>0</v>
      </c>
      <c r="I11" s="546" t="n">
        <v>0</v>
      </c>
      <c r="J11" s="547" t="n">
        <v>0</v>
      </c>
    </row>
    <row r="12" customFormat="false" ht="15.75" hidden="false" customHeight="true" outlineLevel="0" collapsed="false">
      <c r="A12" s="596" t="s">
        <v>891</v>
      </c>
      <c r="B12" s="595" t="n">
        <v>-673856.25217682</v>
      </c>
      <c r="C12" s="540" t="n">
        <v>-631123.627693864</v>
      </c>
      <c r="D12" s="540" t="n">
        <v>-771231.819958427</v>
      </c>
      <c r="E12" s="540" t="n">
        <v>-676614.80599121</v>
      </c>
      <c r="F12" s="540" t="n">
        <v>-676596.069062739</v>
      </c>
      <c r="G12" s="540" t="n">
        <v>-659257.303106142</v>
      </c>
      <c r="H12" s="540" t="n">
        <v>-929742.740135607</v>
      </c>
      <c r="I12" s="540" t="n">
        <v>-996471.72938751</v>
      </c>
      <c r="J12" s="541" t="n">
        <v>-809435.700464688</v>
      </c>
    </row>
    <row r="13" customFormat="false" ht="15.75" hidden="false" customHeight="true" outlineLevel="0" collapsed="false">
      <c r="A13" s="597" t="s">
        <v>808</v>
      </c>
      <c r="B13" s="602" t="n">
        <v>104364.219188934</v>
      </c>
      <c r="C13" s="546" t="n">
        <v>113883.288840401</v>
      </c>
      <c r="D13" s="546" t="n">
        <v>123645.611288742</v>
      </c>
      <c r="E13" s="546" t="n">
        <v>122745.435673319</v>
      </c>
      <c r="F13" s="546" t="n">
        <v>129001.396926397</v>
      </c>
      <c r="G13" s="546" t="n">
        <v>137382.86238889</v>
      </c>
      <c r="H13" s="546" t="n">
        <v>134919.360190964</v>
      </c>
      <c r="I13" s="546" t="n">
        <v>119610.77184916</v>
      </c>
      <c r="J13" s="547" t="n">
        <v>112707.446724408</v>
      </c>
    </row>
    <row r="14" customFormat="false" ht="15.75" hidden="false" customHeight="true" outlineLevel="0" collapsed="false">
      <c r="A14" s="604" t="s">
        <v>892</v>
      </c>
      <c r="B14" s="602" t="n">
        <v>59289.846482733</v>
      </c>
      <c r="C14" s="546" t="n">
        <v>75023.063329504</v>
      </c>
      <c r="D14" s="546" t="n">
        <v>86484.8296952707</v>
      </c>
      <c r="E14" s="546" t="n">
        <v>76328.336682</v>
      </c>
      <c r="F14" s="546" t="n">
        <v>58511.2384</v>
      </c>
      <c r="G14" s="546" t="n">
        <v>66726.744672</v>
      </c>
      <c r="H14" s="546" t="n">
        <v>67032.137536</v>
      </c>
      <c r="I14" s="546" t="n">
        <v>51872.77041</v>
      </c>
      <c r="J14" s="547" t="n">
        <v>63056.7453654195</v>
      </c>
    </row>
    <row r="15" customFormat="false" ht="15.75" hidden="false" customHeight="true" outlineLevel="0" collapsed="false">
      <c r="A15" s="604" t="s">
        <v>893</v>
      </c>
      <c r="B15" s="602" t="n">
        <v>23981.155413</v>
      </c>
      <c r="C15" s="546" t="n">
        <v>18864.5848</v>
      </c>
      <c r="D15" s="546" t="n">
        <v>17186.417114</v>
      </c>
      <c r="E15" s="546" t="n">
        <v>25792.107666</v>
      </c>
      <c r="F15" s="546" t="n">
        <v>26523.00448</v>
      </c>
      <c r="G15" s="546" t="n">
        <v>25023.1418736</v>
      </c>
      <c r="H15" s="546" t="n">
        <v>22926.1585056</v>
      </c>
      <c r="I15" s="546" t="n">
        <v>21351.435864</v>
      </c>
      <c r="J15" s="547" t="n">
        <v>24810.026814</v>
      </c>
    </row>
    <row r="16" customFormat="false" ht="15.75" hidden="false" customHeight="true" outlineLevel="0" collapsed="false">
      <c r="A16" s="604" t="s">
        <v>894</v>
      </c>
      <c r="B16" s="602" t="n">
        <v>44.1048255442313</v>
      </c>
      <c r="C16" s="546" t="n">
        <v>63.52252962708</v>
      </c>
      <c r="D16" s="546" t="n">
        <v>17.5041270350487</v>
      </c>
      <c r="E16" s="546" t="n">
        <v>26.58033669</v>
      </c>
      <c r="F16" s="546" t="n">
        <v>106.2717</v>
      </c>
      <c r="G16" s="546" t="n">
        <v>100.1636316</v>
      </c>
      <c r="H16" s="546" t="n">
        <v>36.369373425</v>
      </c>
      <c r="I16" s="546" t="n">
        <v>9.26658</v>
      </c>
      <c r="J16" s="547" t="n">
        <v>92.0772621565362</v>
      </c>
    </row>
    <row r="17" customFormat="false" ht="15.75" hidden="false" customHeight="true" outlineLevel="0" collapsed="false">
      <c r="A17" s="604" t="s">
        <v>895</v>
      </c>
      <c r="B17" s="602" t="n">
        <v>1998.553536</v>
      </c>
      <c r="C17" s="546" t="n">
        <v>1572.1728</v>
      </c>
      <c r="D17" s="546" t="n">
        <v>1432.32576</v>
      </c>
      <c r="E17" s="546" t="n">
        <v>2149.71552</v>
      </c>
      <c r="F17" s="546" t="n">
        <v>1671.40512</v>
      </c>
      <c r="G17" s="546" t="n">
        <v>2006.9483616</v>
      </c>
      <c r="H17" s="546" t="n">
        <v>1838.7625536</v>
      </c>
      <c r="I17" s="546" t="n">
        <v>2179.499616</v>
      </c>
      <c r="J17" s="547" t="n">
        <v>1737.1953984</v>
      </c>
    </row>
    <row r="18" customFormat="false" ht="15.75" hidden="false" customHeight="true" outlineLevel="0" collapsed="false">
      <c r="A18" s="601" t="s">
        <v>896</v>
      </c>
      <c r="B18" s="602" t="n">
        <v>0</v>
      </c>
      <c r="C18" s="546" t="n">
        <v>0</v>
      </c>
      <c r="D18" s="546" t="n">
        <v>0</v>
      </c>
      <c r="E18" s="546" t="n">
        <v>0</v>
      </c>
      <c r="F18" s="546" t="n">
        <v>0</v>
      </c>
      <c r="G18" s="546" t="n">
        <v>0</v>
      </c>
      <c r="H18" s="546" t="n">
        <v>0</v>
      </c>
      <c r="I18" s="546" t="n">
        <v>0</v>
      </c>
      <c r="J18" s="547" t="n">
        <v>0</v>
      </c>
    </row>
    <row r="19" customFormat="false" ht="15.75" hidden="false" customHeight="true" outlineLevel="0" collapsed="false">
      <c r="A19" s="601" t="s">
        <v>897</v>
      </c>
      <c r="B19" s="602" t="n">
        <v>941.68030366528</v>
      </c>
      <c r="C19" s="546" t="n">
        <v>456.3758691416</v>
      </c>
      <c r="D19" s="546" t="n">
        <v>443.604036526148</v>
      </c>
      <c r="E19" s="546" t="n">
        <v>242.335983079555</v>
      </c>
      <c r="F19" s="546" t="n">
        <v>322.191676</v>
      </c>
      <c r="G19" s="546" t="n">
        <v>1121.41915434</v>
      </c>
      <c r="H19" s="546" t="n">
        <v>268.95854713</v>
      </c>
      <c r="I19" s="546" t="n">
        <v>754.3459449</v>
      </c>
      <c r="J19" s="547" t="n">
        <v>133.877477266667</v>
      </c>
    </row>
    <row r="20" customFormat="false" ht="15.75" hidden="false" customHeight="true" outlineLevel="0" collapsed="false">
      <c r="A20" s="601" t="s">
        <v>898</v>
      </c>
      <c r="B20" s="602" t="n">
        <v>0</v>
      </c>
      <c r="C20" s="546" t="n">
        <v>0</v>
      </c>
      <c r="D20" s="546" t="n">
        <v>0</v>
      </c>
      <c r="E20" s="546" t="n">
        <v>0</v>
      </c>
      <c r="F20" s="546" t="n">
        <v>0</v>
      </c>
      <c r="G20" s="546" t="n">
        <v>0</v>
      </c>
      <c r="H20" s="546" t="n">
        <v>0</v>
      </c>
      <c r="I20" s="546" t="n">
        <v>0</v>
      </c>
      <c r="J20" s="547" t="n">
        <v>0</v>
      </c>
    </row>
    <row r="21" customFormat="false" ht="15.75" hidden="false" customHeight="true" outlineLevel="0" collapsed="false">
      <c r="A21" s="604" t="s">
        <v>899</v>
      </c>
      <c r="B21" s="602" t="n">
        <v>0</v>
      </c>
      <c r="C21" s="546" t="n">
        <v>0</v>
      </c>
      <c r="D21" s="546" t="n">
        <v>0</v>
      </c>
      <c r="E21" s="546" t="n">
        <v>0</v>
      </c>
      <c r="F21" s="546" t="n">
        <v>0</v>
      </c>
      <c r="G21" s="546" t="n">
        <v>0</v>
      </c>
      <c r="H21" s="546" t="n">
        <v>0</v>
      </c>
      <c r="I21" s="546" t="n">
        <v>0</v>
      </c>
      <c r="J21" s="547" t="n">
        <v>0</v>
      </c>
    </row>
    <row r="22" customFormat="false" ht="15.75" hidden="false" customHeight="true" outlineLevel="0" collapsed="false">
      <c r="A22" s="604" t="s">
        <v>900</v>
      </c>
      <c r="B22" s="602" t="n">
        <v>17350.7793325875</v>
      </c>
      <c r="C22" s="546" t="n">
        <v>17371.56033</v>
      </c>
      <c r="D22" s="546" t="n">
        <v>17408.968458975</v>
      </c>
      <c r="E22" s="546" t="n">
        <v>17418.909733425</v>
      </c>
      <c r="F22" s="546" t="n">
        <v>40757.9054759969</v>
      </c>
      <c r="G22" s="546" t="n">
        <v>41410.9945358797</v>
      </c>
      <c r="H22" s="546" t="n">
        <v>41102.4036010266</v>
      </c>
      <c r="I22" s="546" t="n">
        <v>41759.14286473</v>
      </c>
      <c r="J22" s="547" t="n">
        <v>21021.33337572</v>
      </c>
    </row>
    <row r="23" customFormat="false" ht="15.75" hidden="false" customHeight="true" outlineLevel="0" collapsed="false">
      <c r="A23" s="601" t="s">
        <v>901</v>
      </c>
      <c r="B23" s="602" t="n">
        <v>0</v>
      </c>
      <c r="C23" s="546" t="n">
        <v>0</v>
      </c>
      <c r="D23" s="546" t="n">
        <v>0</v>
      </c>
      <c r="E23" s="546" t="n">
        <v>0</v>
      </c>
      <c r="F23" s="546" t="n">
        <v>0</v>
      </c>
      <c r="G23" s="546" t="n">
        <v>0</v>
      </c>
      <c r="H23" s="546" t="n">
        <v>0</v>
      </c>
      <c r="I23" s="546" t="n">
        <v>0</v>
      </c>
      <c r="J23" s="547" t="n">
        <v>0</v>
      </c>
    </row>
    <row r="24" customFormat="false" ht="15.75" hidden="false" customHeight="true" outlineLevel="0" collapsed="false">
      <c r="A24" s="604" t="s">
        <v>902</v>
      </c>
      <c r="B24" s="602" t="n">
        <v>758.099295404377</v>
      </c>
      <c r="C24" s="546" t="n">
        <v>532.009182128291</v>
      </c>
      <c r="D24" s="546" t="n">
        <v>671.962096935265</v>
      </c>
      <c r="E24" s="546" t="n">
        <v>787.449752124</v>
      </c>
      <c r="F24" s="546" t="n">
        <v>1109.3800744</v>
      </c>
      <c r="G24" s="546" t="n">
        <v>993.45015987</v>
      </c>
      <c r="H24" s="546" t="n">
        <v>1714.570074182</v>
      </c>
      <c r="I24" s="546" t="n">
        <v>1684.31056953</v>
      </c>
      <c r="J24" s="547" t="n">
        <v>1856.19103144487</v>
      </c>
    </row>
    <row r="25" customFormat="false" ht="15.75" hidden="false" customHeight="true" outlineLevel="0" collapsed="false">
      <c r="A25" s="597" t="s">
        <v>800</v>
      </c>
      <c r="B25" s="602" t="n">
        <v>-778220.471365754</v>
      </c>
      <c r="C25" s="546" t="n">
        <v>-745006.916534265</v>
      </c>
      <c r="D25" s="546" t="n">
        <v>-894877.431247169</v>
      </c>
      <c r="E25" s="546" t="n">
        <v>-799360.241664528</v>
      </c>
      <c r="F25" s="546" t="n">
        <v>-805597.465989136</v>
      </c>
      <c r="G25" s="546" t="n">
        <v>-796640.165495032</v>
      </c>
      <c r="H25" s="546" t="n">
        <v>-1064662.10032657</v>
      </c>
      <c r="I25" s="546" t="n">
        <v>-1116082.50123667</v>
      </c>
      <c r="J25" s="547" t="n">
        <v>-922143.147189095</v>
      </c>
    </row>
    <row r="26" customFormat="false" ht="15.75" hidden="false" customHeight="true" outlineLevel="0" collapsed="false">
      <c r="A26" s="604" t="s">
        <v>892</v>
      </c>
      <c r="B26" s="602" t="n">
        <v>-349555.791237237</v>
      </c>
      <c r="C26" s="546" t="n">
        <v>-316250.155881246</v>
      </c>
      <c r="D26" s="546" t="n">
        <v>-310427.153944187</v>
      </c>
      <c r="E26" s="546" t="n">
        <v>-304490.578299645</v>
      </c>
      <c r="F26" s="546" t="n">
        <v>-312182.199611714</v>
      </c>
      <c r="G26" s="546" t="n">
        <v>-295167.685523052</v>
      </c>
      <c r="H26" s="546" t="n">
        <v>-314847.171027593</v>
      </c>
      <c r="I26" s="546" t="n">
        <v>-317001.957016372</v>
      </c>
      <c r="J26" s="547" t="n">
        <v>-332844.958835198</v>
      </c>
    </row>
    <row r="27" customFormat="false" ht="15.75" hidden="false" customHeight="true" outlineLevel="0" collapsed="false">
      <c r="A27" s="604" t="s">
        <v>893</v>
      </c>
      <c r="B27" s="602" t="n">
        <v>-188056.4526426</v>
      </c>
      <c r="C27" s="546" t="n">
        <v>-193441.86832</v>
      </c>
      <c r="D27" s="546" t="n">
        <v>-279714.776003825</v>
      </c>
      <c r="E27" s="546" t="n">
        <v>-178365.796785925</v>
      </c>
      <c r="F27" s="546" t="n">
        <v>-139657.624752577</v>
      </c>
      <c r="G27" s="546" t="n">
        <v>-184865.410017495</v>
      </c>
      <c r="H27" s="546" t="n">
        <v>-324856.42711291</v>
      </c>
      <c r="I27" s="546" t="n">
        <v>-368029.08969135</v>
      </c>
      <c r="J27" s="547" t="n">
        <v>-298132.137975133</v>
      </c>
    </row>
    <row r="28" customFormat="false" ht="15.75" hidden="false" customHeight="true" outlineLevel="0" collapsed="false">
      <c r="A28" s="604" t="s">
        <v>894</v>
      </c>
      <c r="B28" s="602" t="n">
        <v>-15279.6898050408</v>
      </c>
      <c r="C28" s="546" t="n">
        <v>-17170.928853019</v>
      </c>
      <c r="D28" s="546" t="n">
        <v>-23658.9527690569</v>
      </c>
      <c r="E28" s="546" t="n">
        <v>-19540.3358951079</v>
      </c>
      <c r="F28" s="546" t="n">
        <v>-20335.2294629386</v>
      </c>
      <c r="G28" s="546" t="n">
        <v>-26934.1766513951</v>
      </c>
      <c r="H28" s="546" t="n">
        <v>-34116.0453684225</v>
      </c>
      <c r="I28" s="546" t="n">
        <v>-26889.1971657485</v>
      </c>
      <c r="J28" s="547" t="n">
        <v>-30817.5598035309</v>
      </c>
    </row>
    <row r="29" customFormat="false" ht="15.75" hidden="false" customHeight="true" outlineLevel="0" collapsed="false">
      <c r="A29" s="604" t="s">
        <v>895</v>
      </c>
      <c r="B29" s="602" t="n">
        <v>-10559.321919</v>
      </c>
      <c r="C29" s="546" t="n">
        <v>-6517.9664</v>
      </c>
      <c r="D29" s="546" t="n">
        <v>-10709.619068</v>
      </c>
      <c r="E29" s="546" t="n">
        <v>-15134.594404</v>
      </c>
      <c r="F29" s="546" t="n">
        <v>-5865.2934</v>
      </c>
      <c r="G29" s="546" t="n">
        <v>-7726.68993</v>
      </c>
      <c r="H29" s="546" t="n">
        <v>-8219.402387</v>
      </c>
      <c r="I29" s="546" t="n">
        <v>-13577.08413</v>
      </c>
      <c r="J29" s="547" t="n">
        <v>-15681.4472786667</v>
      </c>
    </row>
    <row r="30" customFormat="false" ht="15.75" hidden="false" customHeight="true" outlineLevel="0" collapsed="false">
      <c r="A30" s="601" t="s">
        <v>896</v>
      </c>
      <c r="B30" s="602" t="n">
        <v>-1497.428133</v>
      </c>
      <c r="C30" s="546" t="n">
        <v>-4542.3288</v>
      </c>
      <c r="D30" s="546" t="n">
        <v>-3427.137782</v>
      </c>
      <c r="E30" s="546" t="n">
        <v>-9996.177168</v>
      </c>
      <c r="F30" s="546" t="n">
        <v>-3592.1342</v>
      </c>
      <c r="G30" s="546" t="n">
        <v>-2320.30431</v>
      </c>
      <c r="H30" s="546" t="n">
        <v>-3472.002044</v>
      </c>
      <c r="I30" s="546" t="n">
        <v>-4264.17123</v>
      </c>
      <c r="J30" s="547" t="n">
        <v>-2829.522808</v>
      </c>
    </row>
    <row r="31" customFormat="false" ht="15.75" hidden="false" customHeight="true" outlineLevel="0" collapsed="false">
      <c r="A31" s="601" t="s">
        <v>897</v>
      </c>
      <c r="B31" s="602" t="n">
        <v>-1387.388727</v>
      </c>
      <c r="C31" s="546" t="n">
        <v>-485.3488</v>
      </c>
      <c r="D31" s="546" t="n">
        <v>-1162.8694764</v>
      </c>
      <c r="E31" s="546" t="n">
        <v>-2052.67975</v>
      </c>
      <c r="F31" s="546" t="n">
        <v>-2837.98198</v>
      </c>
      <c r="G31" s="546" t="n">
        <v>-2428.7383332</v>
      </c>
      <c r="H31" s="546" t="n">
        <v>-25827.3476041</v>
      </c>
      <c r="I31" s="546" t="n">
        <v>-17878.630566</v>
      </c>
      <c r="J31" s="547" t="n">
        <v>-10741.5328746667</v>
      </c>
    </row>
    <row r="32" customFormat="false" ht="15.75" hidden="false" customHeight="true" outlineLevel="0" collapsed="false">
      <c r="A32" s="601" t="s">
        <v>898</v>
      </c>
      <c r="B32" s="602" t="n">
        <v>-4514.589684</v>
      </c>
      <c r="C32" s="546" t="n">
        <v>-3132.4352</v>
      </c>
      <c r="D32" s="546" t="n">
        <v>-8223.937072</v>
      </c>
      <c r="E32" s="546" t="n">
        <v>-2793.137318</v>
      </c>
      <c r="F32" s="546" t="n">
        <v>-2154.0746</v>
      </c>
      <c r="G32" s="546" t="n">
        <v>-6824.604624</v>
      </c>
      <c r="H32" s="546" t="n">
        <v>-9137.567551</v>
      </c>
      <c r="I32" s="546" t="n">
        <v>-7308.24276</v>
      </c>
      <c r="J32" s="547" t="n">
        <v>-8233.19067333333</v>
      </c>
    </row>
    <row r="33" customFormat="false" ht="15.75" hidden="false" customHeight="true" outlineLevel="0" collapsed="false">
      <c r="A33" s="604" t="s">
        <v>899</v>
      </c>
      <c r="B33" s="602" t="n">
        <v>-9400.934118</v>
      </c>
      <c r="C33" s="546" t="n">
        <v>-6712.9992</v>
      </c>
      <c r="D33" s="546" t="n">
        <v>-8379.105696</v>
      </c>
      <c r="E33" s="546" t="n">
        <v>-9198.990996</v>
      </c>
      <c r="F33" s="546" t="n">
        <v>-8479.125</v>
      </c>
      <c r="G33" s="546" t="n">
        <v>-9244.459944</v>
      </c>
      <c r="H33" s="546" t="n">
        <v>-7684.312755</v>
      </c>
      <c r="I33" s="546" t="n">
        <v>-7385.46426</v>
      </c>
      <c r="J33" s="547" t="n">
        <v>-9903.329828</v>
      </c>
    </row>
    <row r="34" customFormat="false" ht="15.75" hidden="false" customHeight="true" outlineLevel="0" collapsed="false">
      <c r="A34" s="604" t="s">
        <v>900</v>
      </c>
      <c r="B34" s="602" t="n">
        <v>-54310.7948459764</v>
      </c>
      <c r="C34" s="546" t="n">
        <v>-22860.1518</v>
      </c>
      <c r="D34" s="546" t="n">
        <v>-59733.5792145</v>
      </c>
      <c r="E34" s="546" t="n">
        <v>-84053.31701025</v>
      </c>
      <c r="F34" s="546" t="n">
        <v>-83074.856073461</v>
      </c>
      <c r="G34" s="546" t="n">
        <v>-46615.42665849</v>
      </c>
      <c r="H34" s="546" t="n">
        <v>-61537.048241445</v>
      </c>
      <c r="I34" s="546" t="n">
        <v>-132508.9124742</v>
      </c>
      <c r="J34" s="547" t="n">
        <v>-50463.5444041667</v>
      </c>
    </row>
    <row r="35" customFormat="false" ht="15.75" hidden="false" customHeight="true" outlineLevel="0" collapsed="false">
      <c r="A35" s="601" t="s">
        <v>901</v>
      </c>
      <c r="B35" s="602" t="n">
        <v>-264.689382</v>
      </c>
      <c r="C35" s="546" t="n">
        <v>-4600.392</v>
      </c>
      <c r="D35" s="546" t="n">
        <v>-2324.545348</v>
      </c>
      <c r="E35" s="546" t="n">
        <v>-719.557556</v>
      </c>
      <c r="F35" s="546" t="n">
        <v>-1659.6474</v>
      </c>
      <c r="G35" s="546" t="n">
        <v>-1352.362182</v>
      </c>
      <c r="H35" s="546" t="n">
        <v>-791.993461</v>
      </c>
      <c r="I35" s="546" t="n">
        <v>-8446.48767</v>
      </c>
      <c r="J35" s="547" t="n">
        <v>-517.4924604</v>
      </c>
    </row>
    <row r="36" customFormat="false" ht="15.75" hidden="false" customHeight="true" outlineLevel="0" collapsed="false">
      <c r="A36" s="604" t="s">
        <v>902</v>
      </c>
      <c r="B36" s="602" t="n">
        <v>-143393.3908719</v>
      </c>
      <c r="C36" s="546" t="n">
        <v>-169292.34128</v>
      </c>
      <c r="D36" s="546" t="n">
        <v>-187115.7548732</v>
      </c>
      <c r="E36" s="546" t="n">
        <v>-173015.0764816</v>
      </c>
      <c r="F36" s="546" t="n">
        <v>-225759.299508445</v>
      </c>
      <c r="G36" s="546" t="n">
        <v>-213160.3073214</v>
      </c>
      <c r="H36" s="546" t="n">
        <v>-274172.7827741</v>
      </c>
      <c r="I36" s="546" t="n">
        <v>-212793.264273</v>
      </c>
      <c r="J36" s="547" t="n">
        <v>-161978.430248</v>
      </c>
    </row>
    <row r="37" customFormat="false" ht="15.75" hidden="false" customHeight="true" outlineLevel="0" collapsed="false">
      <c r="A37" s="596" t="s">
        <v>903</v>
      </c>
      <c r="B37" s="595" t="n">
        <v>-681829.94075218</v>
      </c>
      <c r="C37" s="540" t="n">
        <v>-671005.526581387</v>
      </c>
      <c r="D37" s="540" t="n">
        <v>-787057.852544544</v>
      </c>
      <c r="E37" s="540" t="n">
        <v>-792291.896943715</v>
      </c>
      <c r="F37" s="540" t="n">
        <v>-766293.393565268</v>
      </c>
      <c r="G37" s="540" t="n">
        <v>-986591.584228859</v>
      </c>
      <c r="H37" s="540" t="n">
        <v>-945329.790157998</v>
      </c>
      <c r="I37" s="540" t="n">
        <v>-807477.011209389</v>
      </c>
      <c r="J37" s="541" t="n">
        <v>-845763.633219504</v>
      </c>
    </row>
    <row r="38" customFormat="false" ht="15.75" hidden="false" customHeight="true" outlineLevel="0" collapsed="false">
      <c r="A38" s="597" t="s">
        <v>904</v>
      </c>
      <c r="B38" s="598" t="n">
        <v>55868.201989476</v>
      </c>
      <c r="C38" s="599" t="n">
        <v>35305.6070900378</v>
      </c>
      <c r="D38" s="599" t="n">
        <v>35459.5667881704</v>
      </c>
      <c r="E38" s="599" t="n">
        <v>23775.794011898</v>
      </c>
      <c r="F38" s="599" t="n">
        <v>29926.8280720638</v>
      </c>
      <c r="G38" s="599" t="n">
        <v>40431.7231664784</v>
      </c>
      <c r="H38" s="599" t="n">
        <v>38296.8410704012</v>
      </c>
      <c r="I38" s="599" t="n">
        <v>29432.851788372</v>
      </c>
      <c r="J38" s="600" t="n">
        <v>36078.8448674272</v>
      </c>
    </row>
    <row r="39" customFormat="false" ht="15.75" hidden="false" customHeight="true" outlineLevel="0" collapsed="false">
      <c r="A39" s="605" t="s">
        <v>905</v>
      </c>
      <c r="B39" s="602" t="n">
        <v>50790.552561126</v>
      </c>
      <c r="C39" s="546" t="n">
        <v>28078.0041700378</v>
      </c>
      <c r="D39" s="546" t="n">
        <v>28455.1208202704</v>
      </c>
      <c r="E39" s="546" t="n">
        <v>17961.634602198</v>
      </c>
      <c r="F39" s="546" t="n">
        <v>23330.2044880638</v>
      </c>
      <c r="G39" s="546" t="n">
        <v>32670.7876890384</v>
      </c>
      <c r="H39" s="546" t="n">
        <v>31119.1001022412</v>
      </c>
      <c r="I39" s="546" t="n">
        <v>23207.934007572</v>
      </c>
      <c r="J39" s="547" t="n">
        <v>28898.0142023472</v>
      </c>
    </row>
    <row r="40" customFormat="false" ht="15.75" hidden="false" customHeight="true" outlineLevel="0" collapsed="false">
      <c r="A40" s="606" t="s">
        <v>906</v>
      </c>
      <c r="B40" s="602" t="n">
        <v>5077.64942835</v>
      </c>
      <c r="C40" s="546" t="n">
        <v>7227.60292</v>
      </c>
      <c r="D40" s="546" t="n">
        <v>7004.4459679</v>
      </c>
      <c r="E40" s="546" t="n">
        <v>5814.1594097</v>
      </c>
      <c r="F40" s="546" t="n">
        <v>6596.623584</v>
      </c>
      <c r="G40" s="546" t="n">
        <v>7760.93547744</v>
      </c>
      <c r="H40" s="546" t="n">
        <v>7177.74096816</v>
      </c>
      <c r="I40" s="546" t="n">
        <v>6224.9177808</v>
      </c>
      <c r="J40" s="547" t="n">
        <v>7180.83066508</v>
      </c>
    </row>
    <row r="41" customFormat="false" ht="15.75" hidden="false" customHeight="true" outlineLevel="0" collapsed="false">
      <c r="A41" s="597" t="s">
        <v>907</v>
      </c>
      <c r="B41" s="598" t="n">
        <v>-737698.142741656</v>
      </c>
      <c r="C41" s="599" t="n">
        <v>-706311.133671425</v>
      </c>
      <c r="D41" s="599" t="n">
        <v>-822517.419332715</v>
      </c>
      <c r="E41" s="599" t="n">
        <v>-816067.690955613</v>
      </c>
      <c r="F41" s="599" t="n">
        <v>-796220.221637332</v>
      </c>
      <c r="G41" s="599" t="n">
        <v>-1027023.30739534</v>
      </c>
      <c r="H41" s="599" t="n">
        <v>-983626.631228399</v>
      </c>
      <c r="I41" s="599" t="n">
        <v>-836909.862997761</v>
      </c>
      <c r="J41" s="600" t="n">
        <v>-881842.478086931</v>
      </c>
    </row>
    <row r="42" customFormat="false" ht="15.75" hidden="false" customHeight="true" outlineLevel="0" collapsed="false">
      <c r="A42" s="605" t="s">
        <v>905</v>
      </c>
      <c r="B42" s="602" t="n">
        <v>-736606.522093756</v>
      </c>
      <c r="C42" s="546" t="n">
        <v>-705820.276311425</v>
      </c>
      <c r="D42" s="546" t="n">
        <v>-821737.846197715</v>
      </c>
      <c r="E42" s="546" t="n">
        <v>-815597.515328513</v>
      </c>
      <c r="F42" s="546" t="n">
        <v>-795083.489652532</v>
      </c>
      <c r="G42" s="546" t="n">
        <v>-1026592.71098824</v>
      </c>
      <c r="H42" s="546" t="n">
        <v>-983143.606425649</v>
      </c>
      <c r="I42" s="546" t="n">
        <v>-832261.437583761</v>
      </c>
      <c r="J42" s="547" t="n">
        <v>-880987.275969131</v>
      </c>
    </row>
    <row r="43" customFormat="false" ht="15.75" hidden="false" customHeight="true" outlineLevel="0" collapsed="false">
      <c r="A43" s="606" t="s">
        <v>906</v>
      </c>
      <c r="B43" s="602" t="n">
        <v>-1091.6206479</v>
      </c>
      <c r="C43" s="546" t="n">
        <v>-490.85736</v>
      </c>
      <c r="D43" s="546" t="n">
        <v>-779.573135</v>
      </c>
      <c r="E43" s="546" t="n">
        <v>-470.1756271</v>
      </c>
      <c r="F43" s="546" t="n">
        <v>-1136.73198479951</v>
      </c>
      <c r="G43" s="546" t="n">
        <v>-430.5964071</v>
      </c>
      <c r="H43" s="546" t="n">
        <v>-483.02480275</v>
      </c>
      <c r="I43" s="546" t="n">
        <v>-4648.425414</v>
      </c>
      <c r="J43" s="547" t="n">
        <v>-855.2021178</v>
      </c>
    </row>
    <row r="44" customFormat="false" ht="15.75" hidden="false" customHeight="true" outlineLevel="0" collapsed="false">
      <c r="A44" s="596" t="s">
        <v>798</v>
      </c>
      <c r="B44" s="595" t="n">
        <v>641766.414985461</v>
      </c>
      <c r="C44" s="540" t="n">
        <v>714495.52145242</v>
      </c>
      <c r="D44" s="540" t="n">
        <v>857166.585539063</v>
      </c>
      <c r="E44" s="540" t="n">
        <v>909879.825679453</v>
      </c>
      <c r="F44" s="540" t="n">
        <v>803349.351499299</v>
      </c>
      <c r="G44" s="540" t="n">
        <v>841214.766655131</v>
      </c>
      <c r="H44" s="540" t="n">
        <v>825759.066993714</v>
      </c>
      <c r="I44" s="540" t="n">
        <v>885679.826973055</v>
      </c>
      <c r="J44" s="541" t="n">
        <v>825723.418899031</v>
      </c>
    </row>
    <row r="45" customFormat="false" ht="15.75" hidden="false" customHeight="true" outlineLevel="0" collapsed="false">
      <c r="A45" s="597" t="s">
        <v>904</v>
      </c>
      <c r="B45" s="598" t="n">
        <v>656924.952839751</v>
      </c>
      <c r="C45" s="599" t="n">
        <v>731862.48660122</v>
      </c>
      <c r="D45" s="599" t="n">
        <v>876163.337085199</v>
      </c>
      <c r="E45" s="599" t="n">
        <v>930457.92748391</v>
      </c>
      <c r="F45" s="599" t="n">
        <v>817760.490316</v>
      </c>
      <c r="G45" s="599" t="n">
        <v>857661.17320032</v>
      </c>
      <c r="H45" s="599" t="n">
        <v>850629.456955635</v>
      </c>
      <c r="I45" s="599" t="n">
        <v>902550.2508036</v>
      </c>
      <c r="J45" s="600" t="n">
        <v>840493.661257554</v>
      </c>
    </row>
    <row r="46" customFormat="false" ht="15.75" hidden="false" customHeight="true" outlineLevel="0" collapsed="false">
      <c r="A46" s="605" t="s">
        <v>908</v>
      </c>
      <c r="B46" s="602" t="n">
        <v>67387.240023</v>
      </c>
      <c r="C46" s="546" t="n">
        <v>53010.2128</v>
      </c>
      <c r="D46" s="546" t="n">
        <v>48294.742214</v>
      </c>
      <c r="E46" s="546" t="n">
        <v>72484.227332</v>
      </c>
      <c r="F46" s="546" t="n">
        <v>68049.824416</v>
      </c>
      <c r="G46" s="546" t="n">
        <v>78652.15926192</v>
      </c>
      <c r="H46" s="546" t="n">
        <v>71848.18744656</v>
      </c>
      <c r="I46" s="546" t="n">
        <v>63404.2878936</v>
      </c>
      <c r="J46" s="547" t="n">
        <v>70728.669792</v>
      </c>
    </row>
    <row r="47" customFormat="false" ht="15.75" hidden="false" customHeight="true" outlineLevel="0" collapsed="false">
      <c r="A47" s="605" t="s">
        <v>909</v>
      </c>
      <c r="B47" s="602" t="n">
        <v>589537.712816751</v>
      </c>
      <c r="C47" s="546" t="n">
        <v>678852.27380122</v>
      </c>
      <c r="D47" s="546" t="n">
        <v>827868.594871199</v>
      </c>
      <c r="E47" s="546" t="n">
        <v>857973.70015191</v>
      </c>
      <c r="F47" s="546" t="n">
        <v>749710.6659</v>
      </c>
      <c r="G47" s="546" t="n">
        <v>779009.0139384</v>
      </c>
      <c r="H47" s="546" t="n">
        <v>778781.269509075</v>
      </c>
      <c r="I47" s="546" t="n">
        <v>839145.96291</v>
      </c>
      <c r="J47" s="547" t="n">
        <v>769764.991465554</v>
      </c>
    </row>
    <row r="48" customFormat="false" ht="15.75" hidden="false" customHeight="true" outlineLevel="0" collapsed="false">
      <c r="A48" s="607" t="s">
        <v>910</v>
      </c>
      <c r="B48" s="602" t="n">
        <v>589287.785472</v>
      </c>
      <c r="C48" s="546" t="n">
        <v>678492.3128</v>
      </c>
      <c r="D48" s="546" t="n">
        <v>827769.404818</v>
      </c>
      <c r="E48" s="546" t="n">
        <v>857823.078244</v>
      </c>
      <c r="F48" s="546" t="n">
        <v>749108.4596</v>
      </c>
      <c r="G48" s="546" t="n">
        <v>778441.420026</v>
      </c>
      <c r="H48" s="546" t="n">
        <v>778575.176393</v>
      </c>
      <c r="I48" s="546" t="n">
        <v>839093.45229</v>
      </c>
      <c r="J48" s="547" t="n">
        <v>769243.220313333</v>
      </c>
    </row>
    <row r="49" customFormat="false" ht="15.75" hidden="false" customHeight="true" outlineLevel="0" collapsed="false">
      <c r="A49" s="597" t="s">
        <v>911</v>
      </c>
      <c r="B49" s="598" t="n">
        <v>-15158.53785429</v>
      </c>
      <c r="C49" s="599" t="n">
        <v>-17366.9651488</v>
      </c>
      <c r="D49" s="599" t="n">
        <v>-18996.751546136</v>
      </c>
      <c r="E49" s="599" t="n">
        <v>-20578.101804457</v>
      </c>
      <c r="F49" s="599" t="n">
        <v>-14411.1388167006</v>
      </c>
      <c r="G49" s="599" t="n">
        <v>-16446.406545189</v>
      </c>
      <c r="H49" s="599" t="n">
        <v>-24870.389961921</v>
      </c>
      <c r="I49" s="599" t="n">
        <v>-16870.423830545</v>
      </c>
      <c r="J49" s="600" t="n">
        <v>-14770.2423585227</v>
      </c>
    </row>
    <row r="50" customFormat="false" ht="15.75" hidden="false" customHeight="true" outlineLevel="0" collapsed="false">
      <c r="A50" s="605" t="s">
        <v>912</v>
      </c>
      <c r="B50" s="602" t="n">
        <v>-4345.069518</v>
      </c>
      <c r="C50" s="546" t="n">
        <v>-5727.4136</v>
      </c>
      <c r="D50" s="546" t="n">
        <v>-6560.350382</v>
      </c>
      <c r="E50" s="546" t="n">
        <v>-8734.712158</v>
      </c>
      <c r="F50" s="546" t="n">
        <v>-3053.3697217006</v>
      </c>
      <c r="G50" s="546" t="n">
        <v>-2605.173354</v>
      </c>
      <c r="H50" s="546" t="n">
        <v>-9917.399884</v>
      </c>
      <c r="I50" s="546" t="n">
        <v>-2370.70005</v>
      </c>
      <c r="J50" s="547" t="n">
        <v>0</v>
      </c>
    </row>
    <row r="51" customFormat="false" ht="15.75" hidden="false" customHeight="true" outlineLevel="0" collapsed="false">
      <c r="A51" s="605" t="s">
        <v>909</v>
      </c>
      <c r="B51" s="602" t="n">
        <v>-10813.46833629</v>
      </c>
      <c r="C51" s="546" t="n">
        <v>-11639.5515488</v>
      </c>
      <c r="D51" s="546" t="n">
        <v>-12436.401164136</v>
      </c>
      <c r="E51" s="546" t="n">
        <v>-11843.389646457</v>
      </c>
      <c r="F51" s="546" t="n">
        <v>-11357.769095</v>
      </c>
      <c r="G51" s="546" t="n">
        <v>-13841.233191189</v>
      </c>
      <c r="H51" s="546" t="n">
        <v>-14952.990077921</v>
      </c>
      <c r="I51" s="546" t="n">
        <v>-14499.723780545</v>
      </c>
      <c r="J51" s="547" t="n">
        <v>-14770.2423585227</v>
      </c>
    </row>
    <row r="52" customFormat="false" ht="15.75" hidden="false" customHeight="true" outlineLevel="0" collapsed="false">
      <c r="A52" s="607" t="s">
        <v>910</v>
      </c>
      <c r="B52" s="602" t="n">
        <v>-715.256139</v>
      </c>
      <c r="C52" s="546" t="n">
        <v>-1621.3032</v>
      </c>
      <c r="D52" s="546" t="n">
        <v>-929.519738</v>
      </c>
      <c r="E52" s="546" t="n">
        <v>-1060.675609</v>
      </c>
      <c r="F52" s="546" t="n">
        <v>-921.0214</v>
      </c>
      <c r="G52" s="546" t="n">
        <v>-1799.1164838</v>
      </c>
      <c r="H52" s="546" t="n">
        <v>-995.692355</v>
      </c>
      <c r="I52" s="546" t="n">
        <v>-1251.245705</v>
      </c>
      <c r="J52" s="547" t="n">
        <v>-987.04284</v>
      </c>
    </row>
    <row r="53" customFormat="false" ht="15.75" hidden="false" customHeight="true" outlineLevel="0" collapsed="false">
      <c r="A53" s="596" t="s">
        <v>806</v>
      </c>
      <c r="B53" s="595" t="n">
        <v>-2382080.35117922</v>
      </c>
      <c r="C53" s="540" t="n">
        <v>-1007479.62552744</v>
      </c>
      <c r="D53" s="540" t="n">
        <v>3012284.44049109</v>
      </c>
      <c r="E53" s="540" t="n">
        <v>694835.131198161</v>
      </c>
      <c r="F53" s="540" t="n">
        <v>485266.080828783</v>
      </c>
      <c r="G53" s="540" t="n">
        <v>-849473.01819289</v>
      </c>
      <c r="H53" s="540" t="n">
        <v>-312852.801653633</v>
      </c>
      <c r="I53" s="540" t="n">
        <v>-164231.535210183</v>
      </c>
      <c r="J53" s="541" t="n">
        <v>386013.334673938</v>
      </c>
    </row>
    <row r="54" customFormat="false" ht="15.75" hidden="false" customHeight="true" outlineLevel="0" collapsed="false">
      <c r="A54" s="596" t="s">
        <v>807</v>
      </c>
      <c r="B54" s="595" t="n">
        <v>0</v>
      </c>
      <c r="C54" s="540" t="n">
        <v>0</v>
      </c>
      <c r="D54" s="540" t="n">
        <v>0</v>
      </c>
      <c r="E54" s="540" t="n">
        <v>0</v>
      </c>
      <c r="F54" s="540" t="n">
        <v>0</v>
      </c>
      <c r="G54" s="540" t="n">
        <v>0</v>
      </c>
      <c r="H54" s="540" t="n">
        <v>0</v>
      </c>
      <c r="I54" s="540" t="n">
        <v>0</v>
      </c>
      <c r="J54" s="541" t="n">
        <v>0</v>
      </c>
    </row>
    <row r="55" customFormat="false" ht="15.75" hidden="false" customHeight="true" outlineLevel="0" collapsed="false">
      <c r="A55" s="597" t="s">
        <v>904</v>
      </c>
      <c r="B55" s="598" t="n">
        <v>0</v>
      </c>
      <c r="C55" s="599" t="n">
        <v>0</v>
      </c>
      <c r="D55" s="599" t="n">
        <v>0</v>
      </c>
      <c r="E55" s="599" t="n">
        <v>0</v>
      </c>
      <c r="F55" s="599" t="n">
        <v>0</v>
      </c>
      <c r="G55" s="599" t="n">
        <v>0</v>
      </c>
      <c r="H55" s="599" t="n">
        <v>0</v>
      </c>
      <c r="I55" s="599" t="n">
        <v>0</v>
      </c>
      <c r="J55" s="600" t="n">
        <v>0</v>
      </c>
    </row>
    <row r="56" customFormat="false" ht="15.75" hidden="false" customHeight="true" outlineLevel="0" collapsed="false">
      <c r="A56" s="594" t="s">
        <v>913</v>
      </c>
      <c r="B56" s="602" t="n">
        <v>0</v>
      </c>
      <c r="C56" s="546" t="n">
        <v>0</v>
      </c>
      <c r="D56" s="546" t="n">
        <v>0</v>
      </c>
      <c r="E56" s="546" t="n">
        <v>0</v>
      </c>
      <c r="F56" s="546" t="n">
        <v>0</v>
      </c>
      <c r="G56" s="546" t="n">
        <v>0</v>
      </c>
      <c r="H56" s="546" t="n">
        <v>0</v>
      </c>
      <c r="I56" s="546" t="n">
        <v>0</v>
      </c>
      <c r="J56" s="547" t="n">
        <v>0</v>
      </c>
    </row>
    <row r="57" customFormat="false" ht="15.75" hidden="false" customHeight="true" outlineLevel="0" collapsed="false">
      <c r="A57" s="597" t="s">
        <v>907</v>
      </c>
      <c r="B57" s="602" t="n">
        <v>0</v>
      </c>
      <c r="C57" s="546" t="n">
        <v>0</v>
      </c>
      <c r="D57" s="546" t="n">
        <v>0</v>
      </c>
      <c r="E57" s="546" t="n">
        <v>0</v>
      </c>
      <c r="F57" s="546" t="n">
        <v>0</v>
      </c>
      <c r="G57" s="546" t="n">
        <v>0</v>
      </c>
      <c r="H57" s="546" t="n">
        <v>0</v>
      </c>
      <c r="I57" s="546" t="n">
        <v>0</v>
      </c>
      <c r="J57" s="547" t="n">
        <v>0</v>
      </c>
    </row>
    <row r="58" customFormat="false" ht="15.75" hidden="false" customHeight="true" outlineLevel="0" collapsed="false">
      <c r="A58" s="594" t="s">
        <v>914</v>
      </c>
      <c r="B58" s="602" t="n">
        <v>0</v>
      </c>
      <c r="C58" s="546" t="n">
        <v>0</v>
      </c>
      <c r="D58" s="546" t="n">
        <v>0</v>
      </c>
      <c r="E58" s="546" t="n">
        <v>0</v>
      </c>
      <c r="F58" s="546" t="n">
        <v>0</v>
      </c>
      <c r="G58" s="546" t="n">
        <v>0</v>
      </c>
      <c r="H58" s="546" t="n">
        <v>0</v>
      </c>
      <c r="I58" s="546" t="n">
        <v>0</v>
      </c>
      <c r="J58" s="547" t="n">
        <v>0</v>
      </c>
    </row>
    <row r="59" customFormat="false" ht="15.75" hidden="false" customHeight="true" outlineLevel="0" collapsed="false">
      <c r="A59" s="596" t="s">
        <v>815</v>
      </c>
      <c r="B59" s="595" t="n">
        <v>-2382080.35117922</v>
      </c>
      <c r="C59" s="540" t="n">
        <v>-1007479.62552744</v>
      </c>
      <c r="D59" s="540" t="n">
        <v>3012284.44049109</v>
      </c>
      <c r="E59" s="540" t="n">
        <v>694835.131198161</v>
      </c>
      <c r="F59" s="540" t="n">
        <v>485266.080828783</v>
      </c>
      <c r="G59" s="540" t="n">
        <v>-849473.01819289</v>
      </c>
      <c r="H59" s="540" t="n">
        <v>-312852.801653633</v>
      </c>
      <c r="I59" s="540" t="n">
        <v>-164231.535210183</v>
      </c>
      <c r="J59" s="541" t="n">
        <v>386013.334673938</v>
      </c>
    </row>
    <row r="60" customFormat="false" ht="15.75" hidden="false" customHeight="true" outlineLevel="0" collapsed="false">
      <c r="A60" s="608" t="s">
        <v>915</v>
      </c>
      <c r="B60" s="595" t="n">
        <v>-2806929.68752616</v>
      </c>
      <c r="C60" s="540" t="n">
        <v>-1284068.95580655</v>
      </c>
      <c r="D60" s="540" t="n">
        <v>2799292.53299068</v>
      </c>
      <c r="E60" s="540" t="n">
        <v>465491.924892181</v>
      </c>
      <c r="F60" s="540" t="n">
        <v>-166269.973405434</v>
      </c>
      <c r="G60" s="540" t="n">
        <v>-1456617.34510805</v>
      </c>
      <c r="H60" s="540" t="n">
        <v>-703708.58672824</v>
      </c>
      <c r="I60" s="540" t="n">
        <v>-779883.77609965</v>
      </c>
      <c r="J60" s="541" t="n">
        <v>-341735.299907425</v>
      </c>
    </row>
    <row r="61" customFormat="false" ht="15.75" hidden="false" customHeight="true" outlineLevel="0" collapsed="false">
      <c r="A61" s="609" t="s">
        <v>916</v>
      </c>
      <c r="B61" s="602" t="n">
        <v>-28287.196630326</v>
      </c>
      <c r="C61" s="546" t="n">
        <v>-35294.56041848</v>
      </c>
      <c r="D61" s="546" t="n">
        <v>-39166.47046528</v>
      </c>
      <c r="E61" s="546" t="n">
        <v>-34771.648536</v>
      </c>
      <c r="F61" s="546" t="n">
        <v>-42015.18799096</v>
      </c>
      <c r="G61" s="546" t="n">
        <v>-25641.1603635852</v>
      </c>
      <c r="H61" s="546" t="n">
        <v>15842.1067155379</v>
      </c>
      <c r="I61" s="546" t="n">
        <v>-74388.637560941</v>
      </c>
      <c r="J61" s="547" t="n">
        <v>32657.1734387728</v>
      </c>
    </row>
    <row r="62" customFormat="false" ht="15.75" hidden="false" customHeight="true" outlineLevel="0" collapsed="false">
      <c r="A62" s="609" t="s">
        <v>917</v>
      </c>
      <c r="B62" s="602" t="n">
        <v>-44003.866248</v>
      </c>
      <c r="C62" s="546" t="n">
        <v>-39511.56096</v>
      </c>
      <c r="D62" s="546" t="n">
        <v>-43854.2339568</v>
      </c>
      <c r="E62" s="546" t="n">
        <v>-41054.1921432</v>
      </c>
      <c r="F62" s="546" t="n">
        <v>-52945.01316</v>
      </c>
      <c r="G62" s="546" t="n">
        <v>-57969.9315216</v>
      </c>
      <c r="H62" s="546" t="n">
        <v>-71619.6190458</v>
      </c>
      <c r="I62" s="546" t="n">
        <v>-65179.270404</v>
      </c>
      <c r="J62" s="547" t="n">
        <v>-28991.7983128</v>
      </c>
    </row>
    <row r="63" customFormat="false" ht="15.75" hidden="false" customHeight="true" outlineLevel="0" collapsed="false">
      <c r="A63" s="609" t="s">
        <v>918</v>
      </c>
      <c r="B63" s="602" t="n">
        <v>-2989730.78602184</v>
      </c>
      <c r="C63" s="546" t="n">
        <v>-1685468.91362807</v>
      </c>
      <c r="D63" s="546" t="n">
        <v>2452700.55375476</v>
      </c>
      <c r="E63" s="546" t="n">
        <v>205460.544163381</v>
      </c>
      <c r="F63" s="546" t="n">
        <v>50236.4119455272</v>
      </c>
      <c r="G63" s="546" t="n">
        <v>-1580655.87609686</v>
      </c>
      <c r="H63" s="546" t="n">
        <v>-660955.642485978</v>
      </c>
      <c r="I63" s="546" t="n">
        <v>-494583.453334708</v>
      </c>
      <c r="J63" s="547" t="n">
        <v>51696.0599066022</v>
      </c>
    </row>
    <row r="64" customFormat="false" ht="15.75" hidden="false" customHeight="true" outlineLevel="0" collapsed="false">
      <c r="A64" s="609" t="s">
        <v>919</v>
      </c>
      <c r="B64" s="602" t="n">
        <v>255092.161374</v>
      </c>
      <c r="C64" s="546" t="n">
        <v>476206.079199999</v>
      </c>
      <c r="D64" s="546" t="n">
        <v>429612.683658</v>
      </c>
      <c r="E64" s="546" t="n">
        <v>335857.221408</v>
      </c>
      <c r="F64" s="546" t="n">
        <v>-121546.184200001</v>
      </c>
      <c r="G64" s="546" t="n">
        <v>207649.622874001</v>
      </c>
      <c r="H64" s="546" t="n">
        <v>13024.568088</v>
      </c>
      <c r="I64" s="546" t="n">
        <v>-145732.4148</v>
      </c>
      <c r="J64" s="547" t="n">
        <v>-397096.73494</v>
      </c>
    </row>
    <row r="65" customFormat="false" ht="15.75" hidden="false" customHeight="true" outlineLevel="0" collapsed="false">
      <c r="A65" s="608" t="s">
        <v>920</v>
      </c>
      <c r="B65" s="595" t="n">
        <v>424849.336346944</v>
      </c>
      <c r="C65" s="540" t="n">
        <v>276589.330279111</v>
      </c>
      <c r="D65" s="540" t="n">
        <v>212991.907500414</v>
      </c>
      <c r="E65" s="540" t="n">
        <v>229343.20630598</v>
      </c>
      <c r="F65" s="540" t="n">
        <v>651536.054234217</v>
      </c>
      <c r="G65" s="540" t="n">
        <v>607144.326915159</v>
      </c>
      <c r="H65" s="540" t="n">
        <v>390855.785074606</v>
      </c>
      <c r="I65" s="540" t="n">
        <v>615652.240889466</v>
      </c>
      <c r="J65" s="541" t="n">
        <v>727748.634581363</v>
      </c>
    </row>
    <row r="66" customFormat="false" ht="15.75" hidden="false" customHeight="true" outlineLevel="0" collapsed="false">
      <c r="A66" s="609" t="s">
        <v>921</v>
      </c>
      <c r="B66" s="602" t="n">
        <v>189647.532523408</v>
      </c>
      <c r="C66" s="546" t="n">
        <v>224030.196701843</v>
      </c>
      <c r="D66" s="546" t="n">
        <v>264875.441293322</v>
      </c>
      <c r="E66" s="546" t="n">
        <v>230428.53577163</v>
      </c>
      <c r="F66" s="546" t="n">
        <v>340728.55065</v>
      </c>
      <c r="G66" s="546" t="n">
        <v>370109.5963125</v>
      </c>
      <c r="H66" s="546" t="n">
        <v>320638.780707</v>
      </c>
      <c r="I66" s="546" t="n">
        <v>328760.497455</v>
      </c>
      <c r="J66" s="547" t="n">
        <v>268802.055535556</v>
      </c>
    </row>
    <row r="67" customFormat="false" ht="15.75" hidden="false" customHeight="true" outlineLevel="0" collapsed="false">
      <c r="A67" s="609" t="s">
        <v>922</v>
      </c>
      <c r="B67" s="602" t="n">
        <v>126822.514641209</v>
      </c>
      <c r="C67" s="546" t="n">
        <v>89395.0331917128</v>
      </c>
      <c r="D67" s="546" t="n">
        <v>136803.984977424</v>
      </c>
      <c r="E67" s="546" t="n">
        <v>205668.997775435</v>
      </c>
      <c r="F67" s="546" t="n">
        <v>171157.676435881</v>
      </c>
      <c r="G67" s="546" t="n">
        <v>240579.067072269</v>
      </c>
      <c r="H67" s="546" t="n">
        <v>171740.953805097</v>
      </c>
      <c r="I67" s="546" t="n">
        <v>209543.509913862</v>
      </c>
      <c r="J67" s="547" t="n">
        <v>597750.86859347</v>
      </c>
    </row>
    <row r="68" customFormat="false" ht="15.75" hidden="false" customHeight="true" outlineLevel="0" collapsed="false">
      <c r="A68" s="609" t="s">
        <v>923</v>
      </c>
      <c r="B68" s="602" t="n">
        <v>108379.289182327</v>
      </c>
      <c r="C68" s="546" t="n">
        <v>-36835.8996144448</v>
      </c>
      <c r="D68" s="546" t="n">
        <v>-188687.518770331</v>
      </c>
      <c r="E68" s="546" t="n">
        <v>-206754.327241085</v>
      </c>
      <c r="F68" s="546" t="n">
        <v>139649.827148335</v>
      </c>
      <c r="G68" s="546" t="n">
        <v>-3544.33646961017</v>
      </c>
      <c r="H68" s="546" t="n">
        <v>-101523.94943749</v>
      </c>
      <c r="I68" s="546" t="n">
        <v>77348.2335206038</v>
      </c>
      <c r="J68" s="547" t="n">
        <v>-138804.289547663</v>
      </c>
    </row>
    <row r="69" customFormat="false" ht="15.75" hidden="false" customHeight="true" outlineLevel="0" collapsed="false">
      <c r="A69" s="610" t="s">
        <v>867</v>
      </c>
      <c r="B69" s="611" t="n">
        <v>2179721.19109146</v>
      </c>
      <c r="C69" s="612" t="n">
        <v>455815.426796274</v>
      </c>
      <c r="D69" s="612" t="n">
        <v>-3301933.82009092</v>
      </c>
      <c r="E69" s="612" t="n">
        <v>-1652173.04361337</v>
      </c>
      <c r="F69" s="612" t="n">
        <v>-1196287.35376734</v>
      </c>
      <c r="G69" s="612" t="n">
        <v>20291.5211194373</v>
      </c>
      <c r="H69" s="612" t="n">
        <v>900057.758059536</v>
      </c>
      <c r="I69" s="612" t="n">
        <v>-220758.127878299</v>
      </c>
      <c r="J69" s="613" t="n">
        <v>-1227877.90502695</v>
      </c>
    </row>
    <row r="70" customFormat="false" ht="15.75" hidden="false" customHeight="true" outlineLevel="0" collapsed="false">
      <c r="A70" s="614"/>
      <c r="B70" s="615"/>
      <c r="C70" s="615"/>
      <c r="D70" s="615"/>
      <c r="E70" s="615"/>
      <c r="F70" s="615"/>
      <c r="G70" s="615"/>
      <c r="H70" s="615"/>
      <c r="I70" s="615"/>
      <c r="J70" s="615"/>
    </row>
    <row r="71" customFormat="false" ht="16.5" hidden="false" customHeight="false" outlineLevel="0" collapsed="false">
      <c r="A71" s="571" t="s">
        <v>868</v>
      </c>
      <c r="B71" s="572" t="s">
        <v>715</v>
      </c>
      <c r="C71" s="443" t="s">
        <v>716</v>
      </c>
      <c r="D71" s="443" t="s">
        <v>717</v>
      </c>
      <c r="E71" s="443" t="s">
        <v>718</v>
      </c>
      <c r="F71" s="443" t="s">
        <v>719</v>
      </c>
      <c r="G71" s="443" t="s">
        <v>720</v>
      </c>
      <c r="H71" s="443" t="s">
        <v>721</v>
      </c>
      <c r="I71" s="443" t="s">
        <v>722</v>
      </c>
      <c r="J71" s="573" t="s">
        <v>723</v>
      </c>
    </row>
    <row r="72" customFormat="false" ht="16.5" hidden="false" customHeight="false" outlineLevel="0" collapsed="false">
      <c r="A72" s="574" t="s">
        <v>869</v>
      </c>
      <c r="B72" s="575" t="n">
        <v>2.72481667390504</v>
      </c>
      <c r="C72" s="576" t="n">
        <v>6.85868845373874</v>
      </c>
      <c r="D72" s="576" t="n">
        <v>3.19855479969251</v>
      </c>
      <c r="E72" s="576" t="n">
        <v>11.7683359056974</v>
      </c>
      <c r="F72" s="576" t="n">
        <v>8.80964557931127</v>
      </c>
      <c r="G72" s="576" t="n">
        <v>9.04223417997398</v>
      </c>
      <c r="H72" s="576" t="n">
        <v>-5.86398215407866</v>
      </c>
      <c r="I72" s="576" t="n">
        <v>3.83128647508437</v>
      </c>
      <c r="J72" s="577" t="n">
        <v>9.20789236136845</v>
      </c>
    </row>
    <row r="73" customFormat="false" ht="16.5" hidden="false" customHeight="false" outlineLevel="0" collapsed="false">
      <c r="A73" s="574" t="s">
        <v>870</v>
      </c>
      <c r="B73" s="578" t="n">
        <v>-32.0753073725937</v>
      </c>
      <c r="C73" s="576" t="n">
        <v>-12.5257156271427</v>
      </c>
      <c r="D73" s="576" t="n">
        <v>33.264206774699</v>
      </c>
      <c r="E73" s="576" t="n">
        <v>8.54144928031719</v>
      </c>
      <c r="F73" s="576" t="n">
        <v>6.012509535889</v>
      </c>
      <c r="G73" s="576" t="n">
        <v>-9.26351346138273</v>
      </c>
      <c r="H73" s="576" t="n">
        <v>-3.1242298378733</v>
      </c>
      <c r="I73" s="576" t="n">
        <v>-1.63437650399591</v>
      </c>
      <c r="J73" s="577" t="n">
        <v>4.22202021667224</v>
      </c>
    </row>
    <row r="74" customFormat="false" ht="16.5" hidden="false" customHeight="false" outlineLevel="0" collapsed="false">
      <c r="A74" s="574" t="s">
        <v>871</v>
      </c>
      <c r="B74" s="579" t="n">
        <v>-3.43487971778947</v>
      </c>
      <c r="C74" s="576" t="n">
        <v>-5.92053851694824</v>
      </c>
      <c r="D74" s="576" t="n">
        <v>-4.74414864351364</v>
      </c>
      <c r="E74" s="576" t="n">
        <v>-4.12861597417786</v>
      </c>
      <c r="F74" s="576" t="n">
        <v>1.5059729505621</v>
      </c>
      <c r="G74" s="576" t="n">
        <v>-2.26442163029076</v>
      </c>
      <c r="H74" s="576" t="n">
        <v>-0.130066740751112</v>
      </c>
      <c r="I74" s="576" t="n">
        <v>1.45027953562562</v>
      </c>
      <c r="J74" s="577" t="n">
        <v>4.34324488895542</v>
      </c>
    </row>
    <row r="75" customFormat="false" ht="16.5" hidden="false" customHeight="false" outlineLevel="0" collapsed="false">
      <c r="A75" s="574" t="s">
        <v>872</v>
      </c>
      <c r="B75" s="578" t="n">
        <v>40667.03</v>
      </c>
      <c r="C75" s="576" t="n">
        <v>37468.44</v>
      </c>
      <c r="D75" s="576" t="n">
        <v>34589.01</v>
      </c>
      <c r="E75" s="576" t="n">
        <v>32339.25</v>
      </c>
      <c r="F75" s="576" t="n">
        <v>33221.8</v>
      </c>
      <c r="G75" s="576" t="n">
        <v>31890.91</v>
      </c>
      <c r="H75" s="576" t="n">
        <v>31740.23</v>
      </c>
      <c r="I75" s="576" t="n">
        <v>32639.78</v>
      </c>
      <c r="J75" s="577" t="n">
        <v>35197.44</v>
      </c>
    </row>
    <row r="76" customFormat="false" ht="16.5" hidden="false" customHeight="false" outlineLevel="0" collapsed="false">
      <c r="A76" s="574" t="s">
        <v>873</v>
      </c>
      <c r="B76" s="579" t="n">
        <v>9.84130656424444</v>
      </c>
      <c r="C76" s="576" t="n">
        <v>10.3504373573151</v>
      </c>
      <c r="D76" s="576" t="n">
        <v>8.22963481808055</v>
      </c>
      <c r="E76" s="576" t="n">
        <v>8.90502184671253</v>
      </c>
      <c r="F76" s="576" t="n">
        <v>7.3169490200421</v>
      </c>
      <c r="G76" s="576" t="n">
        <v>6.77391987393813</v>
      </c>
      <c r="H76" s="576" t="n">
        <v>4.88601017854377</v>
      </c>
      <c r="I76" s="576" t="n">
        <v>6.55939603986139</v>
      </c>
      <c r="J76" s="577" t="n">
        <v>7.38218803295264</v>
      </c>
    </row>
    <row r="77" customFormat="false" ht="16.5" hidden="false" customHeight="false" outlineLevel="0" collapsed="false">
      <c r="A77" s="574" t="s">
        <v>874</v>
      </c>
      <c r="B77" s="578" t="n">
        <v>4306.18</v>
      </c>
      <c r="C77" s="576" t="n">
        <v>4269.71</v>
      </c>
      <c r="D77" s="580" t="n">
        <v>4534.19</v>
      </c>
      <c r="E77" s="580" t="n">
        <v>4578.77</v>
      </c>
      <c r="F77" s="580" t="n">
        <v>5227.05</v>
      </c>
      <c r="G77" s="580" t="n">
        <v>5398.04</v>
      </c>
      <c r="H77" s="580" t="n">
        <v>5633.71</v>
      </c>
      <c r="I77" s="580" t="n">
        <v>5666.58</v>
      </c>
      <c r="J77" s="581" t="n">
        <v>5993.54</v>
      </c>
    </row>
    <row r="78" customFormat="false" ht="32.25" hidden="false" customHeight="false" outlineLevel="0" collapsed="false">
      <c r="A78" s="616" t="s">
        <v>924</v>
      </c>
      <c r="B78" s="579" t="n">
        <v>0</v>
      </c>
      <c r="C78" s="576" t="n">
        <v>0</v>
      </c>
      <c r="D78" s="576" t="n">
        <v>0</v>
      </c>
      <c r="E78" s="576" t="n">
        <v>0</v>
      </c>
      <c r="F78" s="576" t="n">
        <v>0</v>
      </c>
      <c r="G78" s="576" t="n">
        <v>0</v>
      </c>
      <c r="H78" s="576" t="n">
        <v>0</v>
      </c>
      <c r="I78" s="576" t="n">
        <v>0</v>
      </c>
      <c r="J78" s="577" t="n">
        <v>0</v>
      </c>
    </row>
    <row r="79" customFormat="false" ht="16.5" hidden="false" customHeight="false" outlineLevel="0" collapsed="false">
      <c r="A79" s="574" t="s">
        <v>876</v>
      </c>
      <c r="B79" s="578" t="n">
        <v>148.7019</v>
      </c>
      <c r="C79" s="576" t="n">
        <v>148.88</v>
      </c>
      <c r="D79" s="576" t="n">
        <v>149.2006</v>
      </c>
      <c r="E79" s="576" t="n">
        <v>149.2858</v>
      </c>
      <c r="F79" s="576" t="n">
        <v>150.74</v>
      </c>
      <c r="G79" s="576" t="n">
        <v>153.1554</v>
      </c>
      <c r="H79" s="576" t="n">
        <v>152.0141</v>
      </c>
      <c r="I79" s="576" t="n">
        <v>154.443</v>
      </c>
      <c r="J79" s="577" t="n">
        <v>156.673466666667</v>
      </c>
    </row>
    <row r="80" customFormat="false" ht="16.5" hidden="false" customHeight="false" outlineLevel="0" collapsed="false">
      <c r="A80" s="574" t="s">
        <v>877</v>
      </c>
      <c r="B80" s="579" t="n">
        <v>149.9465</v>
      </c>
      <c r="C80" s="576" t="n">
        <v>150.11</v>
      </c>
      <c r="D80" s="576" t="n">
        <v>150.4537</v>
      </c>
      <c r="E80" s="576" t="n">
        <v>150.6649</v>
      </c>
      <c r="F80" s="576" t="n">
        <v>151.99</v>
      </c>
      <c r="G80" s="576" t="n">
        <v>154.41</v>
      </c>
      <c r="H80" s="576" t="n">
        <v>153.2651</v>
      </c>
      <c r="I80" s="576" t="n">
        <v>155.7223</v>
      </c>
      <c r="J80" s="577" t="n">
        <v>157.9466</v>
      </c>
    </row>
    <row r="81" customFormat="false" ht="16.5" hidden="false" customHeight="false" outlineLevel="0" collapsed="false">
      <c r="A81" s="582" t="s">
        <v>878</v>
      </c>
      <c r="B81" s="583" t="n">
        <v>149.783</v>
      </c>
      <c r="C81" s="584" t="n">
        <v>149.99</v>
      </c>
      <c r="D81" s="584" t="n">
        <v>151.3485</v>
      </c>
      <c r="E81" s="584" t="n">
        <v>150.6617</v>
      </c>
      <c r="F81" s="584" t="n">
        <v>153.04</v>
      </c>
      <c r="G81" s="584" t="n">
        <v>153.31</v>
      </c>
      <c r="H81" s="584" t="n">
        <v>156.146</v>
      </c>
      <c r="I81" s="584" t="n">
        <v>158.267</v>
      </c>
      <c r="J81" s="585" t="n">
        <v>157.5701</v>
      </c>
    </row>
    <row r="82" customFormat="false" ht="16.5" hidden="false" customHeight="false" outlineLevel="0" collapsed="false"/>
    <row r="83" customFormat="false" ht="14.25" hidden="false" customHeight="false" outlineLevel="0" collapsed="false">
      <c r="A83" s="587" t="s">
        <v>879</v>
      </c>
      <c r="B83" s="135"/>
      <c r="C83" s="135"/>
      <c r="D83" s="135"/>
      <c r="E83" s="135"/>
      <c r="F83" s="135"/>
      <c r="G83" s="135"/>
      <c r="H83" s="516"/>
      <c r="I83" s="516"/>
      <c r="J83" s="516"/>
    </row>
    <row r="84" customFormat="false" ht="14.25" hidden="false" customHeight="false" outlineLevel="0" collapsed="false">
      <c r="A84" s="587" t="s">
        <v>880</v>
      </c>
      <c r="B84" s="135"/>
      <c r="C84" s="135"/>
      <c r="D84" s="135"/>
      <c r="E84" s="135"/>
      <c r="F84" s="135"/>
      <c r="G84" s="135"/>
      <c r="H84" s="516"/>
      <c r="I84" s="516"/>
      <c r="J84" s="516"/>
    </row>
    <row r="85" customFormat="false" ht="14.25" hidden="false" customHeight="false" outlineLevel="0" collapsed="false">
      <c r="A85" s="587" t="s">
        <v>881</v>
      </c>
      <c r="B85" s="617"/>
      <c r="C85" s="617"/>
      <c r="D85" s="516"/>
      <c r="E85" s="516"/>
      <c r="F85" s="516"/>
      <c r="G85" s="516"/>
      <c r="H85" s="516"/>
      <c r="I85" s="516"/>
      <c r="J85" s="516"/>
    </row>
    <row r="86" customFormat="false" ht="14.25" hidden="false" customHeight="false" outlineLevel="0" collapsed="false">
      <c r="A86" s="587" t="s">
        <v>882</v>
      </c>
      <c r="B86" s="617"/>
      <c r="C86" s="617"/>
      <c r="D86" s="516"/>
      <c r="E86" s="516"/>
      <c r="F86" s="516"/>
      <c r="G86" s="516"/>
      <c r="H86" s="516"/>
      <c r="I86" s="516"/>
      <c r="J86" s="516"/>
    </row>
    <row r="87" customFormat="false" ht="15.75" hidden="false" customHeight="false" outlineLevel="0" collapsed="false">
      <c r="B87" s="516"/>
      <c r="C87" s="516"/>
      <c r="D87" s="516"/>
      <c r="E87" s="516"/>
      <c r="F87" s="516"/>
      <c r="G87" s="516"/>
      <c r="H87" s="516"/>
      <c r="I87" s="516"/>
      <c r="J87" s="516"/>
    </row>
    <row r="88" customFormat="false" ht="15.75" hidden="false" customHeight="false" outlineLevel="0" collapsed="false">
      <c r="B88" s="516"/>
      <c r="C88" s="516"/>
      <c r="D88" s="516"/>
      <c r="E88" s="516"/>
      <c r="F88" s="516"/>
      <c r="G88" s="516"/>
      <c r="H88" s="516"/>
      <c r="I88" s="516"/>
      <c r="J88" s="516"/>
    </row>
    <row r="89" customFormat="false" ht="15.75" hidden="false" customHeight="false" outlineLevel="0" collapsed="false">
      <c r="B89" s="516"/>
      <c r="C89" s="516"/>
      <c r="D89" s="516"/>
      <c r="E89" s="516"/>
      <c r="F89" s="516"/>
      <c r="G89" s="516"/>
      <c r="H89" s="516"/>
      <c r="I89" s="516"/>
      <c r="J89" s="516"/>
    </row>
    <row r="90" customFormat="false" ht="15.75" hidden="false" customHeight="false" outlineLevel="0" collapsed="false">
      <c r="B90" s="516"/>
      <c r="C90" s="516"/>
      <c r="D90" s="516"/>
      <c r="E90" s="516"/>
      <c r="F90" s="516"/>
      <c r="G90" s="516"/>
      <c r="H90" s="516"/>
      <c r="I90" s="516"/>
      <c r="J90" s="516"/>
    </row>
    <row r="91" customFormat="false" ht="15.75" hidden="false" customHeight="false" outlineLevel="0" collapsed="false">
      <c r="B91" s="516"/>
      <c r="C91" s="516"/>
      <c r="D91" s="516"/>
      <c r="E91" s="516"/>
      <c r="F91" s="516"/>
      <c r="G91" s="516"/>
      <c r="H91" s="516"/>
      <c r="I91" s="516"/>
      <c r="J91" s="516"/>
    </row>
    <row r="92" customFormat="false" ht="15.75" hidden="false" customHeight="false" outlineLevel="0" collapsed="false">
      <c r="B92" s="516"/>
      <c r="C92" s="516"/>
      <c r="D92" s="516"/>
      <c r="E92" s="516"/>
      <c r="F92" s="516"/>
      <c r="G92" s="516"/>
      <c r="H92" s="516"/>
      <c r="I92" s="516"/>
      <c r="J92" s="516"/>
    </row>
    <row r="94" customFormat="false" ht="15.75" hidden="false" customHeight="false" outlineLevel="0" collapsed="false">
      <c r="B94" s="516"/>
      <c r="C94" s="516"/>
      <c r="D94" s="516"/>
      <c r="E94" s="516"/>
      <c r="F94" s="516"/>
      <c r="G94" s="516"/>
      <c r="H94" s="516"/>
      <c r="I94" s="516"/>
      <c r="J94" s="516"/>
    </row>
    <row r="95" customFormat="false" ht="15.75" hidden="false" customHeight="false" outlineLevel="0" collapsed="false">
      <c r="B95" s="516"/>
      <c r="C95" s="516"/>
      <c r="D95" s="516"/>
      <c r="E95" s="516"/>
      <c r="F95" s="516"/>
      <c r="G95" s="516"/>
      <c r="H95" s="516"/>
      <c r="I95" s="516"/>
      <c r="J95" s="516"/>
    </row>
    <row r="96" customFormat="false" ht="15.75" hidden="false" customHeight="false" outlineLevel="0" collapsed="false">
      <c r="B96" s="516"/>
      <c r="C96" s="516"/>
      <c r="D96" s="516"/>
      <c r="E96" s="516"/>
      <c r="F96" s="516"/>
      <c r="G96" s="516"/>
      <c r="H96" s="516"/>
      <c r="I96" s="516"/>
      <c r="J96" s="516"/>
    </row>
    <row r="97" customFormat="false" ht="15.75" hidden="false" customHeight="false" outlineLevel="0" collapsed="false">
      <c r="B97" s="516"/>
      <c r="C97" s="516"/>
      <c r="D97" s="516"/>
      <c r="E97" s="516"/>
      <c r="F97" s="516"/>
      <c r="G97" s="516"/>
      <c r="H97" s="516"/>
      <c r="I97" s="516"/>
      <c r="J97" s="516"/>
    </row>
    <row r="98" customFormat="false" ht="15.75" hidden="false" customHeight="false" outlineLevel="0" collapsed="false">
      <c r="B98" s="516"/>
      <c r="C98" s="516"/>
      <c r="D98" s="516"/>
      <c r="E98" s="516"/>
      <c r="F98" s="516"/>
      <c r="G98" s="516"/>
      <c r="H98" s="516"/>
      <c r="I98" s="516"/>
      <c r="J98" s="516"/>
    </row>
    <row r="99" customFormat="false" ht="15.75" hidden="false" customHeight="false" outlineLevel="0" collapsed="false">
      <c r="B99" s="516"/>
      <c r="C99" s="516"/>
      <c r="D99" s="516"/>
      <c r="E99" s="516"/>
      <c r="F99" s="516"/>
      <c r="G99" s="516"/>
      <c r="H99" s="516"/>
      <c r="I99" s="516"/>
      <c r="J99" s="516"/>
    </row>
    <row r="100" customFormat="false" ht="15.75" hidden="false" customHeight="false" outlineLevel="0" collapsed="false">
      <c r="B100" s="516"/>
      <c r="C100" s="516"/>
      <c r="D100" s="516"/>
      <c r="E100" s="516"/>
      <c r="F100" s="516"/>
      <c r="G100" s="516"/>
      <c r="H100" s="516"/>
      <c r="I100" s="516"/>
      <c r="J100" s="516"/>
    </row>
    <row r="101" customFormat="false" ht="15.75" hidden="false" customHeight="false" outlineLevel="0" collapsed="false">
      <c r="B101" s="516"/>
      <c r="C101" s="516"/>
      <c r="D101" s="516"/>
      <c r="E101" s="516"/>
      <c r="F101" s="516"/>
      <c r="G101" s="516"/>
      <c r="H101" s="516"/>
      <c r="I101" s="516"/>
      <c r="J101" s="516"/>
    </row>
    <row r="102" customFormat="false" ht="15.75" hidden="false" customHeight="false" outlineLevel="0" collapsed="false">
      <c r="B102" s="516"/>
      <c r="C102" s="516"/>
      <c r="D102" s="516"/>
      <c r="E102" s="516"/>
      <c r="F102" s="516"/>
      <c r="G102" s="516"/>
      <c r="H102" s="516"/>
      <c r="I102" s="516"/>
      <c r="J102" s="516"/>
    </row>
    <row r="103" customFormat="false" ht="15.75" hidden="false" customHeight="false" outlineLevel="0" collapsed="false">
      <c r="B103" s="516"/>
      <c r="C103" s="516"/>
      <c r="D103" s="516"/>
      <c r="E103" s="516"/>
      <c r="F103" s="516"/>
      <c r="G103" s="516"/>
      <c r="H103" s="516"/>
      <c r="I103" s="516"/>
      <c r="J103" s="516"/>
    </row>
  </sheetData>
  <printOptions headings="false" gridLines="false" gridLinesSet="true" horizontalCentered="false" verticalCentered="false"/>
  <pageMargins left="0.6" right="0.1" top="0.4"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5" width="15.56"/>
    <col collapsed="false" customWidth="true" hidden="false" outlineLevel="0" max="6" min="2" style="225" width="11.7"/>
    <col collapsed="false" customWidth="false" hidden="false" outlineLevel="0" max="257" min="7" style="225" width="9.14"/>
  </cols>
  <sheetData>
    <row r="1" s="226" customFormat="true" ht="20.1" hidden="false" customHeight="true" outlineLevel="0" collapsed="false">
      <c r="A1" s="226" t="s">
        <v>926</v>
      </c>
    </row>
    <row r="2" s="224" customFormat="true" ht="16.5" hidden="false" customHeight="true" outlineLevel="0" collapsed="false">
      <c r="A2" s="618" t="s">
        <v>927</v>
      </c>
      <c r="B2" s="619" t="n">
        <v>2008</v>
      </c>
      <c r="C2" s="619" t="n">
        <v>2009</v>
      </c>
      <c r="D2" s="619" t="n">
        <v>2010</v>
      </c>
      <c r="E2" s="619" t="n">
        <v>2011</v>
      </c>
      <c r="F2" s="620" t="n">
        <v>2012</v>
      </c>
    </row>
    <row r="3" customFormat="false" ht="15.75" hidden="false" customHeight="true" outlineLevel="0" collapsed="false">
      <c r="A3" s="621" t="s">
        <v>928</v>
      </c>
      <c r="B3" s="622" t="n">
        <v>54215.79</v>
      </c>
      <c r="C3" s="622" t="n">
        <v>50108.65</v>
      </c>
      <c r="D3" s="622" t="n">
        <v>42075.67</v>
      </c>
      <c r="E3" s="622" t="n">
        <v>33131.83</v>
      </c>
      <c r="F3" s="623" t="n">
        <v>34136.57</v>
      </c>
    </row>
    <row r="4" customFormat="false" ht="15.75" hidden="false" customHeight="true" outlineLevel="0" collapsed="false">
      <c r="A4" s="621" t="s">
        <v>929</v>
      </c>
      <c r="B4" s="622" t="n">
        <v>56908.42</v>
      </c>
      <c r="C4" s="622" t="n">
        <v>48113.06</v>
      </c>
      <c r="D4" s="622" t="n">
        <v>41410.1</v>
      </c>
      <c r="E4" s="622" t="n">
        <v>33246.07</v>
      </c>
      <c r="F4" s="623" t="n">
        <v>33857.37</v>
      </c>
    </row>
    <row r="5" customFormat="false" ht="15.75" hidden="false" customHeight="true" outlineLevel="0" collapsed="false">
      <c r="A5" s="621" t="s">
        <v>930</v>
      </c>
      <c r="B5" s="622" t="n">
        <v>59756.51</v>
      </c>
      <c r="C5" s="622" t="n">
        <v>47081.9</v>
      </c>
      <c r="D5" s="622" t="n">
        <v>40667.03</v>
      </c>
      <c r="E5" s="622" t="n">
        <v>33221.8</v>
      </c>
      <c r="F5" s="623" t="n">
        <v>35197.44</v>
      </c>
    </row>
    <row r="6" customFormat="false" ht="15.75" hidden="false" customHeight="true" outlineLevel="0" collapsed="false">
      <c r="A6" s="621" t="s">
        <v>931</v>
      </c>
      <c r="B6" s="622" t="n">
        <v>60815.85</v>
      </c>
      <c r="C6" s="622" t="n">
        <v>45914.47</v>
      </c>
      <c r="D6" s="622" t="n">
        <v>40322.01</v>
      </c>
      <c r="E6" s="622" t="n">
        <v>32835.33</v>
      </c>
      <c r="F6" s="624"/>
    </row>
    <row r="7" customFormat="false" ht="15.75" hidden="false" customHeight="true" outlineLevel="0" collapsed="false">
      <c r="A7" s="621" t="s">
        <v>932</v>
      </c>
      <c r="B7" s="622" t="n">
        <v>59180.14</v>
      </c>
      <c r="C7" s="622" t="n">
        <v>44836.4</v>
      </c>
      <c r="D7" s="622" t="n">
        <v>38815.79</v>
      </c>
      <c r="E7" s="622" t="n">
        <v>32100.81</v>
      </c>
      <c r="F7" s="624"/>
    </row>
    <row r="8" customFormat="false" ht="15.75" hidden="false" customHeight="true" outlineLevel="0" collapsed="false">
      <c r="A8" s="621" t="s">
        <v>933</v>
      </c>
      <c r="B8" s="622" t="n">
        <v>59157.15</v>
      </c>
      <c r="C8" s="622" t="n">
        <v>43462.74</v>
      </c>
      <c r="D8" s="622" t="n">
        <v>37468.44</v>
      </c>
      <c r="E8" s="622" t="n">
        <v>31890.91</v>
      </c>
      <c r="F8" s="624"/>
    </row>
    <row r="9" customFormat="false" ht="15.75" hidden="false" customHeight="true" outlineLevel="0" collapsed="false">
      <c r="A9" s="621" t="s">
        <v>934</v>
      </c>
      <c r="B9" s="622" t="n">
        <v>60342.13</v>
      </c>
      <c r="C9" s="622" t="n">
        <v>43351.39</v>
      </c>
      <c r="D9" s="622" t="n">
        <v>37155.19</v>
      </c>
      <c r="E9" s="622" t="n">
        <v>32521.71</v>
      </c>
      <c r="F9" s="624"/>
    </row>
    <row r="10" customFormat="false" ht="15.75" hidden="false" customHeight="true" outlineLevel="0" collapsed="false">
      <c r="A10" s="621" t="s">
        <v>935</v>
      </c>
      <c r="B10" s="622" t="n">
        <v>60201.74</v>
      </c>
      <c r="C10" s="622" t="n">
        <v>41754.31</v>
      </c>
      <c r="D10" s="622" t="n">
        <v>36769.65</v>
      </c>
      <c r="E10" s="622" t="n">
        <v>32914.97</v>
      </c>
      <c r="F10" s="624"/>
    </row>
    <row r="11" customFormat="false" ht="15.75" hidden="false" customHeight="true" outlineLevel="0" collapsed="false">
      <c r="A11" s="621" t="s">
        <v>936</v>
      </c>
      <c r="B11" s="622" t="n">
        <v>62081.86</v>
      </c>
      <c r="C11" s="622" t="n">
        <v>43343.33</v>
      </c>
      <c r="D11" s="622" t="n">
        <v>34589.01</v>
      </c>
      <c r="E11" s="622" t="n">
        <v>31740.23</v>
      </c>
      <c r="F11" s="624"/>
    </row>
    <row r="12" customFormat="false" ht="15.75" hidden="false" customHeight="true" outlineLevel="0" collapsed="false">
      <c r="A12" s="621" t="s">
        <v>937</v>
      </c>
      <c r="B12" s="622" t="n">
        <v>58534.15</v>
      </c>
      <c r="C12" s="622" t="n">
        <v>43054.77</v>
      </c>
      <c r="D12" s="622" t="n">
        <v>33597.017</v>
      </c>
      <c r="E12" s="622" t="n">
        <v>32594.69</v>
      </c>
      <c r="F12" s="624"/>
    </row>
    <row r="13" customFormat="false" ht="15.75" hidden="false" customHeight="true" outlineLevel="0" collapsed="false">
      <c r="A13" s="621" t="s">
        <v>938</v>
      </c>
      <c r="B13" s="622" t="n">
        <v>57480.5</v>
      </c>
      <c r="C13" s="622" t="n">
        <v>43024.68</v>
      </c>
      <c r="D13" s="622" t="n">
        <v>33059.299</v>
      </c>
      <c r="E13" s="622" t="n">
        <v>32125.22</v>
      </c>
      <c r="F13" s="624"/>
    </row>
    <row r="14" customFormat="false" ht="15.75" hidden="false" customHeight="true" outlineLevel="0" collapsed="false">
      <c r="A14" s="625" t="s">
        <v>939</v>
      </c>
      <c r="B14" s="626" t="n">
        <v>53000.36</v>
      </c>
      <c r="C14" s="626" t="n">
        <v>42382.49</v>
      </c>
      <c r="D14" s="626" t="n">
        <v>32339.252</v>
      </c>
      <c r="E14" s="626" t="n">
        <v>32639.78</v>
      </c>
      <c r="F14" s="627"/>
    </row>
    <row r="15" customFormat="false" ht="15" hidden="false" customHeight="false" outlineLevel="0" collapsed="false"/>
    <row r="16" customFormat="false" ht="14.25" hidden="false" customHeight="false" outlineLevel="0" collapsed="false">
      <c r="A16" s="284"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5" width="16.7"/>
    <col collapsed="false" customWidth="true" hidden="false" outlineLevel="0" max="7" min="2" style="225" width="14.7"/>
    <col collapsed="false" customWidth="false" hidden="false" outlineLevel="0" max="8" min="8" style="225" width="9.14"/>
    <col collapsed="false" customWidth="true" hidden="false" outlineLevel="0" max="9" min="9" style="225" width="10.28"/>
    <col collapsed="false" customWidth="true" hidden="false" outlineLevel="0" max="11" min="10" style="225" width="12.28"/>
    <col collapsed="false" customWidth="false" hidden="false" outlineLevel="0" max="17" min="12" style="225" width="9.14"/>
    <col collapsed="false" customWidth="true" hidden="false" outlineLevel="0" max="20" min="18" style="225" width="9.28"/>
    <col collapsed="false" customWidth="false" hidden="false" outlineLevel="0" max="257" min="21" style="225" width="9.14"/>
  </cols>
  <sheetData>
    <row r="1" s="226" customFormat="true" ht="20.1" hidden="false" customHeight="true" outlineLevel="0" collapsed="false">
      <c r="A1" s="226" t="s">
        <v>940</v>
      </c>
    </row>
    <row r="2" customFormat="false" ht="16.5" hidden="false" customHeight="true" outlineLevel="0" collapsed="false">
      <c r="A2" s="628" t="s">
        <v>356</v>
      </c>
      <c r="B2" s="629" t="s">
        <v>941</v>
      </c>
      <c r="C2" s="629"/>
      <c r="D2" s="629"/>
      <c r="E2" s="630" t="s">
        <v>942</v>
      </c>
      <c r="F2" s="630"/>
      <c r="G2" s="630"/>
    </row>
    <row r="3" customFormat="false" ht="16.5" hidden="false" customHeight="true" outlineLevel="0" collapsed="false">
      <c r="A3" s="628"/>
      <c r="B3" s="631" t="s">
        <v>943</v>
      </c>
      <c r="C3" s="632" t="s">
        <v>944</v>
      </c>
      <c r="D3" s="633" t="s">
        <v>945</v>
      </c>
      <c r="E3" s="632" t="s">
        <v>943</v>
      </c>
      <c r="F3" s="632" t="s">
        <v>944</v>
      </c>
      <c r="G3" s="633" t="s">
        <v>945</v>
      </c>
    </row>
    <row r="4" customFormat="false" ht="14.25" hidden="false" customHeight="false" outlineLevel="0" collapsed="false">
      <c r="A4" s="634" t="n">
        <v>39448</v>
      </c>
      <c r="B4" s="635" t="n">
        <v>117.9768</v>
      </c>
      <c r="C4" s="636" t="n">
        <v>117.7196</v>
      </c>
      <c r="D4" s="637" t="n">
        <v>120.8043</v>
      </c>
      <c r="E4" s="638" t="n">
        <v>117.9781</v>
      </c>
      <c r="F4" s="639" t="n">
        <v>117.6</v>
      </c>
      <c r="G4" s="640" t="n">
        <v>120</v>
      </c>
      <c r="I4" s="641"/>
      <c r="J4" s="642"/>
      <c r="K4" s="642"/>
      <c r="L4" s="135"/>
      <c r="M4" s="135"/>
      <c r="N4" s="135"/>
      <c r="O4" s="643"/>
      <c r="P4" s="643"/>
      <c r="Q4" s="643"/>
      <c r="R4" s="135"/>
      <c r="S4" s="135"/>
      <c r="T4" s="135"/>
    </row>
    <row r="5" customFormat="false" ht="14.25" hidden="false" customHeight="false" outlineLevel="0" collapsed="false">
      <c r="A5" s="634" t="n">
        <v>39479</v>
      </c>
      <c r="B5" s="635" t="n">
        <v>118.21</v>
      </c>
      <c r="C5" s="636" t="n">
        <v>117.5038</v>
      </c>
      <c r="D5" s="637" t="n">
        <v>119.5714</v>
      </c>
      <c r="E5" s="638" t="n">
        <v>117.9478</v>
      </c>
      <c r="F5" s="639" t="n">
        <v>117.15</v>
      </c>
      <c r="G5" s="640" t="n">
        <v>119</v>
      </c>
      <c r="I5" s="641"/>
      <c r="J5" s="642"/>
      <c r="K5" s="642"/>
      <c r="L5" s="135"/>
      <c r="M5" s="135"/>
      <c r="N5" s="135"/>
      <c r="O5" s="643"/>
      <c r="P5" s="643"/>
      <c r="Q5" s="643"/>
      <c r="R5" s="135"/>
      <c r="S5" s="135"/>
      <c r="T5" s="135"/>
    </row>
    <row r="6" customFormat="false" ht="14.25" hidden="false" customHeight="false" outlineLevel="0" collapsed="false">
      <c r="A6" s="634" t="n">
        <v>39508</v>
      </c>
      <c r="B6" s="635" t="n">
        <v>117.9218</v>
      </c>
      <c r="C6" s="636" t="n">
        <v>116.7928</v>
      </c>
      <c r="D6" s="637" t="n">
        <v>119</v>
      </c>
      <c r="E6" s="638" t="n">
        <v>117.8973</v>
      </c>
      <c r="F6" s="639" t="n">
        <v>117.05</v>
      </c>
      <c r="G6" s="640" t="n">
        <v>119</v>
      </c>
      <c r="I6" s="641"/>
      <c r="J6" s="642"/>
      <c r="K6" s="642"/>
      <c r="L6" s="135"/>
      <c r="M6" s="135"/>
      <c r="N6" s="135"/>
      <c r="O6" s="643"/>
      <c r="P6" s="643"/>
      <c r="Q6" s="643"/>
      <c r="R6" s="135"/>
      <c r="S6" s="135"/>
      <c r="T6" s="135"/>
    </row>
    <row r="7" customFormat="false" ht="14.25" hidden="false" customHeight="false" outlineLevel="0" collapsed="false">
      <c r="A7" s="634" t="n">
        <v>39539</v>
      </c>
      <c r="B7" s="635" t="n">
        <v>117.8737</v>
      </c>
      <c r="C7" s="636" t="n">
        <v>117.4714</v>
      </c>
      <c r="D7" s="637" t="n">
        <v>118.9273</v>
      </c>
      <c r="E7" s="638" t="n">
        <v>117.867</v>
      </c>
      <c r="F7" s="639" t="n">
        <v>117.75</v>
      </c>
      <c r="G7" s="640" t="n">
        <v>118.8</v>
      </c>
      <c r="I7" s="641"/>
      <c r="J7" s="642"/>
      <c r="K7" s="642"/>
      <c r="L7" s="135"/>
      <c r="M7" s="135"/>
      <c r="N7" s="135"/>
      <c r="O7" s="643"/>
      <c r="P7" s="643"/>
      <c r="Q7" s="643"/>
      <c r="R7" s="135"/>
      <c r="S7" s="135"/>
      <c r="T7" s="135"/>
    </row>
    <row r="8" customFormat="false" ht="14.25" hidden="false" customHeight="false" outlineLevel="0" collapsed="false">
      <c r="A8" s="634" t="n">
        <v>39569</v>
      </c>
      <c r="B8" s="635" t="n">
        <v>117.8342</v>
      </c>
      <c r="C8" s="636" t="n">
        <v>117.7919</v>
      </c>
      <c r="D8" s="637" t="n">
        <v>118.8</v>
      </c>
      <c r="E8" s="638" t="n">
        <v>117.8266</v>
      </c>
      <c r="F8" s="639" t="n">
        <v>117.75</v>
      </c>
      <c r="G8" s="640" t="n">
        <v>118.8</v>
      </c>
      <c r="I8" s="641"/>
      <c r="J8" s="642"/>
      <c r="K8" s="642"/>
      <c r="L8" s="135"/>
      <c r="M8" s="135"/>
      <c r="N8" s="135"/>
      <c r="O8" s="643"/>
      <c r="P8" s="643"/>
      <c r="Q8" s="643"/>
      <c r="R8" s="135"/>
      <c r="S8" s="135"/>
      <c r="T8" s="135"/>
    </row>
    <row r="9" customFormat="false" ht="14.25" hidden="false" customHeight="false" outlineLevel="0" collapsed="false">
      <c r="A9" s="634" t="n">
        <v>39600</v>
      </c>
      <c r="B9" s="635" t="n">
        <v>117.8086</v>
      </c>
      <c r="C9" s="636" t="n">
        <v>117.7381</v>
      </c>
      <c r="D9" s="637" t="n">
        <v>118.6952</v>
      </c>
      <c r="E9" s="638" t="n">
        <v>117.7963</v>
      </c>
      <c r="F9" s="639" t="n">
        <v>117.75</v>
      </c>
      <c r="G9" s="640" t="n">
        <v>119</v>
      </c>
      <c r="I9" s="641"/>
      <c r="J9" s="642"/>
      <c r="K9" s="642"/>
      <c r="L9" s="135"/>
      <c r="M9" s="135"/>
      <c r="N9" s="135"/>
      <c r="O9" s="643"/>
      <c r="P9" s="643"/>
      <c r="Q9" s="643"/>
      <c r="R9" s="135"/>
      <c r="S9" s="135"/>
      <c r="T9" s="135"/>
    </row>
    <row r="10" customFormat="false" ht="14.25" hidden="false" customHeight="false" outlineLevel="0" collapsed="false">
      <c r="A10" s="634" t="n">
        <v>39630</v>
      </c>
      <c r="B10" s="635" t="n">
        <v>117.7671</v>
      </c>
      <c r="C10" s="636" t="n">
        <v>117.7065</v>
      </c>
      <c r="D10" s="637" t="n">
        <v>119</v>
      </c>
      <c r="E10" s="638" t="n">
        <v>117.7559</v>
      </c>
      <c r="F10" s="639" t="n">
        <v>117.75</v>
      </c>
      <c r="G10" s="640" t="n">
        <v>119</v>
      </c>
      <c r="I10" s="641"/>
      <c r="J10" s="644"/>
      <c r="K10" s="644"/>
      <c r="L10" s="135"/>
      <c r="M10" s="135"/>
      <c r="N10" s="135"/>
      <c r="O10" s="643"/>
      <c r="P10" s="643"/>
      <c r="Q10" s="643"/>
      <c r="R10" s="135"/>
      <c r="S10" s="135"/>
      <c r="T10" s="135"/>
    </row>
    <row r="11" customFormat="false" ht="14.25" hidden="false" customHeight="false" outlineLevel="0" collapsed="false">
      <c r="A11" s="634" t="n">
        <v>39661</v>
      </c>
      <c r="B11" s="635" t="n">
        <v>117.742</v>
      </c>
      <c r="C11" s="636" t="n">
        <v>117.6881</v>
      </c>
      <c r="D11" s="637" t="n">
        <v>119</v>
      </c>
      <c r="E11" s="638" t="n">
        <v>117.7256</v>
      </c>
      <c r="F11" s="639" t="n">
        <v>117.68</v>
      </c>
      <c r="G11" s="640" t="n">
        <v>119</v>
      </c>
      <c r="I11" s="641"/>
      <c r="J11" s="644"/>
      <c r="K11" s="644"/>
      <c r="L11" s="135"/>
      <c r="M11" s="135"/>
      <c r="N11" s="135"/>
      <c r="O11" s="643"/>
      <c r="P11" s="643"/>
      <c r="Q11" s="643"/>
      <c r="R11" s="135"/>
      <c r="S11" s="135"/>
      <c r="T11" s="135"/>
    </row>
    <row r="12" customFormat="false" ht="14.25" hidden="false" customHeight="false" outlineLevel="0" collapsed="false">
      <c r="A12" s="634" t="n">
        <v>39692</v>
      </c>
      <c r="B12" s="635" t="n">
        <v>117.7256</v>
      </c>
      <c r="C12" s="636" t="n">
        <v>117.6168</v>
      </c>
      <c r="D12" s="637" t="n">
        <v>119</v>
      </c>
      <c r="E12" s="638" t="n">
        <v>117.7256</v>
      </c>
      <c r="F12" s="639" t="n">
        <v>117.67</v>
      </c>
      <c r="G12" s="640" t="n">
        <v>119</v>
      </c>
      <c r="I12" s="641"/>
      <c r="J12" s="644"/>
      <c r="K12" s="644"/>
      <c r="L12" s="135"/>
      <c r="M12" s="135"/>
      <c r="N12" s="135"/>
      <c r="O12" s="643"/>
      <c r="P12" s="643"/>
      <c r="Q12" s="643"/>
      <c r="R12" s="135"/>
      <c r="S12" s="135"/>
      <c r="T12" s="135"/>
    </row>
    <row r="13" customFormat="false" ht="14.25" hidden="false" customHeight="false" outlineLevel="0" collapsed="false">
      <c r="A13" s="634" t="n">
        <v>39722</v>
      </c>
      <c r="B13" s="635" t="n">
        <v>117.7243</v>
      </c>
      <c r="C13" s="636" t="n">
        <v>117.7214</v>
      </c>
      <c r="D13" s="637" t="n">
        <v>119</v>
      </c>
      <c r="E13" s="638" t="n">
        <v>117.7357</v>
      </c>
      <c r="F13" s="639" t="n">
        <v>117.75</v>
      </c>
      <c r="G13" s="640" t="n">
        <v>119</v>
      </c>
      <c r="I13" s="641"/>
      <c r="J13" s="644"/>
      <c r="K13" s="644"/>
      <c r="L13" s="135"/>
      <c r="M13" s="135"/>
      <c r="N13" s="135"/>
      <c r="O13" s="643"/>
      <c r="P13" s="643"/>
      <c r="Q13" s="643"/>
      <c r="R13" s="135"/>
      <c r="S13" s="135"/>
      <c r="T13" s="135"/>
    </row>
    <row r="14" customFormat="false" ht="14.25" hidden="false" customHeight="false" outlineLevel="0" collapsed="false">
      <c r="A14" s="634" t="n">
        <v>39753</v>
      </c>
      <c r="B14" s="635" t="n">
        <v>117.7433</v>
      </c>
      <c r="C14" s="636" t="n">
        <v>117.8845</v>
      </c>
      <c r="D14" s="637" t="n">
        <v>119.1</v>
      </c>
      <c r="E14" s="638" t="n">
        <v>117.7862</v>
      </c>
      <c r="F14" s="639" t="n">
        <v>119.35</v>
      </c>
      <c r="G14" s="640" t="n">
        <v>120</v>
      </c>
      <c r="I14" s="641"/>
      <c r="J14" s="644"/>
      <c r="K14" s="644"/>
      <c r="L14" s="135"/>
      <c r="M14" s="135"/>
      <c r="N14" s="135"/>
      <c r="O14" s="643"/>
      <c r="P14" s="643"/>
      <c r="Q14" s="643"/>
      <c r="R14" s="135"/>
      <c r="S14" s="135"/>
      <c r="T14" s="135"/>
    </row>
    <row r="15" customFormat="false" ht="15" hidden="false" customHeight="false" outlineLevel="0" collapsed="false">
      <c r="A15" s="634" t="n">
        <v>39783</v>
      </c>
      <c r="B15" s="645" t="n">
        <v>126.4756</v>
      </c>
      <c r="C15" s="646" t="n">
        <v>134.3261</v>
      </c>
      <c r="D15" s="647" t="n">
        <v>137.65</v>
      </c>
      <c r="E15" s="648" t="n">
        <v>132.5625</v>
      </c>
      <c r="F15" s="649" t="n">
        <v>140</v>
      </c>
      <c r="G15" s="650" t="n">
        <v>139</v>
      </c>
      <c r="I15" s="641"/>
      <c r="J15" s="644"/>
      <c r="K15" s="644"/>
      <c r="L15" s="135"/>
      <c r="M15" s="135"/>
      <c r="N15" s="135"/>
      <c r="O15" s="643"/>
      <c r="P15" s="643"/>
      <c r="Q15" s="643"/>
      <c r="R15" s="135"/>
      <c r="S15" s="135"/>
      <c r="T15" s="135"/>
    </row>
    <row r="16" customFormat="false" ht="15" hidden="false" customHeight="false" outlineLevel="0" collapsed="false">
      <c r="A16" s="651" t="s">
        <v>946</v>
      </c>
      <c r="B16" s="652" t="n">
        <f aca="false">AVERAGE(B4:B15)</f>
        <v>118.566916666667</v>
      </c>
      <c r="C16" s="653" t="n">
        <f aca="false">AVERAGE(C4:C15)</f>
        <v>118.99675</v>
      </c>
      <c r="D16" s="654" t="n">
        <f aca="false">AVERAGE(D4:D15)</f>
        <v>120.71235</v>
      </c>
      <c r="E16" s="655"/>
      <c r="F16" s="656"/>
      <c r="G16" s="657"/>
      <c r="I16" s="641"/>
      <c r="J16" s="641"/>
      <c r="K16" s="641"/>
      <c r="L16" s="135"/>
      <c r="M16" s="135"/>
      <c r="N16" s="135"/>
      <c r="R16" s="135"/>
      <c r="S16" s="135"/>
      <c r="T16" s="135"/>
    </row>
    <row r="17" customFormat="false" ht="14.25" hidden="false" customHeight="false" outlineLevel="0" collapsed="false">
      <c r="A17" s="634" t="n">
        <v>39814</v>
      </c>
      <c r="B17" s="658" t="n">
        <v>145.7803</v>
      </c>
      <c r="C17" s="659" t="n">
        <v>146.5855</v>
      </c>
      <c r="D17" s="660" t="n">
        <v>149.875</v>
      </c>
      <c r="E17" s="661" t="n">
        <v>145.9551</v>
      </c>
      <c r="F17" s="662" t="n">
        <v>149.1</v>
      </c>
      <c r="G17" s="663" t="n">
        <v>150.5</v>
      </c>
      <c r="I17" s="641"/>
      <c r="J17" s="642"/>
      <c r="K17" s="642"/>
      <c r="L17" s="135"/>
      <c r="M17" s="135"/>
      <c r="N17" s="135"/>
      <c r="O17" s="643"/>
      <c r="P17" s="643"/>
      <c r="Q17" s="643"/>
      <c r="R17" s="135"/>
      <c r="S17" s="135"/>
      <c r="T17" s="135"/>
    </row>
    <row r="18" customFormat="false" ht="14.25" hidden="false" customHeight="false" outlineLevel="0" collapsed="false">
      <c r="A18" s="634" t="n">
        <v>39845</v>
      </c>
      <c r="B18" s="635" t="n">
        <v>147.1444</v>
      </c>
      <c r="C18" s="636" t="n">
        <v>149.117</v>
      </c>
      <c r="D18" s="637" t="n">
        <v>156.925</v>
      </c>
      <c r="E18" s="638" t="n">
        <v>147.3085</v>
      </c>
      <c r="F18" s="639" t="n">
        <v>148.78</v>
      </c>
      <c r="G18" s="640" t="n">
        <v>156.925</v>
      </c>
      <c r="I18" s="641"/>
      <c r="J18" s="664"/>
      <c r="K18" s="642"/>
      <c r="L18" s="135"/>
      <c r="M18" s="135"/>
      <c r="N18" s="135"/>
      <c r="O18" s="643"/>
      <c r="P18" s="643"/>
      <c r="Q18" s="643"/>
      <c r="R18" s="135"/>
      <c r="S18" s="135"/>
      <c r="T18" s="135"/>
    </row>
    <row r="19" customFormat="false" ht="14.25" hidden="false" customHeight="false" outlineLevel="0" collapsed="false">
      <c r="A19" s="634" t="n">
        <v>39873</v>
      </c>
      <c r="B19" s="635" t="n">
        <v>147.7226</v>
      </c>
      <c r="C19" s="636"/>
      <c r="D19" s="637" t="n">
        <v>174.3182</v>
      </c>
      <c r="E19" s="638" t="n">
        <v>147.157</v>
      </c>
      <c r="F19" s="639"/>
      <c r="G19" s="640" t="n">
        <v>170</v>
      </c>
      <c r="I19" s="641"/>
      <c r="J19" s="641"/>
      <c r="K19" s="642"/>
      <c r="L19" s="135"/>
      <c r="M19" s="135"/>
      <c r="N19" s="135"/>
      <c r="O19" s="643"/>
      <c r="P19" s="643"/>
      <c r="Q19" s="643"/>
      <c r="R19" s="135"/>
      <c r="S19" s="135"/>
      <c r="T19" s="135"/>
    </row>
    <row r="20" customFormat="false" ht="14.25" hidden="false" customHeight="false" outlineLevel="0" collapsed="false">
      <c r="A20" s="634" t="n">
        <v>39904</v>
      </c>
      <c r="B20" s="635" t="n">
        <v>147.2272</v>
      </c>
      <c r="C20" s="636"/>
      <c r="D20" s="637" t="n">
        <v>180.2727</v>
      </c>
      <c r="E20" s="638" t="n">
        <v>147.359</v>
      </c>
      <c r="F20" s="639"/>
      <c r="G20" s="640" t="n">
        <v>182</v>
      </c>
      <c r="I20" s="641"/>
      <c r="J20" s="642"/>
      <c r="K20" s="642"/>
      <c r="L20" s="135"/>
      <c r="M20" s="135"/>
      <c r="N20" s="135"/>
      <c r="O20" s="643"/>
      <c r="P20" s="643"/>
      <c r="Q20" s="643"/>
      <c r="R20" s="135"/>
      <c r="S20" s="135"/>
      <c r="T20" s="135"/>
    </row>
    <row r="21" customFormat="false" ht="14.25" hidden="false" customHeight="false" outlineLevel="0" collapsed="false">
      <c r="A21" s="634" t="n">
        <v>39934</v>
      </c>
      <c r="B21" s="635" t="n">
        <v>147.8427</v>
      </c>
      <c r="C21" s="636"/>
      <c r="D21" s="637" t="n">
        <v>180.6316</v>
      </c>
      <c r="E21" s="638" t="n">
        <v>148.167</v>
      </c>
      <c r="F21" s="639"/>
      <c r="G21" s="640" t="n">
        <v>170</v>
      </c>
      <c r="I21" s="641"/>
      <c r="J21" s="642"/>
      <c r="K21" s="642"/>
      <c r="L21" s="135"/>
      <c r="M21" s="135"/>
      <c r="N21" s="135"/>
      <c r="O21" s="643"/>
      <c r="P21" s="643"/>
      <c r="Q21" s="643"/>
      <c r="R21" s="135"/>
      <c r="S21" s="135"/>
      <c r="T21" s="135"/>
    </row>
    <row r="22" customFormat="false" ht="14.25" hidden="false" customHeight="false" outlineLevel="0" collapsed="false">
      <c r="A22" s="634" t="n">
        <v>39965</v>
      </c>
      <c r="B22" s="635" t="n">
        <v>148.2018</v>
      </c>
      <c r="C22" s="636" t="n">
        <v>148.5368</v>
      </c>
      <c r="D22" s="637" t="n">
        <v>166.1364</v>
      </c>
      <c r="E22" s="638" t="n">
        <v>148.2175</v>
      </c>
      <c r="F22" s="639" t="n">
        <v>148.35</v>
      </c>
      <c r="G22" s="640" t="n">
        <v>158</v>
      </c>
      <c r="I22" s="641"/>
      <c r="J22" s="642"/>
      <c r="K22" s="642"/>
      <c r="L22" s="135"/>
      <c r="M22" s="135"/>
      <c r="N22" s="135"/>
      <c r="O22" s="643"/>
      <c r="P22" s="643"/>
      <c r="Q22" s="643"/>
      <c r="R22" s="135"/>
      <c r="S22" s="135"/>
      <c r="T22" s="135"/>
    </row>
    <row r="23" customFormat="false" ht="14.25" hidden="false" customHeight="false" outlineLevel="0" collapsed="false">
      <c r="A23" s="634" t="n">
        <v>39995</v>
      </c>
      <c r="B23" s="635" t="n">
        <v>148.589</v>
      </c>
      <c r="C23" s="636" t="n">
        <v>149.8757</v>
      </c>
      <c r="D23" s="637" t="n">
        <v>155.1304</v>
      </c>
      <c r="E23" s="638" t="n">
        <v>151.2475</v>
      </c>
      <c r="F23" s="639" t="n">
        <v>156.7</v>
      </c>
      <c r="G23" s="640" t="n">
        <v>154</v>
      </c>
      <c r="I23" s="641"/>
      <c r="J23" s="642"/>
      <c r="K23" s="642"/>
      <c r="L23" s="135"/>
      <c r="M23" s="135"/>
      <c r="N23" s="135"/>
      <c r="O23" s="643"/>
      <c r="P23" s="643"/>
      <c r="Q23" s="643"/>
      <c r="R23" s="135"/>
      <c r="S23" s="135"/>
      <c r="T23" s="135"/>
    </row>
    <row r="24" customFormat="false" ht="14.25" hidden="false" customHeight="false" outlineLevel="0" collapsed="false">
      <c r="A24" s="634" t="n">
        <v>40026</v>
      </c>
      <c r="B24" s="635" t="n">
        <v>151.858</v>
      </c>
      <c r="C24" s="636" t="n">
        <v>155.2295</v>
      </c>
      <c r="D24" s="637" t="n">
        <v>158.9524</v>
      </c>
      <c r="E24" s="638" t="n">
        <v>152.4191</v>
      </c>
      <c r="F24" s="639" t="n">
        <v>154.24</v>
      </c>
      <c r="G24" s="640" t="n">
        <v>159</v>
      </c>
      <c r="I24" s="641"/>
      <c r="J24" s="642"/>
      <c r="K24" s="642"/>
      <c r="L24" s="135"/>
      <c r="M24" s="135"/>
      <c r="N24" s="135"/>
      <c r="O24" s="643"/>
      <c r="P24" s="643"/>
      <c r="Q24" s="643"/>
      <c r="R24" s="135"/>
      <c r="S24" s="135"/>
      <c r="T24" s="135"/>
    </row>
    <row r="25" customFormat="false" ht="14.25" hidden="false" customHeight="false" outlineLevel="0" collapsed="false">
      <c r="A25" s="634" t="n">
        <v>40057</v>
      </c>
      <c r="B25" s="635" t="n">
        <v>152.3017</v>
      </c>
      <c r="C25" s="636" t="n">
        <v>153.2523</v>
      </c>
      <c r="D25" s="637" t="n">
        <v>158</v>
      </c>
      <c r="E25" s="638" t="n">
        <v>148.7932</v>
      </c>
      <c r="F25" s="639" t="n">
        <v>150.04</v>
      </c>
      <c r="G25" s="640" t="n">
        <v>156</v>
      </c>
      <c r="I25" s="641"/>
      <c r="J25" s="642"/>
      <c r="K25" s="642"/>
      <c r="L25" s="135"/>
      <c r="M25" s="135"/>
      <c r="N25" s="135"/>
      <c r="O25" s="643"/>
      <c r="P25" s="643"/>
      <c r="Q25" s="643"/>
      <c r="R25" s="135"/>
      <c r="S25" s="135"/>
      <c r="T25" s="135"/>
    </row>
    <row r="26" customFormat="false" ht="14.25" hidden="false" customHeight="false" outlineLevel="0" collapsed="false">
      <c r="A26" s="634" t="n">
        <v>40087</v>
      </c>
      <c r="B26" s="635" t="n">
        <v>149.355</v>
      </c>
      <c r="C26" s="636" t="n">
        <v>150.2229</v>
      </c>
      <c r="D26" s="637" t="n">
        <v>153.0476</v>
      </c>
      <c r="E26" s="638" t="n">
        <v>150.6314</v>
      </c>
      <c r="F26" s="639" t="n">
        <v>151.05</v>
      </c>
      <c r="G26" s="640" t="n">
        <v>152</v>
      </c>
      <c r="I26" s="641"/>
      <c r="J26" s="642"/>
      <c r="K26" s="642"/>
      <c r="L26" s="135"/>
      <c r="M26" s="135"/>
      <c r="N26" s="135"/>
      <c r="O26" s="643"/>
      <c r="P26" s="643"/>
      <c r="Q26" s="643"/>
      <c r="R26" s="135"/>
      <c r="S26" s="135"/>
      <c r="T26" s="135"/>
    </row>
    <row r="27" customFormat="false" ht="14.25" hidden="false" customHeight="false" outlineLevel="0" collapsed="false">
      <c r="A27" s="634" t="n">
        <v>40118</v>
      </c>
      <c r="B27" s="635" t="n">
        <v>150.8469</v>
      </c>
      <c r="C27" s="636" t="n">
        <v>151.0262</v>
      </c>
      <c r="D27" s="637" t="n">
        <v>152.9524</v>
      </c>
      <c r="E27" s="638" t="n">
        <v>149.7931</v>
      </c>
      <c r="F27" s="639" t="n">
        <v>148.25</v>
      </c>
      <c r="G27" s="640" t="n">
        <v>152</v>
      </c>
      <c r="I27" s="641"/>
      <c r="J27" s="642"/>
      <c r="K27" s="642"/>
      <c r="L27" s="135"/>
      <c r="M27" s="135"/>
      <c r="N27" s="135"/>
      <c r="O27" s="643"/>
      <c r="P27" s="643"/>
      <c r="Q27" s="643"/>
      <c r="R27" s="135"/>
      <c r="S27" s="135"/>
      <c r="T27" s="135"/>
    </row>
    <row r="28" customFormat="false" ht="15" hidden="false" customHeight="false" outlineLevel="0" collapsed="false">
      <c r="A28" s="634" t="n">
        <v>40148</v>
      </c>
      <c r="B28" s="645" t="n">
        <v>149.6926</v>
      </c>
      <c r="C28" s="646" t="n">
        <v>149.7967</v>
      </c>
      <c r="D28" s="647" t="n">
        <v>153.4762</v>
      </c>
      <c r="E28" s="648" t="n">
        <v>149.581</v>
      </c>
      <c r="F28" s="649" t="n">
        <v>149.67</v>
      </c>
      <c r="G28" s="650" t="n">
        <v>155</v>
      </c>
      <c r="I28" s="641"/>
      <c r="J28" s="642"/>
      <c r="K28" s="642"/>
      <c r="L28" s="135"/>
      <c r="M28" s="135"/>
      <c r="N28" s="135"/>
      <c r="O28" s="643"/>
      <c r="P28" s="643"/>
      <c r="Q28" s="643"/>
      <c r="R28" s="135"/>
      <c r="S28" s="135"/>
      <c r="T28" s="135"/>
    </row>
    <row r="29" customFormat="false" ht="15" hidden="false" customHeight="false" outlineLevel="0" collapsed="false">
      <c r="A29" s="651" t="s">
        <v>946</v>
      </c>
      <c r="B29" s="652" t="n">
        <f aca="false">AVERAGE(B17:B28)</f>
        <v>148.880183333333</v>
      </c>
      <c r="C29" s="653" t="n">
        <v>150.404733333333</v>
      </c>
      <c r="D29" s="654" t="n">
        <f aca="false">AVERAGE(D17:D28)</f>
        <v>161.643158333333</v>
      </c>
      <c r="E29" s="655"/>
      <c r="F29" s="656"/>
      <c r="G29" s="657"/>
      <c r="I29" s="641"/>
      <c r="J29" s="641"/>
      <c r="K29" s="641"/>
      <c r="L29" s="135"/>
      <c r="M29" s="135"/>
      <c r="N29" s="135"/>
      <c r="R29" s="135"/>
      <c r="S29" s="135"/>
      <c r="T29" s="135"/>
    </row>
    <row r="30" customFormat="false" ht="14.25" hidden="false" customHeight="false" outlineLevel="0" collapsed="false">
      <c r="A30" s="634" t="n">
        <v>40179</v>
      </c>
      <c r="B30" s="658" t="n">
        <v>149.7792</v>
      </c>
      <c r="C30" s="659" t="n">
        <v>150.3325</v>
      </c>
      <c r="D30" s="660" t="n">
        <v>153.55</v>
      </c>
      <c r="E30" s="661" t="n">
        <v>150.3183</v>
      </c>
      <c r="F30" s="662" t="n">
        <v>150.84</v>
      </c>
      <c r="G30" s="663" t="n">
        <v>153</v>
      </c>
      <c r="I30" s="641"/>
      <c r="J30" s="642"/>
      <c r="K30" s="642"/>
      <c r="L30" s="135"/>
      <c r="M30" s="135"/>
      <c r="N30" s="135"/>
      <c r="O30" s="643"/>
      <c r="P30" s="643"/>
      <c r="Q30" s="643"/>
      <c r="R30" s="135"/>
      <c r="S30" s="135"/>
      <c r="T30" s="135"/>
    </row>
    <row r="31" customFormat="false" ht="14.25" hidden="false" customHeight="false" outlineLevel="0" collapsed="false">
      <c r="A31" s="634" t="n">
        <v>40210</v>
      </c>
      <c r="B31" s="635" t="n">
        <v>150.2224</v>
      </c>
      <c r="C31" s="636" t="n">
        <v>150.9721</v>
      </c>
      <c r="D31" s="637" t="n">
        <v>152.0789</v>
      </c>
      <c r="E31" s="638" t="n">
        <v>150.0961</v>
      </c>
      <c r="F31" s="639" t="n">
        <v>150.36</v>
      </c>
      <c r="G31" s="640" t="n">
        <v>152</v>
      </c>
      <c r="I31" s="641"/>
      <c r="J31" s="642"/>
      <c r="K31" s="642"/>
      <c r="L31" s="135"/>
      <c r="M31" s="135"/>
      <c r="N31" s="135"/>
      <c r="O31" s="643"/>
      <c r="P31" s="643"/>
      <c r="Q31" s="643"/>
      <c r="R31" s="135"/>
      <c r="S31" s="135"/>
      <c r="T31" s="135"/>
    </row>
    <row r="32" customFormat="false" ht="14.25" hidden="false" customHeight="false" outlineLevel="0" collapsed="false">
      <c r="A32" s="634" t="n">
        <v>40238</v>
      </c>
      <c r="B32" s="635" t="n">
        <v>149.8285</v>
      </c>
      <c r="C32" s="636" t="n">
        <v>150.0753</v>
      </c>
      <c r="D32" s="637" t="n">
        <v>151.8478</v>
      </c>
      <c r="E32" s="638" t="n">
        <v>149.783</v>
      </c>
      <c r="F32" s="639" t="n">
        <v>150.05</v>
      </c>
      <c r="G32" s="640" t="n">
        <v>151.5</v>
      </c>
      <c r="I32" s="641"/>
      <c r="J32" s="642"/>
      <c r="K32" s="642"/>
      <c r="L32" s="135"/>
      <c r="M32" s="135"/>
      <c r="N32" s="135"/>
      <c r="O32" s="643"/>
      <c r="P32" s="643"/>
      <c r="Q32" s="643"/>
      <c r="R32" s="135"/>
      <c r="S32" s="135"/>
      <c r="T32" s="135"/>
    </row>
    <row r="33" customFormat="false" ht="14.25" hidden="false" customHeight="false" outlineLevel="0" collapsed="false">
      <c r="A33" s="634" t="n">
        <v>40269</v>
      </c>
      <c r="B33" s="635" t="n">
        <v>149.8927</v>
      </c>
      <c r="C33" s="636" t="n">
        <v>150.3768</v>
      </c>
      <c r="D33" s="637" t="n">
        <v>152</v>
      </c>
      <c r="E33" s="638" t="n">
        <v>150.0961</v>
      </c>
      <c r="F33" s="639" t="n">
        <v>150.5</v>
      </c>
      <c r="G33" s="640" t="n">
        <v>152.5</v>
      </c>
      <c r="I33" s="641"/>
      <c r="J33" s="642"/>
      <c r="K33" s="642"/>
      <c r="L33" s="135"/>
      <c r="M33" s="135"/>
      <c r="N33" s="135"/>
      <c r="O33" s="643"/>
      <c r="P33" s="643"/>
      <c r="Q33" s="643"/>
      <c r="R33" s="135"/>
      <c r="S33" s="135"/>
      <c r="T33" s="135"/>
    </row>
    <row r="34" customFormat="false" ht="14.25" hidden="false" customHeight="false" outlineLevel="0" collapsed="false">
      <c r="A34" s="634" t="n">
        <v>40299</v>
      </c>
      <c r="B34" s="635" t="n">
        <v>150.3125</v>
      </c>
      <c r="C34" s="636" t="n">
        <v>151.4905</v>
      </c>
      <c r="D34" s="637" t="n">
        <v>153.2632</v>
      </c>
      <c r="E34" s="638" t="n">
        <v>150.2678</v>
      </c>
      <c r="F34" s="639" t="n">
        <v>151.65</v>
      </c>
      <c r="G34" s="640" t="n">
        <v>154</v>
      </c>
      <c r="I34" s="641"/>
      <c r="J34" s="642"/>
      <c r="K34" s="642"/>
      <c r="L34" s="135"/>
      <c r="M34" s="135"/>
      <c r="N34" s="135"/>
      <c r="O34" s="643"/>
      <c r="P34" s="643"/>
      <c r="Q34" s="643"/>
      <c r="R34" s="135"/>
      <c r="S34" s="135"/>
      <c r="T34" s="135"/>
    </row>
    <row r="35" customFormat="false" ht="14.25" hidden="false" customHeight="false" outlineLevel="0" collapsed="false">
      <c r="A35" s="634" t="n">
        <v>40330</v>
      </c>
      <c r="B35" s="635" t="n">
        <v>150.1915</v>
      </c>
      <c r="C35" s="636" t="n">
        <v>151.2776</v>
      </c>
      <c r="D35" s="637" t="n">
        <v>153.8684</v>
      </c>
      <c r="E35" s="638" t="n">
        <v>149.985</v>
      </c>
      <c r="F35" s="639" t="n">
        <v>150</v>
      </c>
      <c r="G35" s="640" t="n">
        <v>153.5</v>
      </c>
      <c r="I35" s="641"/>
      <c r="J35" s="642"/>
      <c r="K35" s="642"/>
      <c r="L35" s="135"/>
      <c r="M35" s="135"/>
      <c r="N35" s="135"/>
      <c r="O35" s="643"/>
      <c r="P35" s="643"/>
      <c r="Q35" s="643"/>
      <c r="R35" s="135"/>
      <c r="S35" s="135"/>
      <c r="T35" s="135"/>
    </row>
    <row r="36" customFormat="false" ht="14.25" hidden="false" customHeight="false" outlineLevel="0" collapsed="false">
      <c r="A36" s="634" t="n">
        <v>40360</v>
      </c>
      <c r="B36" s="635" t="n">
        <v>150.0986</v>
      </c>
      <c r="C36" s="636" t="n">
        <v>150.2686</v>
      </c>
      <c r="D36" s="637" t="n">
        <v>152.4091</v>
      </c>
      <c r="E36" s="638" t="n">
        <v>150.086</v>
      </c>
      <c r="F36" s="639" t="n">
        <v>150</v>
      </c>
      <c r="G36" s="640" t="n">
        <v>152.5</v>
      </c>
      <c r="I36" s="641"/>
      <c r="J36" s="644"/>
      <c r="K36" s="644"/>
      <c r="L36" s="135"/>
      <c r="M36" s="135"/>
      <c r="N36" s="135"/>
      <c r="O36" s="643"/>
      <c r="P36" s="643"/>
      <c r="Q36" s="643"/>
      <c r="R36" s="135"/>
      <c r="S36" s="135"/>
      <c r="T36" s="135"/>
    </row>
    <row r="37" customFormat="false" ht="14.25" hidden="false" customHeight="false" outlineLevel="0" collapsed="false">
      <c r="A37" s="634" t="n">
        <v>40391</v>
      </c>
      <c r="B37" s="635" t="n">
        <v>150.2667</v>
      </c>
      <c r="C37" s="636" t="n">
        <v>150.6973</v>
      </c>
      <c r="D37" s="637" t="n">
        <v>152.2273</v>
      </c>
      <c r="E37" s="638" t="n">
        <v>150.7829</v>
      </c>
      <c r="F37" s="639" t="n">
        <v>151.85</v>
      </c>
      <c r="G37" s="640" t="n">
        <v>153</v>
      </c>
      <c r="I37" s="641"/>
      <c r="J37" s="644"/>
      <c r="K37" s="644"/>
      <c r="L37" s="135"/>
      <c r="M37" s="135"/>
      <c r="N37" s="135"/>
      <c r="O37" s="643"/>
      <c r="P37" s="643"/>
      <c r="Q37" s="643"/>
      <c r="R37" s="135"/>
      <c r="S37" s="135"/>
      <c r="T37" s="135"/>
    </row>
    <row r="38" customFormat="false" ht="14.25" hidden="false" customHeight="false" outlineLevel="0" collapsed="false">
      <c r="A38" s="634" t="n">
        <v>40422</v>
      </c>
      <c r="B38" s="635" t="n">
        <v>151.0332</v>
      </c>
      <c r="C38" s="636" t="n">
        <v>152.6215</v>
      </c>
      <c r="D38" s="637" t="n">
        <v>153.85</v>
      </c>
      <c r="E38" s="638" t="n">
        <v>151.3485</v>
      </c>
      <c r="F38" s="639" t="n">
        <v>154.5</v>
      </c>
      <c r="G38" s="640" t="n">
        <v>155</v>
      </c>
      <c r="I38" s="641"/>
      <c r="J38" s="644"/>
      <c r="K38" s="644"/>
      <c r="L38" s="135"/>
      <c r="M38" s="135"/>
      <c r="N38" s="135"/>
      <c r="O38" s="643"/>
      <c r="P38" s="643"/>
      <c r="Q38" s="643"/>
      <c r="R38" s="135"/>
      <c r="S38" s="135"/>
      <c r="T38" s="135"/>
    </row>
    <row r="39" customFormat="false" ht="14.25" hidden="false" customHeight="false" outlineLevel="0" collapsed="false">
      <c r="A39" s="634" t="n">
        <v>40452</v>
      </c>
      <c r="B39" s="635" t="n">
        <v>151.25</v>
      </c>
      <c r="C39" s="636" t="n">
        <v>151.784</v>
      </c>
      <c r="D39" s="637" t="n">
        <v>153.975</v>
      </c>
      <c r="E39" s="638" t="n">
        <v>149.985</v>
      </c>
      <c r="F39" s="639" t="n">
        <v>150.85</v>
      </c>
      <c r="G39" s="640" t="n">
        <v>153</v>
      </c>
      <c r="I39" s="641"/>
      <c r="J39" s="644"/>
      <c r="K39" s="644"/>
      <c r="L39" s="135"/>
      <c r="M39" s="135"/>
      <c r="N39" s="135"/>
      <c r="O39" s="643"/>
      <c r="P39" s="643"/>
      <c r="Q39" s="643"/>
      <c r="R39" s="135"/>
      <c r="S39" s="135"/>
      <c r="T39" s="135"/>
    </row>
    <row r="40" customFormat="false" ht="14.25" hidden="false" customHeight="false" outlineLevel="0" collapsed="false">
      <c r="A40" s="634" t="n">
        <v>40483</v>
      </c>
      <c r="B40" s="635" t="n">
        <v>150.2211</v>
      </c>
      <c r="C40" s="636" t="n">
        <v>150.5475</v>
      </c>
      <c r="D40" s="637" t="n">
        <v>153.125</v>
      </c>
      <c r="E40" s="638" t="n">
        <v>150.2375</v>
      </c>
      <c r="F40" s="639" t="n">
        <v>150.85</v>
      </c>
      <c r="G40" s="640" t="n">
        <v>152.5</v>
      </c>
      <c r="I40" s="641"/>
      <c r="J40" s="644"/>
      <c r="K40" s="644"/>
      <c r="L40" s="135"/>
      <c r="M40" s="135"/>
      <c r="N40" s="135"/>
      <c r="O40" s="643"/>
      <c r="P40" s="643"/>
      <c r="Q40" s="643"/>
      <c r="R40" s="135"/>
      <c r="S40" s="135"/>
      <c r="T40" s="135"/>
    </row>
    <row r="41" customFormat="false" ht="15" hidden="false" customHeight="false" outlineLevel="0" collapsed="false">
      <c r="A41" s="634" t="n">
        <v>40513</v>
      </c>
      <c r="B41" s="645" t="n">
        <v>150.4799</v>
      </c>
      <c r="C41" s="646" t="n">
        <v>152.6295</v>
      </c>
      <c r="D41" s="647" t="n">
        <v>154.5714</v>
      </c>
      <c r="E41" s="648" t="n">
        <v>150.6617</v>
      </c>
      <c r="F41" s="649" t="n">
        <v>152</v>
      </c>
      <c r="G41" s="650" t="n">
        <v>156</v>
      </c>
      <c r="I41" s="641"/>
      <c r="J41" s="644"/>
      <c r="K41" s="644"/>
      <c r="L41" s="135"/>
      <c r="M41" s="135"/>
      <c r="N41" s="135"/>
      <c r="O41" s="643"/>
      <c r="P41" s="643"/>
      <c r="Q41" s="643"/>
      <c r="R41" s="135"/>
      <c r="S41" s="135"/>
      <c r="T41" s="135"/>
    </row>
    <row r="42" customFormat="false" ht="15" hidden="false" customHeight="false" outlineLevel="0" collapsed="false">
      <c r="A42" s="651" t="s">
        <v>946</v>
      </c>
      <c r="B42" s="652" t="n">
        <f aca="false">AVERAGE(B30:B41)</f>
        <v>150.298025</v>
      </c>
      <c r="C42" s="653" t="n">
        <f aca="false">AVERAGE(C30:C41)</f>
        <v>151.089433333333</v>
      </c>
      <c r="D42" s="654" t="n">
        <f aca="false">AVERAGE(D30:D41)</f>
        <v>153.063841666667</v>
      </c>
      <c r="E42" s="655"/>
      <c r="F42" s="656"/>
      <c r="G42" s="657"/>
      <c r="I42" s="641"/>
      <c r="J42" s="641"/>
      <c r="K42" s="641"/>
      <c r="L42" s="135"/>
      <c r="M42" s="135"/>
      <c r="N42" s="135"/>
      <c r="R42" s="135"/>
      <c r="S42" s="135"/>
      <c r="T42" s="135"/>
    </row>
    <row r="43" customFormat="false" ht="14.25" hidden="false" customHeight="false" outlineLevel="0" collapsed="false">
      <c r="A43" s="634" t="n">
        <v>40544</v>
      </c>
      <c r="B43" s="665" t="n">
        <v>151.5455</v>
      </c>
      <c r="C43" s="662" t="n">
        <v>152.4745</v>
      </c>
      <c r="D43" s="663" t="n">
        <v>156.125</v>
      </c>
      <c r="E43" s="661" t="n">
        <v>151.8535</v>
      </c>
      <c r="F43" s="662" t="n">
        <v>152.2</v>
      </c>
      <c r="G43" s="663" t="n">
        <v>155</v>
      </c>
      <c r="I43" s="641"/>
      <c r="J43" s="642"/>
      <c r="K43" s="642"/>
      <c r="L43" s="135"/>
      <c r="M43" s="135"/>
      <c r="N43" s="135"/>
      <c r="O43" s="643"/>
      <c r="P43" s="643"/>
      <c r="Q43" s="643"/>
      <c r="R43" s="135"/>
      <c r="S43" s="135"/>
      <c r="T43" s="135"/>
    </row>
    <row r="44" customFormat="false" ht="14.25" hidden="false" customHeight="false" outlineLevel="0" collapsed="false">
      <c r="A44" s="634" t="n">
        <v>40575</v>
      </c>
      <c r="B44" s="666" t="n">
        <v>151.9391</v>
      </c>
      <c r="C44" s="639" t="n">
        <v>152.8574</v>
      </c>
      <c r="D44" s="640" t="n">
        <v>155.1053</v>
      </c>
      <c r="E44" s="638" t="n">
        <v>152.0656</v>
      </c>
      <c r="F44" s="639" t="n">
        <v>153.35</v>
      </c>
      <c r="G44" s="640" t="n">
        <v>156</v>
      </c>
      <c r="I44" s="641"/>
      <c r="J44" s="642"/>
      <c r="K44" s="642"/>
      <c r="L44" s="135"/>
      <c r="M44" s="135"/>
      <c r="N44" s="135"/>
      <c r="O44" s="643"/>
      <c r="P44" s="643"/>
      <c r="Q44" s="643"/>
      <c r="R44" s="135"/>
      <c r="S44" s="135"/>
      <c r="T44" s="135"/>
    </row>
    <row r="45" customFormat="false" ht="14.25" hidden="false" customHeight="false" outlineLevel="0" collapsed="false">
      <c r="A45" s="634" t="n">
        <v>40603</v>
      </c>
      <c r="B45" s="666" t="n">
        <v>152.5074</v>
      </c>
      <c r="C45" s="639" t="n">
        <v>155.2126</v>
      </c>
      <c r="D45" s="640" t="n">
        <v>157.087</v>
      </c>
      <c r="E45" s="638" t="n">
        <v>153.0352</v>
      </c>
      <c r="F45" s="639" t="n">
        <v>155.22</v>
      </c>
      <c r="G45" s="640" t="n">
        <v>157.5</v>
      </c>
      <c r="I45" s="641"/>
      <c r="J45" s="642"/>
      <c r="K45" s="642"/>
      <c r="L45" s="135"/>
      <c r="M45" s="135"/>
      <c r="N45" s="135"/>
      <c r="O45" s="643"/>
      <c r="P45" s="643"/>
      <c r="Q45" s="643"/>
      <c r="R45" s="135"/>
      <c r="S45" s="135"/>
      <c r="T45" s="135"/>
    </row>
    <row r="46" customFormat="false" ht="14.25" hidden="false" customHeight="false" outlineLevel="0" collapsed="false">
      <c r="A46" s="634" t="n">
        <v>40634</v>
      </c>
      <c r="B46" s="666" t="n">
        <v>153.9726</v>
      </c>
      <c r="C46" s="639" t="n">
        <v>154.5967</v>
      </c>
      <c r="D46" s="640" t="n">
        <v>157.0476</v>
      </c>
      <c r="E46" s="638" t="n">
        <v>154.4492</v>
      </c>
      <c r="F46" s="639" t="n">
        <v>154.72</v>
      </c>
      <c r="G46" s="640" t="n">
        <v>157</v>
      </c>
      <c r="I46" s="641"/>
      <c r="J46" s="642"/>
      <c r="K46" s="642"/>
      <c r="L46" s="135"/>
      <c r="M46" s="135"/>
      <c r="N46" s="135"/>
      <c r="O46" s="643"/>
      <c r="P46" s="643"/>
      <c r="Q46" s="643"/>
      <c r="R46" s="135"/>
      <c r="S46" s="135"/>
      <c r="T46" s="135"/>
    </row>
    <row r="47" customFormat="false" ht="14.25" hidden="false" customHeight="false" outlineLevel="0" collapsed="false">
      <c r="A47" s="634" t="n">
        <v>40664</v>
      </c>
      <c r="B47" s="666" t="n">
        <v>154.8009</v>
      </c>
      <c r="C47" s="639" t="n">
        <v>156.1741</v>
      </c>
      <c r="D47" s="640" t="n">
        <v>158.0455</v>
      </c>
      <c r="E47" s="638" t="n">
        <v>155.1259</v>
      </c>
      <c r="F47" s="639" t="n">
        <v>156.4</v>
      </c>
      <c r="G47" s="640" t="n">
        <v>159</v>
      </c>
      <c r="I47" s="641"/>
      <c r="J47" s="642"/>
      <c r="K47" s="642"/>
      <c r="L47" s="135"/>
      <c r="M47" s="135"/>
      <c r="N47" s="135"/>
      <c r="O47" s="643"/>
      <c r="P47" s="643"/>
      <c r="Q47" s="643"/>
      <c r="R47" s="135"/>
      <c r="S47" s="135"/>
      <c r="T47" s="135"/>
    </row>
    <row r="48" customFormat="false" ht="14.25" hidden="false" customHeight="false" outlineLevel="0" collapsed="false">
      <c r="A48" s="634" t="n">
        <v>40695</v>
      </c>
      <c r="B48" s="635" t="n">
        <v>154.5029</v>
      </c>
      <c r="C48" s="636" t="n">
        <v>155.6545</v>
      </c>
      <c r="D48" s="637" t="n">
        <v>158.3182</v>
      </c>
      <c r="E48" s="638" t="n">
        <v>153.3079</v>
      </c>
      <c r="F48" s="639" t="n">
        <v>152.52</v>
      </c>
      <c r="G48" s="640" t="n">
        <v>159</v>
      </c>
      <c r="I48" s="641"/>
      <c r="J48" s="642"/>
      <c r="K48" s="642"/>
      <c r="L48" s="135"/>
      <c r="M48" s="135"/>
      <c r="N48" s="135"/>
      <c r="O48" s="643"/>
      <c r="P48" s="643"/>
      <c r="Q48" s="643"/>
      <c r="R48" s="135"/>
      <c r="S48" s="135"/>
      <c r="T48" s="135"/>
    </row>
    <row r="49" customFormat="false" ht="14.25" hidden="false" customHeight="false" outlineLevel="0" collapsed="false">
      <c r="A49" s="634" t="n">
        <v>40725</v>
      </c>
      <c r="B49" s="635" t="n">
        <v>151.8636</v>
      </c>
      <c r="C49" s="636" t="n">
        <v>152.4062</v>
      </c>
      <c r="D49" s="637" t="n">
        <v>163.7143</v>
      </c>
      <c r="E49" s="638" t="n">
        <v>151.9646</v>
      </c>
      <c r="F49" s="639" t="n">
        <v>153</v>
      </c>
      <c r="G49" s="640" t="n">
        <v>164</v>
      </c>
      <c r="I49" s="641"/>
      <c r="J49" s="642"/>
      <c r="K49" s="642"/>
      <c r="L49" s="135"/>
      <c r="M49" s="135"/>
      <c r="N49" s="135"/>
      <c r="O49" s="643"/>
      <c r="P49" s="643"/>
      <c r="Q49" s="643"/>
      <c r="R49" s="135"/>
      <c r="S49" s="135"/>
      <c r="T49" s="135"/>
    </row>
    <row r="50" customFormat="false" ht="14.25" hidden="false" customHeight="false" outlineLevel="0" collapsed="false">
      <c r="A50" s="634" t="n">
        <v>40756</v>
      </c>
      <c r="B50" s="635" t="n">
        <v>152.7154</v>
      </c>
      <c r="C50" s="636" t="n">
        <v>153.7881</v>
      </c>
      <c r="D50" s="637" t="n">
        <v>163.0952</v>
      </c>
      <c r="E50" s="638" t="n">
        <v>153.924</v>
      </c>
      <c r="F50" s="639" t="n">
        <v>155</v>
      </c>
      <c r="G50" s="640" t="n">
        <v>157</v>
      </c>
      <c r="I50" s="641"/>
      <c r="J50" s="642"/>
      <c r="K50" s="642"/>
      <c r="L50" s="135"/>
      <c r="M50" s="135"/>
      <c r="N50" s="135"/>
      <c r="O50" s="643"/>
      <c r="P50" s="643"/>
      <c r="Q50" s="643"/>
      <c r="R50" s="135"/>
      <c r="S50" s="135"/>
      <c r="T50" s="135"/>
    </row>
    <row r="51" customFormat="false" ht="14.25" hidden="false" customHeight="false" outlineLevel="0" collapsed="false">
      <c r="A51" s="634" t="n">
        <v>40797</v>
      </c>
      <c r="B51" s="635" t="n">
        <v>155.2636</v>
      </c>
      <c r="C51" s="636" t="n">
        <v>156.7045</v>
      </c>
      <c r="D51" s="637" t="n">
        <v>158.2273</v>
      </c>
      <c r="E51" s="638" t="n">
        <v>156.146</v>
      </c>
      <c r="F51" s="639" t="n">
        <v>159.6</v>
      </c>
      <c r="G51" s="640" t="n">
        <v>160</v>
      </c>
      <c r="I51" s="641"/>
      <c r="J51" s="642"/>
      <c r="K51" s="642"/>
      <c r="L51" s="135"/>
      <c r="M51" s="135"/>
      <c r="N51" s="135"/>
      <c r="O51" s="643"/>
      <c r="P51" s="643"/>
      <c r="Q51" s="643"/>
      <c r="R51" s="135"/>
      <c r="S51" s="135"/>
      <c r="T51" s="135"/>
    </row>
    <row r="52" customFormat="false" ht="14.25" hidden="false" customHeight="false" outlineLevel="0" collapsed="false">
      <c r="A52" s="634" t="n">
        <v>40838</v>
      </c>
      <c r="B52" s="635" t="n">
        <v>153.2569</v>
      </c>
      <c r="C52" s="636" t="n">
        <v>159.8195</v>
      </c>
      <c r="D52" s="637" t="n">
        <v>161.25</v>
      </c>
      <c r="E52" s="638" t="n">
        <v>151.7525</v>
      </c>
      <c r="F52" s="639" t="n">
        <v>159.35</v>
      </c>
      <c r="G52" s="640" t="n">
        <v>160</v>
      </c>
      <c r="I52" s="641"/>
      <c r="J52" s="642"/>
      <c r="K52" s="642"/>
      <c r="L52" s="135"/>
      <c r="M52" s="135"/>
      <c r="N52" s="135"/>
      <c r="O52" s="643"/>
      <c r="P52" s="643"/>
      <c r="Q52" s="643"/>
      <c r="R52" s="135"/>
      <c r="S52" s="135"/>
      <c r="T52" s="135"/>
    </row>
    <row r="53" customFormat="false" ht="14.25" hidden="false" customHeight="false" outlineLevel="0" collapsed="false">
      <c r="A53" s="634" t="n">
        <v>40858</v>
      </c>
      <c r="B53" s="635" t="n">
        <v>155.7693</v>
      </c>
      <c r="C53" s="636" t="n">
        <v>158.8285</v>
      </c>
      <c r="D53" s="637" t="n">
        <v>160.35</v>
      </c>
      <c r="E53" s="638" t="n">
        <v>157.8731</v>
      </c>
      <c r="F53" s="639" t="n">
        <v>161.2</v>
      </c>
      <c r="G53" s="640" t="n">
        <v>161</v>
      </c>
      <c r="I53" s="641"/>
      <c r="J53" s="642"/>
      <c r="K53" s="642"/>
      <c r="L53" s="135"/>
      <c r="M53" s="135"/>
      <c r="N53" s="135"/>
      <c r="O53" s="643"/>
      <c r="P53" s="643"/>
      <c r="Q53" s="643"/>
      <c r="R53" s="135"/>
      <c r="S53" s="135"/>
      <c r="T53" s="135"/>
    </row>
    <row r="54" customFormat="false" ht="15" hidden="false" customHeight="false" outlineLevel="0" collapsed="false">
      <c r="A54" s="634" t="n">
        <v>40888</v>
      </c>
      <c r="B54" s="645" t="n">
        <v>158.2074</v>
      </c>
      <c r="C54" s="646" t="n">
        <v>162.172</v>
      </c>
      <c r="D54" s="647" t="n">
        <v>163.3</v>
      </c>
      <c r="E54" s="648" t="n">
        <v>158.267</v>
      </c>
      <c r="F54" s="649" t="n">
        <v>159.7</v>
      </c>
      <c r="G54" s="650" t="n">
        <v>165</v>
      </c>
      <c r="I54" s="641"/>
      <c r="J54" s="642"/>
      <c r="K54" s="642"/>
      <c r="L54" s="135"/>
      <c r="M54" s="135"/>
      <c r="N54" s="135"/>
      <c r="O54" s="643"/>
      <c r="P54" s="643"/>
      <c r="Q54" s="643"/>
      <c r="R54" s="135"/>
      <c r="S54" s="135"/>
      <c r="T54" s="135"/>
    </row>
    <row r="55" customFormat="false" ht="15" hidden="false" customHeight="false" outlineLevel="0" collapsed="false">
      <c r="A55" s="651" t="s">
        <v>946</v>
      </c>
      <c r="B55" s="652" t="n">
        <f aca="false">AVERAGE(B43:B54)</f>
        <v>153.86205</v>
      </c>
      <c r="C55" s="653" t="n">
        <f aca="false">AVERAGE(C43:C54)</f>
        <v>155.890716666667</v>
      </c>
      <c r="D55" s="654" t="n">
        <f aca="false">AVERAGE(D43:D54)</f>
        <v>159.30545</v>
      </c>
      <c r="E55" s="655"/>
      <c r="F55" s="656"/>
      <c r="G55" s="657"/>
      <c r="I55" s="641"/>
      <c r="J55" s="641"/>
      <c r="K55" s="641"/>
      <c r="L55" s="135"/>
      <c r="M55" s="135"/>
      <c r="N55" s="135"/>
      <c r="R55" s="135"/>
      <c r="S55" s="135"/>
      <c r="T55" s="135"/>
    </row>
    <row r="56" customFormat="false" ht="14.25" hidden="false" customHeight="false" outlineLevel="0" collapsed="false">
      <c r="A56" s="667" t="n">
        <v>40909</v>
      </c>
      <c r="B56" s="658" t="n">
        <v>158.3868</v>
      </c>
      <c r="C56" s="659" t="n">
        <v>161.3095</v>
      </c>
      <c r="D56" s="660" t="n">
        <v>164.62</v>
      </c>
      <c r="E56" s="661" t="n">
        <v>158.6205</v>
      </c>
      <c r="F56" s="662" t="n">
        <v>161.16</v>
      </c>
      <c r="G56" s="663" t="n">
        <v>163</v>
      </c>
      <c r="I56" s="641"/>
      <c r="J56" s="642"/>
      <c r="K56" s="642"/>
      <c r="L56" s="135"/>
      <c r="M56" s="135"/>
      <c r="N56" s="135"/>
      <c r="O56" s="643"/>
      <c r="P56" s="643"/>
      <c r="Q56" s="643"/>
      <c r="R56" s="135"/>
      <c r="S56" s="135"/>
      <c r="T56" s="135"/>
    </row>
    <row r="57" customFormat="false" ht="14.25" hidden="false" customHeight="false" outlineLevel="0" collapsed="false">
      <c r="A57" s="634" t="n">
        <v>40940</v>
      </c>
      <c r="B57" s="635" t="n">
        <v>157.887</v>
      </c>
      <c r="C57" s="636" t="n">
        <v>158.6652</v>
      </c>
      <c r="D57" s="637" t="n">
        <v>160.9524</v>
      </c>
      <c r="E57" s="638" t="n">
        <v>157.459</v>
      </c>
      <c r="F57" s="639" t="n">
        <v>157.75</v>
      </c>
      <c r="G57" s="640" t="n">
        <v>159</v>
      </c>
      <c r="I57" s="641"/>
      <c r="J57" s="642"/>
      <c r="K57" s="642"/>
      <c r="L57" s="135"/>
      <c r="M57" s="135"/>
      <c r="N57" s="135"/>
      <c r="O57" s="643"/>
      <c r="P57" s="643"/>
      <c r="Q57" s="643"/>
      <c r="R57" s="135"/>
      <c r="S57" s="135"/>
      <c r="T57" s="135"/>
    </row>
    <row r="58" customFormat="false" ht="15" hidden="false" customHeight="false" outlineLevel="0" collapsed="false">
      <c r="A58" s="668" t="n">
        <v>40969</v>
      </c>
      <c r="B58" s="669" t="n">
        <v>157.5875</v>
      </c>
      <c r="C58" s="670" t="n">
        <v>157.7164</v>
      </c>
      <c r="D58" s="671" t="n">
        <v>159.4091</v>
      </c>
      <c r="E58" s="672" t="n">
        <v>157.5701</v>
      </c>
      <c r="F58" s="673" t="n">
        <v>157.72</v>
      </c>
      <c r="G58" s="674" t="n">
        <v>159</v>
      </c>
      <c r="I58" s="641"/>
      <c r="J58" s="642"/>
      <c r="K58" s="642"/>
      <c r="L58" s="135"/>
      <c r="M58" s="135"/>
      <c r="N58" s="135"/>
      <c r="O58" s="643"/>
      <c r="P58" s="643"/>
      <c r="Q58" s="643"/>
      <c r="R58" s="135"/>
      <c r="S58" s="135"/>
      <c r="T58" s="135"/>
    </row>
    <row r="59" customFormat="false" ht="15" hidden="false" customHeight="false" outlineLevel="0" collapsed="false">
      <c r="A59" s="675"/>
      <c r="B59" s="676"/>
      <c r="C59" s="676"/>
      <c r="D59" s="676"/>
      <c r="E59" s="676"/>
      <c r="F59" s="676"/>
      <c r="G59" s="676"/>
    </row>
    <row r="60" customFormat="false" ht="14.25" hidden="false" customHeight="false" outlineLevel="0" collapsed="false">
      <c r="A60" s="677" t="s">
        <v>947</v>
      </c>
      <c r="B60" s="678"/>
      <c r="C60" s="678"/>
      <c r="D60" s="678"/>
      <c r="E60" s="678"/>
      <c r="F60" s="678"/>
      <c r="G60" s="678"/>
    </row>
    <row r="62" customFormat="false" ht="14.25" hidden="false" customHeight="false" outlineLevel="0" collapsed="false">
      <c r="A62" s="284" t="s">
        <v>39</v>
      </c>
    </row>
    <row r="63" customFormat="false" ht="14.25" hidden="false" customHeight="false" outlineLevel="0" collapsed="false">
      <c r="B63" s="679"/>
      <c r="C63" s="679"/>
      <c r="D63" s="679"/>
      <c r="E63" s="643"/>
      <c r="F63" s="643"/>
      <c r="G63" s="643"/>
    </row>
    <row r="64" customFormat="false" ht="14.25" hidden="false" customHeight="false" outlineLevel="0" collapsed="false">
      <c r="B64" s="641"/>
      <c r="C64" s="642"/>
      <c r="D64" s="642"/>
      <c r="E64" s="679"/>
      <c r="F64" s="679"/>
      <c r="G64" s="679"/>
    </row>
    <row r="65" customFormat="false" ht="14.25" hidden="false" customHeight="false" outlineLevel="0" collapsed="false">
      <c r="B65" s="679"/>
      <c r="C65" s="679"/>
      <c r="D65" s="679"/>
      <c r="E65" s="643"/>
      <c r="F65" s="643"/>
      <c r="G65" s="643"/>
    </row>
    <row r="66" customFormat="false" ht="14.25" hidden="false" customHeight="false" outlineLevel="0" collapsed="false">
      <c r="B66" s="641"/>
      <c r="C66" s="642"/>
      <c r="D66" s="642"/>
    </row>
  </sheetData>
  <mergeCells count="3">
    <mergeCell ref="A2:A3"/>
    <mergeCell ref="B2:D2"/>
    <mergeCell ref="E2:G2"/>
  </mergeCells>
  <printOptions headings="false" gridLines="false" gridLinesSet="true" horizontalCentered="false" verticalCentered="false"/>
  <pageMargins left="0.909722222222222" right="0.390277777777778" top="0.470138888888889" bottom="0.39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80" width="17.14"/>
    <col collapsed="false" customWidth="true" hidden="false" outlineLevel="0" max="12" min="2" style="0" width="10.71"/>
  </cols>
  <sheetData>
    <row r="1" s="226" customFormat="true" ht="18.75" hidden="false" customHeight="false" outlineLevel="0" collapsed="false">
      <c r="A1" s="226" t="s">
        <v>948</v>
      </c>
    </row>
    <row r="2" s="680" customFormat="true" ht="16.5" hidden="false" customHeight="true" outlineLevel="0" collapsed="false">
      <c r="A2" s="681" t="s">
        <v>927</v>
      </c>
      <c r="B2" s="682" t="s">
        <v>949</v>
      </c>
      <c r="C2" s="682"/>
      <c r="D2" s="682"/>
      <c r="E2" s="682"/>
      <c r="F2" s="682"/>
      <c r="G2" s="683" t="s">
        <v>950</v>
      </c>
      <c r="H2" s="683"/>
      <c r="I2" s="683"/>
      <c r="J2" s="683"/>
      <c r="K2" s="683"/>
    </row>
    <row r="3" s="680" customFormat="true" ht="16.5" hidden="false" customHeight="true" outlineLevel="0" collapsed="false">
      <c r="A3" s="681"/>
      <c r="B3" s="684" t="n">
        <v>2008</v>
      </c>
      <c r="C3" s="685" t="n">
        <v>2009</v>
      </c>
      <c r="D3" s="685" t="n">
        <v>2010</v>
      </c>
      <c r="E3" s="685" t="n">
        <v>2011</v>
      </c>
      <c r="F3" s="686" t="n">
        <v>2012</v>
      </c>
      <c r="G3" s="684" t="n">
        <v>2008</v>
      </c>
      <c r="H3" s="685" t="n">
        <v>2009</v>
      </c>
      <c r="I3" s="685" t="n">
        <v>2010</v>
      </c>
      <c r="J3" s="685" t="n">
        <v>2011</v>
      </c>
      <c r="K3" s="686" t="n">
        <v>2012</v>
      </c>
    </row>
    <row r="4" customFormat="false" ht="15.75" hidden="false" customHeight="true" outlineLevel="0" collapsed="false">
      <c r="A4" s="687" t="s">
        <v>928</v>
      </c>
      <c r="B4" s="688" t="n">
        <v>79.3765797464604</v>
      </c>
      <c r="C4" s="689" t="n">
        <v>90.9332074008982</v>
      </c>
      <c r="D4" s="689" t="n">
        <v>97.0497912682346</v>
      </c>
      <c r="E4" s="689" t="n">
        <v>99.7245528116781</v>
      </c>
      <c r="F4" s="690" t="n">
        <v>101.69</v>
      </c>
      <c r="G4" s="688" t="n">
        <v>99.4481294433457</v>
      </c>
      <c r="H4" s="689" t="n">
        <v>96.951608347157</v>
      </c>
      <c r="I4" s="689" t="n">
        <v>94.9677603333837</v>
      </c>
      <c r="J4" s="689" t="n">
        <v>93.3060878180595</v>
      </c>
      <c r="K4" s="690" t="n">
        <v>83.27</v>
      </c>
    </row>
    <row r="5" customFormat="false" ht="15.75" hidden="false" customHeight="true" outlineLevel="0" collapsed="false">
      <c r="A5" s="687" t="s">
        <v>929</v>
      </c>
      <c r="B5" s="688" t="n">
        <v>79.9916834280473</v>
      </c>
      <c r="C5" s="689" t="n">
        <v>90.866898948306</v>
      </c>
      <c r="D5" s="689" t="n">
        <v>96.4094939745377</v>
      </c>
      <c r="E5" s="689" t="n">
        <v>99.9007776886805</v>
      </c>
      <c r="F5" s="690" t="n">
        <v>101.41</v>
      </c>
      <c r="G5" s="688" t="n">
        <v>100.05489349744</v>
      </c>
      <c r="H5" s="689" t="n">
        <v>96.7990940453712</v>
      </c>
      <c r="I5" s="689" t="n">
        <v>92.8897228432093</v>
      </c>
      <c r="J5" s="689" t="n">
        <v>93.7322564578101</v>
      </c>
      <c r="K5" s="690" t="n">
        <v>83</v>
      </c>
    </row>
    <row r="6" customFormat="false" ht="15.75" hidden="false" customHeight="true" outlineLevel="0" collapsed="false">
      <c r="A6" s="687" t="s">
        <v>930</v>
      </c>
      <c r="B6" s="688" t="n">
        <v>80.7103477923568</v>
      </c>
      <c r="C6" s="689" t="n">
        <v>92.1162238780706</v>
      </c>
      <c r="D6" s="689" t="n">
        <v>97.1827935523827</v>
      </c>
      <c r="E6" s="689" t="n">
        <v>101.549808703791</v>
      </c>
      <c r="F6" s="690" t="n">
        <v>100.29</v>
      </c>
      <c r="G6" s="688" t="n">
        <v>100.673716607166</v>
      </c>
      <c r="H6" s="689" t="n">
        <v>97.7293691936017</v>
      </c>
      <c r="I6" s="689" t="n">
        <v>95.2797085557306</v>
      </c>
      <c r="J6" s="689" t="n">
        <v>91.2041466353635</v>
      </c>
      <c r="K6" s="690" t="n">
        <v>81.03</v>
      </c>
    </row>
    <row r="7" customFormat="false" ht="15.75" hidden="false" customHeight="true" outlineLevel="0" collapsed="false">
      <c r="A7" s="687" t="s">
        <v>931</v>
      </c>
      <c r="B7" s="688" t="n">
        <v>80.4211472936656</v>
      </c>
      <c r="C7" s="689" t="n">
        <v>92.587982895294</v>
      </c>
      <c r="D7" s="689" t="n">
        <v>97.025464793484</v>
      </c>
      <c r="E7" s="689" t="n">
        <v>104.284639572138</v>
      </c>
      <c r="F7" s="690"/>
      <c r="G7" s="688" t="n">
        <v>99.6233333397956</v>
      </c>
      <c r="H7" s="689" t="n">
        <v>98.5606631830061</v>
      </c>
      <c r="I7" s="689" t="n">
        <v>94.0694222594683</v>
      </c>
      <c r="J7" s="689" t="n">
        <v>94.6491427732515</v>
      </c>
      <c r="K7" s="690"/>
    </row>
    <row r="8" customFormat="false" ht="15.75" hidden="false" customHeight="true" outlineLevel="0" collapsed="false">
      <c r="A8" s="687" t="s">
        <v>932</v>
      </c>
      <c r="B8" s="688" t="n">
        <v>80.1003998514965</v>
      </c>
      <c r="C8" s="689" t="n">
        <v>95.6187602376844</v>
      </c>
      <c r="D8" s="689" t="n">
        <v>94.2079342721247</v>
      </c>
      <c r="E8" s="689" t="n">
        <v>102.989363015035</v>
      </c>
      <c r="F8" s="690"/>
      <c r="G8" s="688" t="n">
        <v>98.1001648151312</v>
      </c>
      <c r="H8" s="689" t="n">
        <v>100.28364673025</v>
      </c>
      <c r="I8" s="689" t="n">
        <v>91.887876531371</v>
      </c>
      <c r="J8" s="689" t="n">
        <v>93.0724139474203</v>
      </c>
      <c r="K8" s="690"/>
    </row>
    <row r="9" customFormat="false" ht="15.75" hidden="false" customHeight="true" outlineLevel="0" collapsed="false">
      <c r="A9" s="687" t="s">
        <v>933</v>
      </c>
      <c r="B9" s="688" t="n">
        <v>80.4839850488834</v>
      </c>
      <c r="C9" s="689" t="n">
        <v>95.5445211214986</v>
      </c>
      <c r="D9" s="689" t="n">
        <v>95.7643047062868</v>
      </c>
      <c r="E9" s="689" t="n">
        <v>102.535632128365</v>
      </c>
      <c r="F9" s="690"/>
      <c r="G9" s="688" t="n">
        <v>95.639648831687</v>
      </c>
      <c r="H9" s="689" t="n">
        <v>99.1561871046047</v>
      </c>
      <c r="I9" s="689" t="n">
        <v>90.7806725208052</v>
      </c>
      <c r="J9" s="689" t="n">
        <v>91.5989260065213</v>
      </c>
      <c r="K9" s="690"/>
    </row>
    <row r="10" customFormat="false" ht="15.75" hidden="false" customHeight="true" outlineLevel="0" collapsed="false">
      <c r="A10" s="687" t="s">
        <v>934</v>
      </c>
      <c r="B10" s="688" t="n">
        <v>80.3809905793792</v>
      </c>
      <c r="C10" s="689" t="n">
        <v>97.703220609833</v>
      </c>
      <c r="D10" s="689" t="n">
        <v>95.9315068051699</v>
      </c>
      <c r="E10" s="689" t="n">
        <v>101.48611687537</v>
      </c>
      <c r="F10" s="690"/>
      <c r="G10" s="688" t="n">
        <v>94.1664015477356</v>
      </c>
      <c r="H10" s="689" t="n">
        <v>99.5140075569099</v>
      </c>
      <c r="I10" s="689" t="n">
        <v>91.4014370165496</v>
      </c>
      <c r="J10" s="689" t="n">
        <v>90.2222429648521</v>
      </c>
      <c r="K10" s="690"/>
    </row>
    <row r="11" customFormat="false" ht="15.75" hidden="false" customHeight="true" outlineLevel="0" collapsed="false">
      <c r="A11" s="687" t="s">
        <v>935</v>
      </c>
      <c r="B11" s="688" t="n">
        <v>78.7108788007246</v>
      </c>
      <c r="C11" s="689" t="n">
        <v>98.5924257247705</v>
      </c>
      <c r="D11" s="689" t="n">
        <v>94.9402531315547</v>
      </c>
      <c r="E11" s="689" t="n">
        <v>101.617746265035</v>
      </c>
      <c r="F11" s="690"/>
      <c r="G11" s="688" t="n">
        <v>87.3942418691915</v>
      </c>
      <c r="H11" s="689" t="n">
        <v>98.7868977789318</v>
      </c>
      <c r="I11" s="689" t="n">
        <v>89.3628076695379</v>
      </c>
      <c r="J11" s="689" t="n">
        <v>88.8192107707367</v>
      </c>
      <c r="K11" s="690"/>
    </row>
    <row r="12" customFormat="false" ht="15.75" hidden="false" customHeight="true" outlineLevel="0" collapsed="false">
      <c r="A12" s="687" t="s">
        <v>936</v>
      </c>
      <c r="B12" s="688" t="n">
        <v>76.6674007011124</v>
      </c>
      <c r="C12" s="689" t="n">
        <v>97.4749223690092</v>
      </c>
      <c r="D12" s="689" t="n">
        <v>97.6490099829274</v>
      </c>
      <c r="E12" s="689" t="n">
        <v>100.407407040941</v>
      </c>
      <c r="F12" s="690"/>
      <c r="G12" s="688" t="n">
        <v>84.1244058925223</v>
      </c>
      <c r="H12" s="689" t="n">
        <v>98.0143841063276</v>
      </c>
      <c r="I12" s="689" t="n">
        <v>91.06476042171</v>
      </c>
      <c r="J12" s="689" t="n">
        <v>86.4567592936472</v>
      </c>
      <c r="K12" s="690"/>
    </row>
    <row r="13" customFormat="false" ht="15.75" hidden="false" customHeight="true" outlineLevel="0" collapsed="false">
      <c r="A13" s="687" t="s">
        <v>937</v>
      </c>
      <c r="B13" s="688" t="n">
        <v>73.5854134613443</v>
      </c>
      <c r="C13" s="689" t="n">
        <v>98.4138503138083</v>
      </c>
      <c r="D13" s="689" t="n">
        <v>98.6189927289914</v>
      </c>
      <c r="E13" s="689" t="n">
        <v>99.2445772747343</v>
      </c>
      <c r="F13" s="690"/>
      <c r="G13" s="688" t="n">
        <v>80.3108589374203</v>
      </c>
      <c r="H13" s="689" t="n">
        <v>98.5970658339385</v>
      </c>
      <c r="I13" s="689" t="n">
        <v>92.4201598032362</v>
      </c>
      <c r="J13" s="689" t="n">
        <v>85.0846167437712</v>
      </c>
      <c r="K13" s="690"/>
    </row>
    <row r="14" customFormat="false" ht="15.75" hidden="false" customHeight="true" outlineLevel="0" collapsed="false">
      <c r="A14" s="687" t="s">
        <v>938</v>
      </c>
      <c r="B14" s="688" t="n">
        <v>73.0654582244549</v>
      </c>
      <c r="C14" s="689" t="n">
        <v>100</v>
      </c>
      <c r="D14" s="689" t="n">
        <v>96.8793183649276</v>
      </c>
      <c r="E14" s="689" t="n">
        <v>100.734238702471</v>
      </c>
      <c r="F14" s="690"/>
      <c r="G14" s="688" t="n">
        <v>78.9861491677501</v>
      </c>
      <c r="H14" s="689" t="n">
        <v>100</v>
      </c>
      <c r="I14" s="689" t="n">
        <v>91.3423335474023</v>
      </c>
      <c r="J14" s="689" t="n">
        <v>86.2632079131763</v>
      </c>
      <c r="K14" s="690"/>
    </row>
    <row r="15" customFormat="false" ht="15.75" hidden="false" customHeight="true" outlineLevel="0" collapsed="false">
      <c r="A15" s="687" t="s">
        <v>939</v>
      </c>
      <c r="B15" s="688" t="n">
        <v>84.6227397868371</v>
      </c>
      <c r="C15" s="689" t="n">
        <v>98.9051681531782</v>
      </c>
      <c r="D15" s="689" t="n">
        <v>97.1292073232711</v>
      </c>
      <c r="E15" s="689" t="n">
        <v>99.7321895979343</v>
      </c>
      <c r="F15" s="690"/>
      <c r="G15" s="688" t="n">
        <v>90.3806377638235</v>
      </c>
      <c r="H15" s="689" t="n">
        <v>97.1870877921904</v>
      </c>
      <c r="I15" s="689" t="n">
        <v>92.3746947790059</v>
      </c>
      <c r="J15" s="689" t="n">
        <v>84.56</v>
      </c>
      <c r="K15" s="690"/>
    </row>
    <row r="16" s="680" customFormat="true" ht="15.75" hidden="false" customHeight="true" outlineLevel="0" collapsed="false">
      <c r="A16" s="691" t="s">
        <v>946</v>
      </c>
      <c r="B16" s="692" t="n">
        <v>79.0097520595635</v>
      </c>
      <c r="C16" s="693" t="n">
        <v>95.7297651376959</v>
      </c>
      <c r="D16" s="693" t="n">
        <v>96.5656725753244</v>
      </c>
      <c r="E16" s="693" t="n">
        <v>101.183920806348</v>
      </c>
      <c r="F16" s="694"/>
      <c r="G16" s="692" t="n">
        <v>92.4085484760841</v>
      </c>
      <c r="H16" s="693" t="n">
        <v>98.4650009726908</v>
      </c>
      <c r="I16" s="693" t="n">
        <v>92.3201130234508</v>
      </c>
      <c r="J16" s="693" t="n">
        <v>89.9140842770508</v>
      </c>
      <c r="K16" s="694"/>
    </row>
    <row r="17" s="225" customFormat="true" ht="15" hidden="false" customHeight="false" outlineLevel="0" collapsed="false"/>
    <row r="18" s="225" customFormat="true" ht="14.25" hidden="false" customHeight="false" outlineLevel="0" collapsed="false">
      <c r="A18" s="284" t="s">
        <v>39</v>
      </c>
    </row>
    <row r="19" customFormat="false" ht="12.75" hidden="false" customHeight="false" outlineLevel="0" collapsed="false">
      <c r="B19" s="695"/>
      <c r="G19" s="695"/>
    </row>
    <row r="20" customFormat="false" ht="12.75" hidden="false" customHeight="false" outlineLevel="0" collapsed="false">
      <c r="B20" s="695"/>
      <c r="G20" s="695"/>
    </row>
    <row r="21" customFormat="false" ht="12.75" hidden="false" customHeight="false" outlineLevel="0" collapsed="false">
      <c r="B21" s="695"/>
      <c r="G21" s="695"/>
    </row>
    <row r="22" customFormat="false" ht="12.75" hidden="false" customHeight="false" outlineLevel="0" collapsed="false">
      <c r="B22" s="695"/>
    </row>
  </sheetData>
  <mergeCells count="3">
    <mergeCell ref="A2:A3"/>
    <mergeCell ref="B2:F2"/>
    <mergeCell ref="G2:K2"/>
  </mergeCells>
  <printOptions headings="false" gridLines="false" gridLinesSet="true" horizontalCentered="false" verticalCentered="false"/>
  <pageMargins left="0.429861111111111"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224" width="18.14"/>
    <col collapsed="false" customWidth="true" hidden="false" outlineLevel="0" max="4" min="2" style="225" width="15.7"/>
    <col collapsed="false" customWidth="true" hidden="false" outlineLevel="0" max="5" min="5" style="225" width="9.14"/>
    <col collapsed="false" customWidth="true" hidden="false" outlineLevel="0" max="6" min="6" style="225" width="11.56"/>
    <col collapsed="false" customWidth="true" hidden="false" outlineLevel="0" max="8" min="7" style="225" width="11.28"/>
  </cols>
  <sheetData>
    <row r="1" s="226" customFormat="true" ht="20.1" hidden="false" customHeight="true" outlineLevel="0" collapsed="false">
      <c r="A1" s="226" t="s">
        <v>951</v>
      </c>
    </row>
    <row r="2" s="698" customFormat="true" ht="16.5" hidden="false" customHeight="true" outlineLevel="0" collapsed="false">
      <c r="A2" s="696" t="s">
        <v>356</v>
      </c>
      <c r="B2" s="697" t="s">
        <v>952</v>
      </c>
      <c r="C2" s="697"/>
      <c r="D2" s="697"/>
      <c r="E2" s="234"/>
      <c r="F2" s="234"/>
      <c r="G2" s="234"/>
      <c r="H2" s="234"/>
    </row>
    <row r="3" s="698" customFormat="true" ht="16.5" hidden="false" customHeight="true" outlineLevel="0" collapsed="false">
      <c r="A3" s="696"/>
      <c r="B3" s="699" t="s">
        <v>943</v>
      </c>
      <c r="C3" s="700" t="s">
        <v>945</v>
      </c>
      <c r="D3" s="701" t="s">
        <v>953</v>
      </c>
      <c r="E3" s="234"/>
      <c r="F3" s="234"/>
      <c r="G3" s="234"/>
      <c r="H3" s="234"/>
    </row>
    <row r="4" customFormat="false" ht="15.75" hidden="false" customHeight="true" outlineLevel="0" collapsed="false">
      <c r="A4" s="510" t="n">
        <v>39448</v>
      </c>
      <c r="B4" s="702" t="n">
        <v>240.5</v>
      </c>
      <c r="C4" s="703" t="n">
        <v>922.89</v>
      </c>
      <c r="D4" s="704" t="n">
        <f aca="false">B4+C4</f>
        <v>1163.39</v>
      </c>
      <c r="F4" s="705"/>
      <c r="G4" s="705"/>
      <c r="H4" s="516"/>
    </row>
    <row r="5" customFormat="false" ht="15.75" hidden="false" customHeight="true" outlineLevel="0" collapsed="false">
      <c r="A5" s="510" t="n">
        <v>39479</v>
      </c>
      <c r="B5" s="706" t="n">
        <v>0</v>
      </c>
      <c r="C5" s="707" t="n">
        <v>707.52</v>
      </c>
      <c r="D5" s="513" t="n">
        <f aca="false">B5+C5</f>
        <v>707.52</v>
      </c>
      <c r="F5" s="708"/>
      <c r="G5" s="705"/>
      <c r="H5" s="516"/>
    </row>
    <row r="6" customFormat="false" ht="15.75" hidden="false" customHeight="true" outlineLevel="0" collapsed="false">
      <c r="A6" s="510" t="n">
        <v>39508</v>
      </c>
      <c r="B6" s="706" t="n">
        <v>0</v>
      </c>
      <c r="C6" s="709" t="n">
        <v>603.17</v>
      </c>
      <c r="D6" s="513" t="n">
        <f aca="false">B6+C6</f>
        <v>603.17</v>
      </c>
      <c r="F6" s="708"/>
      <c r="G6" s="708"/>
      <c r="H6" s="516"/>
    </row>
    <row r="7" customFormat="false" ht="15.75" hidden="false" customHeight="true" outlineLevel="0" collapsed="false">
      <c r="A7" s="510" t="n">
        <v>39539</v>
      </c>
      <c r="B7" s="706" t="n">
        <v>0</v>
      </c>
      <c r="C7" s="709" t="n">
        <v>826.1</v>
      </c>
      <c r="D7" s="513" t="n">
        <f aca="false">B7+C7</f>
        <v>826.1</v>
      </c>
      <c r="F7" s="708"/>
      <c r="G7" s="708"/>
      <c r="H7" s="516"/>
    </row>
    <row r="8" customFormat="false" ht="15.75" hidden="false" customHeight="true" outlineLevel="0" collapsed="false">
      <c r="A8" s="510" t="n">
        <v>39569</v>
      </c>
      <c r="B8" s="706" t="n">
        <v>495.4</v>
      </c>
      <c r="C8" s="709" t="n">
        <v>885.39</v>
      </c>
      <c r="D8" s="513" t="n">
        <f aca="false">B8+C8</f>
        <v>1380.79</v>
      </c>
      <c r="F8" s="708"/>
      <c r="G8" s="708"/>
      <c r="H8" s="516"/>
    </row>
    <row r="9" customFormat="false" ht="15.75" hidden="false" customHeight="true" outlineLevel="0" collapsed="false">
      <c r="A9" s="510" t="n">
        <v>39600</v>
      </c>
      <c r="B9" s="710" t="n">
        <v>579.39</v>
      </c>
      <c r="C9" s="709" t="n">
        <v>881.39</v>
      </c>
      <c r="D9" s="513" t="n">
        <f aca="false">B9+C9</f>
        <v>1460.78</v>
      </c>
      <c r="F9" s="705"/>
      <c r="G9" s="708"/>
      <c r="H9" s="516"/>
    </row>
    <row r="10" customFormat="false" ht="15.75" hidden="false" customHeight="true" outlineLevel="0" collapsed="false">
      <c r="A10" s="510" t="n">
        <v>39630</v>
      </c>
      <c r="B10" s="711" t="n">
        <v>1037.11</v>
      </c>
      <c r="C10" s="712" t="n">
        <v>1174.67</v>
      </c>
      <c r="D10" s="513" t="n">
        <f aca="false">B10+C10</f>
        <v>2211.78</v>
      </c>
      <c r="F10" s="705"/>
      <c r="G10" s="708"/>
      <c r="H10" s="516"/>
    </row>
    <row r="11" customFormat="false" ht="15.75" hidden="false" customHeight="true" outlineLevel="0" collapsed="false">
      <c r="A11" s="510" t="n">
        <v>39661</v>
      </c>
      <c r="B11" s="711" t="n">
        <v>1014.06</v>
      </c>
      <c r="C11" s="713" t="n">
        <v>1032.17</v>
      </c>
      <c r="D11" s="513" t="n">
        <f aca="false">B11+C11</f>
        <v>2046.23</v>
      </c>
      <c r="F11" s="705"/>
      <c r="G11" s="705"/>
      <c r="H11" s="516"/>
    </row>
    <row r="12" customFormat="false" ht="15.75" hidden="false" customHeight="true" outlineLevel="0" collapsed="false">
      <c r="A12" s="510" t="n">
        <v>39692</v>
      </c>
      <c r="B12" s="706" t="n">
        <v>137.5</v>
      </c>
      <c r="C12" s="712" t="n">
        <v>1242.8</v>
      </c>
      <c r="D12" s="513" t="n">
        <f aca="false">B12+C12</f>
        <v>1380.3</v>
      </c>
      <c r="F12" s="708"/>
      <c r="G12" s="708"/>
      <c r="H12" s="516"/>
    </row>
    <row r="13" customFormat="false" ht="15.75" hidden="false" customHeight="true" outlineLevel="0" collapsed="false">
      <c r="A13" s="510" t="n">
        <v>39722</v>
      </c>
      <c r="B13" s="711" t="n">
        <v>3055.45</v>
      </c>
      <c r="C13" s="713" t="n">
        <v>1342.7</v>
      </c>
      <c r="D13" s="513" t="n">
        <f aca="false">B13+C13</f>
        <v>4398.15</v>
      </c>
      <c r="F13" s="705"/>
      <c r="G13" s="705"/>
      <c r="H13" s="516"/>
    </row>
    <row r="14" customFormat="false" ht="15.75" hidden="false" customHeight="true" outlineLevel="0" collapsed="false">
      <c r="A14" s="510" t="n">
        <v>39753</v>
      </c>
      <c r="B14" s="711" t="n">
        <v>3051.08</v>
      </c>
      <c r="C14" s="713" t="n">
        <v>1306.8</v>
      </c>
      <c r="D14" s="513" t="n">
        <f aca="false">B14+C14</f>
        <v>4357.88</v>
      </c>
      <c r="F14" s="705"/>
      <c r="G14" s="705"/>
      <c r="H14" s="516"/>
    </row>
    <row r="15" customFormat="false" ht="15.75" hidden="false" customHeight="true" outlineLevel="0" collapsed="false">
      <c r="A15" s="510" t="n">
        <v>39783</v>
      </c>
      <c r="B15" s="714" t="n">
        <v>470</v>
      </c>
      <c r="C15" s="713" t="n">
        <v>487.53</v>
      </c>
      <c r="D15" s="513" t="n">
        <f aca="false">B15+C15</f>
        <v>957.53</v>
      </c>
      <c r="F15" s="705"/>
      <c r="G15" s="705"/>
      <c r="H15" s="516"/>
    </row>
    <row r="16" customFormat="false" ht="15.75" hidden="false" customHeight="true" outlineLevel="0" collapsed="false">
      <c r="A16" s="514" t="s">
        <v>954</v>
      </c>
      <c r="B16" s="715" t="n">
        <f aca="false">SUM(B4:B15)</f>
        <v>10080.49</v>
      </c>
      <c r="C16" s="716" t="n">
        <f aca="false">SUM(C4:C15)</f>
        <v>11413.13</v>
      </c>
      <c r="D16" s="717" t="n">
        <f aca="false">B16+C16</f>
        <v>21493.62</v>
      </c>
      <c r="F16" s="705"/>
      <c r="G16" s="705"/>
      <c r="H16" s="705"/>
    </row>
    <row r="17" customFormat="false" ht="15.75" hidden="false" customHeight="true" outlineLevel="0" collapsed="false">
      <c r="A17" s="510" t="n">
        <v>39814</v>
      </c>
      <c r="B17" s="718" t="n">
        <v>684.64</v>
      </c>
      <c r="C17" s="719" t="n">
        <v>595.25</v>
      </c>
      <c r="D17" s="513" t="n">
        <f aca="false">B17+C17</f>
        <v>1279.89</v>
      </c>
      <c r="F17" s="516"/>
      <c r="G17" s="516"/>
      <c r="H17" s="516"/>
    </row>
    <row r="18" customFormat="false" ht="15.75" hidden="false" customHeight="true" outlineLevel="0" collapsed="false">
      <c r="A18" s="510" t="n">
        <v>39845</v>
      </c>
      <c r="B18" s="718" t="n">
        <v>2572.01</v>
      </c>
      <c r="C18" s="719" t="n">
        <v>619.39</v>
      </c>
      <c r="D18" s="513" t="n">
        <f aca="false">B18+C18</f>
        <v>3191.4</v>
      </c>
      <c r="F18" s="516"/>
      <c r="G18" s="516"/>
      <c r="H18" s="516"/>
    </row>
    <row r="19" customFormat="false" ht="15.75" hidden="false" customHeight="true" outlineLevel="0" collapsed="false">
      <c r="A19" s="510" t="n">
        <v>39873</v>
      </c>
      <c r="B19" s="718" t="n">
        <v>3003.31</v>
      </c>
      <c r="C19" s="719" t="n">
        <v>138</v>
      </c>
      <c r="D19" s="513" t="n">
        <f aca="false">B19+C19</f>
        <v>3141.31</v>
      </c>
      <c r="F19" s="516"/>
      <c r="G19" s="516"/>
      <c r="H19" s="516"/>
    </row>
    <row r="20" customFormat="false" ht="15.75" hidden="false" customHeight="true" outlineLevel="0" collapsed="false">
      <c r="A20" s="510" t="n">
        <v>39904</v>
      </c>
      <c r="B20" s="718" t="n">
        <v>2427.52</v>
      </c>
      <c r="C20" s="719" t="n">
        <v>195</v>
      </c>
      <c r="D20" s="513" t="n">
        <f aca="false">B20+C20</f>
        <v>2622.52</v>
      </c>
      <c r="F20" s="516"/>
      <c r="G20" s="516"/>
      <c r="H20" s="516"/>
    </row>
    <row r="21" customFormat="false" ht="15.75" hidden="false" customHeight="true" outlineLevel="0" collapsed="false">
      <c r="A21" s="510" t="n">
        <v>39934</v>
      </c>
      <c r="B21" s="718" t="n">
        <v>2808.58</v>
      </c>
      <c r="C21" s="719" t="n">
        <v>303.5</v>
      </c>
      <c r="D21" s="513" t="n">
        <f aca="false">B21+C21</f>
        <v>3112.08</v>
      </c>
      <c r="F21" s="516"/>
      <c r="G21" s="516"/>
      <c r="H21" s="516"/>
    </row>
    <row r="22" customFormat="false" ht="15.75" hidden="false" customHeight="true" outlineLevel="0" collapsed="false">
      <c r="A22" s="510" t="n">
        <v>39965</v>
      </c>
      <c r="B22" s="718" t="n">
        <v>1668.47</v>
      </c>
      <c r="C22" s="719" t="n">
        <v>435.2</v>
      </c>
      <c r="D22" s="513" t="n">
        <f aca="false">B22+C22</f>
        <v>2103.67</v>
      </c>
      <c r="F22" s="516"/>
      <c r="G22" s="516"/>
      <c r="H22" s="516"/>
    </row>
    <row r="23" customFormat="false" ht="15.75" hidden="false" customHeight="true" outlineLevel="0" collapsed="false">
      <c r="A23" s="510" t="n">
        <v>39995</v>
      </c>
      <c r="B23" s="718" t="n">
        <v>1545.41</v>
      </c>
      <c r="C23" s="719" t="n">
        <v>270.4</v>
      </c>
      <c r="D23" s="513" t="n">
        <f aca="false">B23+C23</f>
        <v>1815.81</v>
      </c>
      <c r="F23" s="516"/>
      <c r="G23" s="516"/>
      <c r="H23" s="516"/>
    </row>
    <row r="24" customFormat="false" ht="15.75" hidden="false" customHeight="true" outlineLevel="0" collapsed="false">
      <c r="A24" s="510" t="n">
        <v>40026</v>
      </c>
      <c r="B24" s="718" t="n">
        <v>2693.97</v>
      </c>
      <c r="C24" s="719" t="n">
        <v>371.56</v>
      </c>
      <c r="D24" s="513" t="n">
        <f aca="false">B24+C24</f>
        <v>3065.53</v>
      </c>
      <c r="F24" s="516"/>
      <c r="G24" s="516"/>
      <c r="H24" s="516"/>
    </row>
    <row r="25" customFormat="false" ht="15.75" hidden="false" customHeight="true" outlineLevel="0" collapsed="false">
      <c r="A25" s="510" t="n">
        <v>40057</v>
      </c>
      <c r="B25" s="718" t="n">
        <v>1986.51</v>
      </c>
      <c r="C25" s="719" t="n">
        <v>474.32</v>
      </c>
      <c r="D25" s="513" t="n">
        <f aca="false">B25+C25</f>
        <v>2460.83</v>
      </c>
      <c r="F25" s="516"/>
      <c r="G25" s="516"/>
      <c r="H25" s="516"/>
    </row>
    <row r="26" customFormat="false" ht="15.75" hidden="false" customHeight="true" outlineLevel="0" collapsed="false">
      <c r="A26" s="510" t="n">
        <v>40087</v>
      </c>
      <c r="B26" s="718" t="n">
        <v>1186.54</v>
      </c>
      <c r="C26" s="719" t="n">
        <v>556.51</v>
      </c>
      <c r="D26" s="513" t="n">
        <f aca="false">B26+C26</f>
        <v>1743.05</v>
      </c>
      <c r="F26" s="516"/>
      <c r="G26" s="516"/>
      <c r="H26" s="516"/>
    </row>
    <row r="27" customFormat="false" ht="15.75" hidden="false" customHeight="true" outlineLevel="0" collapsed="false">
      <c r="A27" s="510" t="n">
        <v>40118</v>
      </c>
      <c r="B27" s="718" t="n">
        <v>1347.47</v>
      </c>
      <c r="C27" s="719" t="n">
        <v>441.49</v>
      </c>
      <c r="D27" s="513" t="n">
        <f aca="false">B27+C27</f>
        <v>1788.96</v>
      </c>
      <c r="F27" s="516"/>
      <c r="G27" s="516"/>
      <c r="H27" s="516"/>
    </row>
    <row r="28" customFormat="false" ht="15.75" hidden="false" customHeight="true" outlineLevel="0" collapsed="false">
      <c r="A28" s="510" t="n">
        <v>40148</v>
      </c>
      <c r="B28" s="718" t="n">
        <v>871.95</v>
      </c>
      <c r="C28" s="719" t="n">
        <v>334.26</v>
      </c>
      <c r="D28" s="513" t="n">
        <f aca="false">B28+C28</f>
        <v>1206.21</v>
      </c>
      <c r="F28" s="516"/>
      <c r="G28" s="516"/>
      <c r="H28" s="516"/>
    </row>
    <row r="29" customFormat="false" ht="15.75" hidden="false" customHeight="true" outlineLevel="0" collapsed="false">
      <c r="A29" s="514" t="s">
        <v>954</v>
      </c>
      <c r="B29" s="715" t="n">
        <f aca="false">SUM(B17:B28)</f>
        <v>22796.38</v>
      </c>
      <c r="C29" s="716" t="n">
        <f aca="false">SUM(C17:C28)</f>
        <v>4734.88</v>
      </c>
      <c r="D29" s="717" t="n">
        <f aca="false">B29+C29</f>
        <v>27531.26</v>
      </c>
      <c r="F29" s="516"/>
      <c r="G29" s="516"/>
      <c r="H29" s="516"/>
    </row>
    <row r="30" customFormat="false" ht="15.75" hidden="false" customHeight="true" outlineLevel="0" collapsed="false">
      <c r="A30" s="510" t="n">
        <v>40179</v>
      </c>
      <c r="B30" s="720" t="n">
        <v>1461.75</v>
      </c>
      <c r="C30" s="721" t="n">
        <v>429.17</v>
      </c>
      <c r="D30" s="513" t="n">
        <f aca="false">B30+C30</f>
        <v>1890.92</v>
      </c>
      <c r="F30" s="722"/>
      <c r="G30" s="722"/>
      <c r="H30" s="516"/>
    </row>
    <row r="31" customFormat="false" ht="15.75" hidden="false" customHeight="true" outlineLevel="0" collapsed="false">
      <c r="A31" s="510" t="n">
        <v>40210</v>
      </c>
      <c r="B31" s="720" t="n">
        <v>1838.85</v>
      </c>
      <c r="C31" s="721" t="n">
        <v>279</v>
      </c>
      <c r="D31" s="513" t="n">
        <f aca="false">B31+C31</f>
        <v>2117.85</v>
      </c>
      <c r="F31" s="722"/>
      <c r="G31" s="722"/>
      <c r="H31" s="516"/>
    </row>
    <row r="32" customFormat="false" ht="15.75" hidden="false" customHeight="true" outlineLevel="0" collapsed="false">
      <c r="A32" s="510" t="n">
        <v>40238</v>
      </c>
      <c r="B32" s="720" t="n">
        <v>1582.02</v>
      </c>
      <c r="C32" s="721" t="n">
        <v>482.19</v>
      </c>
      <c r="D32" s="513" t="n">
        <f aca="false">B32+C32</f>
        <v>2064.21</v>
      </c>
      <c r="F32" s="722"/>
      <c r="G32" s="722"/>
      <c r="H32" s="516"/>
    </row>
    <row r="33" customFormat="false" ht="15.75" hidden="false" customHeight="true" outlineLevel="0" collapsed="false">
      <c r="A33" s="510" t="n">
        <v>40269</v>
      </c>
      <c r="B33" s="720" t="n">
        <v>1841.07</v>
      </c>
      <c r="C33" s="721" t="n">
        <v>306.05</v>
      </c>
      <c r="D33" s="513" t="n">
        <f aca="false">B33+C33</f>
        <v>2147.12</v>
      </c>
      <c r="F33" s="722"/>
      <c r="G33" s="722"/>
      <c r="H33" s="516"/>
    </row>
    <row r="34" customFormat="false" ht="15.75" hidden="false" customHeight="true" outlineLevel="0" collapsed="false">
      <c r="A34" s="510" t="n">
        <v>40299</v>
      </c>
      <c r="B34" s="720" t="n">
        <v>2707.47</v>
      </c>
      <c r="C34" s="721" t="n">
        <v>277.34</v>
      </c>
      <c r="D34" s="513" t="n">
        <f aca="false">B34+C34</f>
        <v>2984.81</v>
      </c>
      <c r="F34" s="722"/>
      <c r="G34" s="722"/>
      <c r="H34" s="516"/>
    </row>
    <row r="35" customFormat="false" ht="15.75" hidden="false" customHeight="true" outlineLevel="0" collapsed="false">
      <c r="A35" s="510" t="n">
        <v>40330</v>
      </c>
      <c r="B35" s="720" t="n">
        <v>2283.95</v>
      </c>
      <c r="C35" s="721" t="n">
        <v>657.49</v>
      </c>
      <c r="D35" s="513" t="n">
        <f aca="false">B35+C35</f>
        <v>2941.44</v>
      </c>
      <c r="F35" s="722"/>
      <c r="G35" s="722"/>
      <c r="H35" s="516"/>
    </row>
    <row r="36" customFormat="false" ht="15.75" hidden="false" customHeight="true" outlineLevel="0" collapsed="false">
      <c r="A36" s="510" t="n">
        <v>40360</v>
      </c>
      <c r="B36" s="720" t="n">
        <v>1835.2</v>
      </c>
      <c r="C36" s="721" t="n">
        <v>741.16</v>
      </c>
      <c r="D36" s="513" t="n">
        <f aca="false">B36+C36</f>
        <v>2576.36</v>
      </c>
      <c r="F36" s="722"/>
      <c r="G36" s="722"/>
      <c r="H36" s="516"/>
    </row>
    <row r="37" customFormat="false" ht="15.75" hidden="false" customHeight="true" outlineLevel="0" collapsed="false">
      <c r="A37" s="510" t="n">
        <v>40391</v>
      </c>
      <c r="B37" s="720" t="n">
        <v>1948.52</v>
      </c>
      <c r="C37" s="721" t="n">
        <v>450.84</v>
      </c>
      <c r="D37" s="513" t="n">
        <f aca="false">B37+C37</f>
        <v>2399.36</v>
      </c>
      <c r="F37" s="722"/>
      <c r="G37" s="722"/>
      <c r="H37" s="516"/>
    </row>
    <row r="38" customFormat="false" ht="15.75" hidden="false" customHeight="true" outlineLevel="0" collapsed="false">
      <c r="A38" s="510" t="n">
        <v>40422</v>
      </c>
      <c r="B38" s="720" t="n">
        <v>3593.54</v>
      </c>
      <c r="C38" s="721" t="n">
        <v>613.77</v>
      </c>
      <c r="D38" s="513" t="n">
        <f aca="false">B38+C38</f>
        <v>4207.31</v>
      </c>
      <c r="F38" s="722"/>
      <c r="G38" s="722"/>
      <c r="H38" s="516"/>
    </row>
    <row r="39" customFormat="false" ht="15.75" hidden="false" customHeight="true" outlineLevel="0" collapsed="false">
      <c r="A39" s="510" t="n">
        <v>40452</v>
      </c>
      <c r="B39" s="723" t="n">
        <v>2342.08</v>
      </c>
      <c r="C39" s="19" t="n">
        <v>478.71</v>
      </c>
      <c r="D39" s="513" t="n">
        <f aca="false">B39+C39</f>
        <v>2820.79</v>
      </c>
      <c r="F39" s="722"/>
      <c r="G39" s="722"/>
      <c r="H39" s="516"/>
    </row>
    <row r="40" customFormat="false" ht="15.75" hidden="false" customHeight="true" outlineLevel="0" collapsed="false">
      <c r="A40" s="510" t="n">
        <v>40483</v>
      </c>
      <c r="B40" s="723" t="n">
        <v>1561.68</v>
      </c>
      <c r="C40" s="19" t="n">
        <v>280.21</v>
      </c>
      <c r="D40" s="513" t="n">
        <f aca="false">B40+C40</f>
        <v>1841.89</v>
      </c>
      <c r="F40" s="722"/>
      <c r="G40" s="722"/>
      <c r="H40" s="516"/>
    </row>
    <row r="41" customFormat="false" ht="15.75" hidden="false" customHeight="true" outlineLevel="0" collapsed="false">
      <c r="A41" s="510" t="n">
        <v>40513</v>
      </c>
      <c r="B41" s="723" t="n">
        <v>1839.13</v>
      </c>
      <c r="C41" s="19" t="n">
        <v>341.11</v>
      </c>
      <c r="D41" s="513" t="n">
        <f aca="false">B41+C41</f>
        <v>2180.24</v>
      </c>
      <c r="F41" s="722"/>
      <c r="G41" s="722"/>
      <c r="H41" s="516"/>
    </row>
    <row r="42" customFormat="false" ht="15.75" hidden="false" customHeight="true" outlineLevel="0" collapsed="false">
      <c r="A42" s="514" t="s">
        <v>954</v>
      </c>
      <c r="B42" s="715" t="n">
        <f aca="false">SUM(B30:B41)</f>
        <v>24835.26</v>
      </c>
      <c r="C42" s="716" t="n">
        <f aca="false">SUM(C30:C41)</f>
        <v>5337.04</v>
      </c>
      <c r="D42" s="717" t="n">
        <f aca="false">B42+C42</f>
        <v>30172.3</v>
      </c>
      <c r="F42" s="722"/>
      <c r="G42" s="722"/>
      <c r="H42" s="722"/>
    </row>
    <row r="43" customFormat="false" ht="15.75" hidden="false" customHeight="true" outlineLevel="0" collapsed="false">
      <c r="A43" s="510" t="n">
        <v>40544</v>
      </c>
      <c r="B43" s="720" t="n">
        <v>2000</v>
      </c>
      <c r="C43" s="721" t="n">
        <v>135.54</v>
      </c>
      <c r="D43" s="513" t="n">
        <f aca="false">B43+C43</f>
        <v>2135.54</v>
      </c>
    </row>
    <row r="44" customFormat="false" ht="15.75" hidden="false" customHeight="true" outlineLevel="0" collapsed="false">
      <c r="A44" s="510" t="n">
        <v>40575</v>
      </c>
      <c r="B44" s="720" t="n">
        <v>1794.85</v>
      </c>
      <c r="C44" s="721" t="n">
        <v>300.04</v>
      </c>
      <c r="D44" s="513" t="n">
        <f aca="false">B44+C44</f>
        <v>2094.89</v>
      </c>
    </row>
    <row r="45" customFormat="false" ht="15.75" hidden="false" customHeight="true" outlineLevel="0" collapsed="false">
      <c r="A45" s="510" t="n">
        <v>40603</v>
      </c>
      <c r="B45" s="720" t="n">
        <v>3274.38</v>
      </c>
      <c r="C45" s="721" t="n">
        <v>330.53</v>
      </c>
      <c r="D45" s="513" t="n">
        <f aca="false">B45+C45</f>
        <v>3604.91</v>
      </c>
    </row>
    <row r="46" customFormat="false" ht="15.75" hidden="false" customHeight="true" outlineLevel="0" collapsed="false">
      <c r="A46" s="510" t="n">
        <v>40634</v>
      </c>
      <c r="B46" s="720" t="n">
        <v>2375.58</v>
      </c>
      <c r="C46" s="721" t="n">
        <v>322.258</v>
      </c>
      <c r="D46" s="513" t="n">
        <f aca="false">B46+C46</f>
        <v>2697.838</v>
      </c>
    </row>
    <row r="47" customFormat="false" ht="15.75" hidden="false" customHeight="true" outlineLevel="0" collapsed="false">
      <c r="A47" s="510" t="n">
        <v>40664</v>
      </c>
      <c r="B47" s="720" t="n">
        <v>2549.89</v>
      </c>
      <c r="C47" s="721" t="n">
        <v>392.03</v>
      </c>
      <c r="D47" s="513" t="n">
        <f aca="false">B47+C47</f>
        <v>2941.92</v>
      </c>
    </row>
    <row r="48" customFormat="false" ht="15.75" hidden="false" customHeight="true" outlineLevel="0" collapsed="false">
      <c r="A48" s="510" t="n">
        <v>40695</v>
      </c>
      <c r="B48" s="720" t="n">
        <v>2643.34</v>
      </c>
      <c r="C48" s="721" t="n">
        <v>347.32</v>
      </c>
      <c r="D48" s="513" t="n">
        <f aca="false">B48+C48</f>
        <v>2990.66</v>
      </c>
    </row>
    <row r="49" customFormat="false" ht="15.75" hidden="false" customHeight="true" outlineLevel="0" collapsed="false">
      <c r="A49" s="510" t="n">
        <v>40725</v>
      </c>
      <c r="B49" s="720" t="n">
        <v>2643.34</v>
      </c>
      <c r="C49" s="721" t="n">
        <v>398.15</v>
      </c>
      <c r="D49" s="513" t="n">
        <f aca="false">B49+C49</f>
        <v>3041.49</v>
      </c>
    </row>
    <row r="50" customFormat="false" ht="15.75" hidden="false" customHeight="true" outlineLevel="0" collapsed="false">
      <c r="A50" s="510" t="n">
        <v>40756</v>
      </c>
      <c r="B50" s="720" t="n">
        <v>2899.05</v>
      </c>
      <c r="C50" s="721" t="n">
        <v>504.28</v>
      </c>
      <c r="D50" s="513" t="n">
        <f aca="false">B50+C50</f>
        <v>3403.33</v>
      </c>
    </row>
    <row r="51" customFormat="false" ht="15.75" hidden="false" customHeight="true" outlineLevel="0" collapsed="false">
      <c r="A51" s="510" t="n">
        <v>40797</v>
      </c>
      <c r="B51" s="720" t="n">
        <v>3850</v>
      </c>
      <c r="C51" s="721" t="n">
        <v>995.65</v>
      </c>
      <c r="D51" s="513" t="n">
        <f aca="false">B51+C51</f>
        <v>4845.65</v>
      </c>
    </row>
    <row r="52" customFormat="false" ht="15.75" hidden="false" customHeight="true" outlineLevel="0" collapsed="false">
      <c r="A52" s="510" t="n">
        <v>40838</v>
      </c>
      <c r="B52" s="723" t="n">
        <v>2607</v>
      </c>
      <c r="C52" s="19" t="n">
        <v>716.76</v>
      </c>
      <c r="D52" s="513" t="n">
        <f aca="false">B52+C52</f>
        <v>3323.76</v>
      </c>
    </row>
    <row r="53" customFormat="false" ht="15.75" hidden="false" customHeight="true" outlineLevel="0" collapsed="false">
      <c r="A53" s="510" t="n">
        <v>40858</v>
      </c>
      <c r="B53" s="723" t="n">
        <v>1749.62</v>
      </c>
      <c r="C53" s="19" t="n">
        <v>795.37</v>
      </c>
      <c r="D53" s="513" t="n">
        <f aca="false">B53+C53</f>
        <v>2544.99</v>
      </c>
    </row>
    <row r="54" customFormat="false" ht="15.75" hidden="false" customHeight="true" outlineLevel="0" collapsed="false">
      <c r="A54" s="510" t="n">
        <v>40888</v>
      </c>
      <c r="B54" s="723" t="n">
        <v>1397.86</v>
      </c>
      <c r="C54" s="19" t="n">
        <v>675.65</v>
      </c>
      <c r="D54" s="513" t="n">
        <f aca="false">B54+C54</f>
        <v>2073.51</v>
      </c>
    </row>
    <row r="55" customFormat="false" ht="15.75" hidden="false" customHeight="true" outlineLevel="0" collapsed="false">
      <c r="A55" s="514" t="s">
        <v>954</v>
      </c>
      <c r="B55" s="715" t="n">
        <f aca="false">SUM(B43:B54)</f>
        <v>29784.91</v>
      </c>
      <c r="C55" s="716" t="n">
        <f aca="false">SUM(C43:C54)</f>
        <v>5913.578</v>
      </c>
      <c r="D55" s="717" t="n">
        <f aca="false">B55+C55</f>
        <v>35698.488</v>
      </c>
    </row>
    <row r="56" customFormat="false" ht="15.75" hidden="false" customHeight="true" outlineLevel="0" collapsed="false">
      <c r="A56" s="519" t="n">
        <v>40909</v>
      </c>
      <c r="B56" s="723" t="n">
        <v>1640.65</v>
      </c>
      <c r="C56" s="19" t="n">
        <v>365.73</v>
      </c>
      <c r="D56" s="513" t="n">
        <f aca="false">B56+C56</f>
        <v>2006.38</v>
      </c>
      <c r="F56" s="722"/>
      <c r="G56" s="722"/>
      <c r="H56" s="516"/>
    </row>
    <row r="57" customFormat="false" ht="15.75" hidden="false" customHeight="true" outlineLevel="0" collapsed="false">
      <c r="A57" s="510" t="n">
        <v>40940</v>
      </c>
      <c r="B57" s="723" t="n">
        <v>1942.18</v>
      </c>
      <c r="C57" s="19" t="n">
        <v>720.59</v>
      </c>
      <c r="D57" s="513" t="n">
        <f aca="false">B57+C57</f>
        <v>2662.77</v>
      </c>
      <c r="F57" s="722"/>
      <c r="G57" s="722"/>
      <c r="H57" s="516"/>
    </row>
    <row r="58" customFormat="false" ht="15.75" hidden="false" customHeight="true" outlineLevel="0" collapsed="false">
      <c r="A58" s="520" t="n">
        <v>40969</v>
      </c>
      <c r="B58" s="724" t="n">
        <v>1452.75</v>
      </c>
      <c r="C58" s="725" t="n">
        <v>698.16</v>
      </c>
      <c r="D58" s="523" t="n">
        <f aca="false">B58+C58</f>
        <v>2150.91</v>
      </c>
      <c r="F58" s="516"/>
      <c r="G58" s="516"/>
      <c r="H58" s="516"/>
    </row>
    <row r="59" s="225" customFormat="true" ht="15" hidden="false" customHeight="false" outlineLevel="0" collapsed="false"/>
    <row r="60" s="225" customFormat="true" ht="14.25" hidden="false" customHeight="false" outlineLevel="0" collapsed="false">
      <c r="A60" s="284" t="s">
        <v>39</v>
      </c>
    </row>
  </sheetData>
  <mergeCells count="2">
    <mergeCell ref="A2:A3"/>
    <mergeCell ref="B2:D2"/>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81" activePane="bottomRight" state="frozen"/>
      <selection pane="topLeft" activeCell="A1" activeCellId="0" sqref="A1"/>
      <selection pane="topRight" activeCell="B1" activeCellId="0" sqref="B1"/>
      <selection pane="bottomLeft" activeCell="A81" activeCellId="0" sqref="A81"/>
      <selection pane="bottomRight" activeCell="AW95" activeCellId="3" sqref="M95 Y95 AK95 AW95"/>
    </sheetView>
  </sheetViews>
  <sheetFormatPr defaultColWidth="9.13671875" defaultRowHeight="15.75" zeroHeight="false" outlineLevelRow="0" outlineLevelCol="0"/>
  <cols>
    <col collapsed="false" customWidth="true" hidden="false" outlineLevel="0" max="1" min="1" style="2" width="57.14"/>
    <col collapsed="false" customWidth="true" hidden="false" outlineLevel="0" max="12" min="2" style="1" width="14.7"/>
    <col collapsed="false" customWidth="true" hidden="false" outlineLevel="0" max="13" min="13" style="1" width="15.13"/>
    <col collapsed="false" customWidth="true" hidden="false" outlineLevel="0" max="14" min="14" style="1" width="14.7"/>
    <col collapsed="false" customWidth="true" hidden="false" outlineLevel="0" max="17" min="15" style="1" width="15.13"/>
    <col collapsed="false" customWidth="true" hidden="false" outlineLevel="0" max="42" min="18" style="1" width="14.7"/>
    <col collapsed="false" customWidth="true" hidden="false" outlineLevel="0" max="52" min="43" style="1" width="15.28"/>
    <col collapsed="false" customWidth="false" hidden="false" outlineLevel="0" max="257" min="53" style="1" width="9.14"/>
  </cols>
  <sheetData>
    <row r="1" customFormat="false" ht="36.75" hidden="false" customHeight="false" outlineLevel="0" collapsed="false">
      <c r="A1" s="85" t="s">
        <v>5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K1" s="87"/>
      <c r="AL1" s="87"/>
      <c r="AM1" s="87"/>
      <c r="AN1" s="88"/>
    </row>
    <row r="2" customFormat="false" ht="16.5" hidden="false" customHeight="false" outlineLevel="0" collapsed="false">
      <c r="A2" s="89"/>
      <c r="B2" s="90" t="n">
        <v>39464</v>
      </c>
      <c r="C2" s="90" t="n">
        <v>39496</v>
      </c>
      <c r="D2" s="90" t="n">
        <v>39525</v>
      </c>
      <c r="E2" s="90" t="n">
        <v>39556</v>
      </c>
      <c r="F2" s="90" t="n">
        <v>39586</v>
      </c>
      <c r="G2" s="90" t="n">
        <v>39617</v>
      </c>
      <c r="H2" s="90" t="n">
        <v>39647</v>
      </c>
      <c r="I2" s="90" t="n">
        <v>39678</v>
      </c>
      <c r="J2" s="90" t="n">
        <v>39709</v>
      </c>
      <c r="K2" s="90" t="n">
        <v>39739</v>
      </c>
      <c r="L2" s="90" t="n">
        <v>39770</v>
      </c>
      <c r="M2" s="90" t="n">
        <v>39800</v>
      </c>
      <c r="N2" s="90" t="n">
        <v>39831</v>
      </c>
      <c r="O2" s="90" t="n">
        <v>39862</v>
      </c>
      <c r="P2" s="90" t="n">
        <v>39890</v>
      </c>
      <c r="Q2" s="90" t="n">
        <v>39921</v>
      </c>
      <c r="R2" s="90" t="n">
        <v>39951</v>
      </c>
      <c r="S2" s="90" t="n">
        <v>39982</v>
      </c>
      <c r="T2" s="90" t="n">
        <v>40012</v>
      </c>
      <c r="U2" s="90" t="n">
        <v>40043</v>
      </c>
      <c r="V2" s="90" t="n">
        <v>40074</v>
      </c>
      <c r="W2" s="90" t="n">
        <v>40104</v>
      </c>
      <c r="X2" s="90" t="n">
        <v>40135</v>
      </c>
      <c r="Y2" s="90" t="n">
        <v>40165</v>
      </c>
      <c r="Z2" s="90" t="n">
        <v>40196</v>
      </c>
      <c r="AA2" s="90" t="n">
        <v>40227</v>
      </c>
      <c r="AB2" s="90" t="n">
        <v>40255</v>
      </c>
      <c r="AC2" s="90" t="n">
        <v>40286</v>
      </c>
      <c r="AD2" s="90" t="n">
        <v>40316</v>
      </c>
      <c r="AE2" s="90" t="n">
        <v>40347</v>
      </c>
      <c r="AF2" s="90" t="n">
        <v>40377</v>
      </c>
      <c r="AG2" s="90" t="n">
        <v>40408</v>
      </c>
      <c r="AH2" s="90" t="n">
        <v>40439</v>
      </c>
      <c r="AI2" s="90" t="n">
        <v>40469</v>
      </c>
      <c r="AJ2" s="90" t="n">
        <v>40500</v>
      </c>
      <c r="AK2" s="90" t="n">
        <v>40530</v>
      </c>
      <c r="AL2" s="90" t="n">
        <v>40562</v>
      </c>
      <c r="AM2" s="90" t="n">
        <v>40594</v>
      </c>
      <c r="AN2" s="90" t="n">
        <v>40622</v>
      </c>
      <c r="AO2" s="90" t="n">
        <v>40653</v>
      </c>
      <c r="AP2" s="90" t="n">
        <v>40683</v>
      </c>
      <c r="AQ2" s="90" t="n">
        <v>40714</v>
      </c>
      <c r="AR2" s="90" t="n">
        <v>40744</v>
      </c>
      <c r="AS2" s="90" t="n">
        <v>40775</v>
      </c>
      <c r="AT2" s="90" t="n">
        <v>40806</v>
      </c>
      <c r="AU2" s="90" t="n">
        <v>40836</v>
      </c>
      <c r="AV2" s="90" t="n">
        <v>40867</v>
      </c>
      <c r="AW2" s="90" t="n">
        <v>40897</v>
      </c>
      <c r="AX2" s="90" t="n">
        <v>40928</v>
      </c>
      <c r="AY2" s="90" t="n">
        <v>40959</v>
      </c>
      <c r="AZ2" s="91" t="n">
        <v>40988</v>
      </c>
    </row>
    <row r="3" customFormat="false" ht="15.75" hidden="false" customHeight="false" outlineLevel="0" collapsed="false">
      <c r="A3" s="92" t="s">
        <v>53</v>
      </c>
      <c r="B3" s="13" t="n">
        <v>6731580.4898577</v>
      </c>
      <c r="C3" s="13" t="n">
        <v>6904312.94016078</v>
      </c>
      <c r="D3" s="13" t="n">
        <v>7248971.24282112</v>
      </c>
      <c r="E3" s="13" t="n">
        <v>7494155.30238569</v>
      </c>
      <c r="F3" s="13" t="n">
        <v>7245530.93641635</v>
      </c>
      <c r="G3" s="13" t="n">
        <v>7450989.34479931</v>
      </c>
      <c r="H3" s="13" t="n">
        <v>7347674.21272082</v>
      </c>
      <c r="I3" s="13" t="n">
        <v>7664666.65415618</v>
      </c>
      <c r="J3" s="13" t="n">
        <v>7612976.89844675</v>
      </c>
      <c r="K3" s="13" t="n">
        <v>7082131.68982839</v>
      </c>
      <c r="L3" s="13" t="n">
        <v>6898314.97760686</v>
      </c>
      <c r="M3" s="13" t="n">
        <v>7341452.24166091</v>
      </c>
      <c r="N3" s="13" t="n">
        <v>6683422.07895727</v>
      </c>
      <c r="O3" s="13" t="n">
        <v>7199189.62163195</v>
      </c>
      <c r="P3" s="13" t="n">
        <v>7031922.17686588</v>
      </c>
      <c r="Q3" s="13" t="n">
        <v>6977274.61206285</v>
      </c>
      <c r="R3" s="13" t="n">
        <v>6658601.69332416</v>
      </c>
      <c r="S3" s="13" t="n">
        <v>6712257.90859412</v>
      </c>
      <c r="T3" s="13" t="n">
        <v>6662443.98779848</v>
      </c>
      <c r="U3" s="13" t="n">
        <v>6534601.95366222</v>
      </c>
      <c r="V3" s="13" t="n">
        <v>5882678.77262735</v>
      </c>
      <c r="W3" s="13" t="n">
        <v>6218153.32708219</v>
      </c>
      <c r="X3" s="13" t="n">
        <v>6423716.68577104</v>
      </c>
      <c r="Y3" s="13" t="n">
        <v>6547771.54059882</v>
      </c>
      <c r="Z3" s="13" t="n">
        <v>6534395.22035262</v>
      </c>
      <c r="AA3" s="13" t="n">
        <v>6266219.03226521</v>
      </c>
      <c r="AB3" s="13" t="n">
        <v>6237236.05660861</v>
      </c>
      <c r="AC3" s="13" t="n">
        <v>5990934.93989656</v>
      </c>
      <c r="AD3" s="13" t="n">
        <v>5768481.46258382</v>
      </c>
      <c r="AE3" s="13" t="n">
        <v>5764789.32649789</v>
      </c>
      <c r="AF3" s="13" t="n">
        <v>5696145.77850318</v>
      </c>
      <c r="AG3" s="13" t="n">
        <v>5450455.25375276</v>
      </c>
      <c r="AH3" s="13" t="n">
        <v>5454853.67297215</v>
      </c>
      <c r="AI3" s="13" t="n">
        <v>5294583.67320845</v>
      </c>
      <c r="AJ3" s="13" t="n">
        <v>5379995.3071409</v>
      </c>
      <c r="AK3" s="13" t="n">
        <v>5411324.5876022</v>
      </c>
      <c r="AL3" s="13" t="n">
        <v>5251908.87742322</v>
      </c>
      <c r="AM3" s="13" t="n">
        <v>5567258.00461352</v>
      </c>
      <c r="AN3" s="13" t="n">
        <v>5905118.3601368</v>
      </c>
      <c r="AO3" s="13" t="n">
        <v>5123162.94460383</v>
      </c>
      <c r="AP3" s="13" t="n">
        <v>4952038.68722595</v>
      </c>
      <c r="AQ3" s="13" t="n">
        <v>5004384.36717838</v>
      </c>
      <c r="AR3" s="13" t="n">
        <v>5979010.17755786</v>
      </c>
      <c r="AS3" s="13" t="n">
        <v>5611529.55103545</v>
      </c>
      <c r="AT3" s="13" t="n">
        <v>5270565.61212535</v>
      </c>
      <c r="AU3" s="13" t="n">
        <v>5307980.75202001</v>
      </c>
      <c r="AV3" s="13" t="n">
        <v>5218838.73848932</v>
      </c>
      <c r="AW3" s="13" t="n">
        <v>5829819.71897055</v>
      </c>
      <c r="AX3" s="13" t="n">
        <v>5935515.66257486</v>
      </c>
      <c r="AY3" s="13" t="n">
        <v>5608668.69385127</v>
      </c>
      <c r="AZ3" s="14" t="n">
        <v>5876102.99706457</v>
      </c>
    </row>
    <row r="4" customFormat="false" ht="15.75" hidden="false" customHeight="false" outlineLevel="0" collapsed="false">
      <c r="A4" s="93" t="s">
        <v>54</v>
      </c>
      <c r="B4" s="19" t="n">
        <v>19.00943039</v>
      </c>
      <c r="C4" s="19" t="n">
        <v>19.00943039</v>
      </c>
      <c r="D4" s="19" t="n">
        <v>19.00943039</v>
      </c>
      <c r="E4" s="19" t="n">
        <v>19.00943039</v>
      </c>
      <c r="F4" s="19" t="n">
        <v>19.00943039</v>
      </c>
      <c r="G4" s="19" t="n">
        <v>19.00943039</v>
      </c>
      <c r="H4" s="19" t="n">
        <v>19.00943039</v>
      </c>
      <c r="I4" s="19" t="n">
        <v>19.00943039</v>
      </c>
      <c r="J4" s="19" t="n">
        <v>19.00943039</v>
      </c>
      <c r="K4" s="19" t="n">
        <v>19.00943039</v>
      </c>
      <c r="L4" s="19" t="n">
        <v>19.00943039</v>
      </c>
      <c r="M4" s="19" t="n">
        <v>19.00943039</v>
      </c>
      <c r="N4" s="19" t="n">
        <v>19.00943039</v>
      </c>
      <c r="O4" s="19" t="n">
        <v>19.00943039</v>
      </c>
      <c r="P4" s="19" t="n">
        <v>19.00943039</v>
      </c>
      <c r="Q4" s="19" t="n">
        <v>19.00943039</v>
      </c>
      <c r="R4" s="19" t="n">
        <v>19.00943039</v>
      </c>
      <c r="S4" s="19" t="n">
        <v>19.00943039</v>
      </c>
      <c r="T4" s="19" t="n">
        <v>19.00943039</v>
      </c>
      <c r="U4" s="19" t="n">
        <v>19.00943039</v>
      </c>
      <c r="V4" s="19" t="n">
        <v>19.00943039</v>
      </c>
      <c r="W4" s="19" t="n">
        <v>19.00943039</v>
      </c>
      <c r="X4" s="19" t="n">
        <v>19.00943039</v>
      </c>
      <c r="Y4" s="19" t="n">
        <v>19.00943039</v>
      </c>
      <c r="Z4" s="19" t="n">
        <v>19.00943039</v>
      </c>
      <c r="AA4" s="19" t="n">
        <v>19.00943039</v>
      </c>
      <c r="AB4" s="19" t="n">
        <v>19.00943039</v>
      </c>
      <c r="AC4" s="19" t="n">
        <v>19.00943039</v>
      </c>
      <c r="AD4" s="19" t="n">
        <v>19.00943039</v>
      </c>
      <c r="AE4" s="19" t="n">
        <v>19.00943039</v>
      </c>
      <c r="AF4" s="19" t="n">
        <v>19.00943039</v>
      </c>
      <c r="AG4" s="19" t="n">
        <v>19.00943039</v>
      </c>
      <c r="AH4" s="19" t="n">
        <v>19.00043039</v>
      </c>
      <c r="AI4" s="19" t="n">
        <v>19.00043039</v>
      </c>
      <c r="AJ4" s="19" t="n">
        <v>19.00043039</v>
      </c>
      <c r="AK4" s="19" t="n">
        <v>19.00943039</v>
      </c>
      <c r="AL4" s="19" t="n">
        <v>19.00943039</v>
      </c>
      <c r="AM4" s="19" t="n">
        <v>19.00943039</v>
      </c>
      <c r="AN4" s="19" t="n">
        <v>19.00943039</v>
      </c>
      <c r="AO4" s="19" t="n">
        <v>19.00943039</v>
      </c>
      <c r="AP4" s="19" t="n">
        <v>19.00943039</v>
      </c>
      <c r="AQ4" s="19" t="n">
        <v>19.00943039</v>
      </c>
      <c r="AR4" s="19" t="n">
        <v>19.00943039</v>
      </c>
      <c r="AS4" s="19" t="n">
        <v>19.00943039</v>
      </c>
      <c r="AT4" s="19" t="n">
        <v>19.00943039</v>
      </c>
      <c r="AU4" s="19" t="n">
        <v>19.00943039</v>
      </c>
      <c r="AV4" s="19" t="n">
        <v>19.00943039</v>
      </c>
      <c r="AW4" s="19" t="n">
        <v>19.00943039</v>
      </c>
      <c r="AX4" s="19" t="n">
        <v>19.00943039</v>
      </c>
      <c r="AY4" s="19" t="n">
        <v>19.00943039</v>
      </c>
      <c r="AZ4" s="20" t="n">
        <v>19.00943039</v>
      </c>
    </row>
    <row r="5" customFormat="false" ht="15.75" hidden="false" customHeight="false" outlineLevel="0" collapsed="false">
      <c r="A5" s="93" t="s">
        <v>55</v>
      </c>
      <c r="B5" s="19" t="n">
        <v>22.62260415</v>
      </c>
      <c r="C5" s="19" t="n">
        <v>22.62260415</v>
      </c>
      <c r="D5" s="19" t="n">
        <v>22.62260415</v>
      </c>
      <c r="E5" s="19" t="n">
        <v>22.62260415</v>
      </c>
      <c r="F5" s="19" t="n">
        <v>22.62260415</v>
      </c>
      <c r="G5" s="19" t="n">
        <v>22.62260415</v>
      </c>
      <c r="H5" s="19" t="n">
        <v>22.62260415</v>
      </c>
      <c r="I5" s="19" t="n">
        <v>22.62260415</v>
      </c>
      <c r="J5" s="19" t="n">
        <v>22.62260415</v>
      </c>
      <c r="K5" s="19" t="n">
        <v>22.62260415</v>
      </c>
      <c r="L5" s="19" t="n">
        <v>22.62260415</v>
      </c>
      <c r="M5" s="19" t="n">
        <v>22.62260415</v>
      </c>
      <c r="N5" s="19" t="n">
        <v>22.62260415</v>
      </c>
      <c r="O5" s="19" t="n">
        <v>22.62260415</v>
      </c>
      <c r="P5" s="19" t="n">
        <v>22.62260415</v>
      </c>
      <c r="Q5" s="19" t="n">
        <v>22.62260415</v>
      </c>
      <c r="R5" s="19" t="n">
        <v>22.62260415</v>
      </c>
      <c r="S5" s="19" t="n">
        <v>22.62260415</v>
      </c>
      <c r="T5" s="19" t="n">
        <v>22.62260415</v>
      </c>
      <c r="U5" s="19" t="n">
        <v>22.62260415</v>
      </c>
      <c r="V5" s="19" t="n">
        <v>22.62260415</v>
      </c>
      <c r="W5" s="19" t="n">
        <v>22.62260415</v>
      </c>
      <c r="X5" s="19" t="n">
        <v>22.62260415</v>
      </c>
      <c r="Y5" s="19" t="n">
        <v>22.62260415</v>
      </c>
      <c r="Z5" s="19" t="n">
        <v>22.62260415</v>
      </c>
      <c r="AA5" s="19" t="n">
        <v>22.62260415</v>
      </c>
      <c r="AB5" s="19" t="n">
        <v>22.62260415</v>
      </c>
      <c r="AC5" s="19" t="n">
        <v>22.62260415</v>
      </c>
      <c r="AD5" s="19" t="n">
        <v>22.62260415</v>
      </c>
      <c r="AE5" s="19" t="n">
        <v>22.62260415</v>
      </c>
      <c r="AF5" s="19" t="n">
        <v>22.62260415</v>
      </c>
      <c r="AG5" s="19" t="n">
        <v>22.62260415</v>
      </c>
      <c r="AH5" s="19" t="n">
        <v>22.62260415</v>
      </c>
      <c r="AI5" s="19" t="n">
        <v>22.62260415</v>
      </c>
      <c r="AJ5" s="19" t="n">
        <v>22.62260415</v>
      </c>
      <c r="AK5" s="19" t="n">
        <v>22.62260415</v>
      </c>
      <c r="AL5" s="19" t="n">
        <v>22.62260415</v>
      </c>
      <c r="AM5" s="19" t="n">
        <v>22.62260415</v>
      </c>
      <c r="AN5" s="19" t="n">
        <v>22.62260415</v>
      </c>
      <c r="AO5" s="19" t="n">
        <v>22.62260415</v>
      </c>
      <c r="AP5" s="19" t="n">
        <v>22.62260415</v>
      </c>
      <c r="AQ5" s="19" t="n">
        <v>22.62260415</v>
      </c>
      <c r="AR5" s="19" t="n">
        <v>22.62260415</v>
      </c>
      <c r="AS5" s="19" t="n">
        <v>22.62260415</v>
      </c>
      <c r="AT5" s="19" t="n">
        <v>22.62260415</v>
      </c>
      <c r="AU5" s="19" t="n">
        <v>22.62260415</v>
      </c>
      <c r="AV5" s="19" t="n">
        <v>22.62260415</v>
      </c>
      <c r="AW5" s="19" t="n">
        <v>22.62260415</v>
      </c>
      <c r="AX5" s="19" t="n">
        <v>22.62260415</v>
      </c>
      <c r="AY5" s="19" t="n">
        <v>22.62260415</v>
      </c>
      <c r="AZ5" s="20" t="n">
        <v>22.62260415</v>
      </c>
    </row>
    <row r="6" customFormat="false" ht="15.75" hidden="false" customHeight="false" outlineLevel="0" collapsed="false">
      <c r="A6" s="93" t="s">
        <v>56</v>
      </c>
      <c r="B6" s="19" t="n">
        <v>676693.43650805</v>
      </c>
      <c r="C6" s="19" t="n">
        <v>692993.42685833</v>
      </c>
      <c r="D6" s="19" t="n">
        <v>668053.49744986</v>
      </c>
      <c r="E6" s="19" t="n">
        <v>1143007.14731288</v>
      </c>
      <c r="F6" s="19" t="n">
        <v>1139818.22431265</v>
      </c>
      <c r="G6" s="19" t="n">
        <v>1353326.55201143</v>
      </c>
      <c r="H6" s="19" t="n">
        <v>1359957.10847858</v>
      </c>
      <c r="I6" s="19" t="n">
        <v>1641248.84359093</v>
      </c>
      <c r="J6" s="19" t="n">
        <v>1505709.87005224</v>
      </c>
      <c r="K6" s="19" t="n">
        <v>1664739.2713847</v>
      </c>
      <c r="L6" s="19" t="n">
        <v>1645838.59436709</v>
      </c>
      <c r="M6" s="19" t="n">
        <v>2045948.24504681</v>
      </c>
      <c r="N6" s="19" t="n">
        <v>1810924.75533683</v>
      </c>
      <c r="O6" s="19" t="n">
        <v>2060204.59092457</v>
      </c>
      <c r="P6" s="19" t="n">
        <v>1907781.95635689</v>
      </c>
      <c r="Q6" s="19" t="n">
        <v>1927793.90280224</v>
      </c>
      <c r="R6" s="19" t="n">
        <v>1903773.53012677</v>
      </c>
      <c r="S6" s="19" t="n">
        <v>1934441.16253531</v>
      </c>
      <c r="T6" s="19" t="n">
        <v>1927809.99788266</v>
      </c>
      <c r="U6" s="19" t="n">
        <v>70905.60677472</v>
      </c>
      <c r="V6" s="19" t="n">
        <v>27396.80648653</v>
      </c>
      <c r="W6" s="19" t="n">
        <v>80736.25152978</v>
      </c>
      <c r="X6" s="19" t="n">
        <v>86074.38480358</v>
      </c>
      <c r="Y6" s="19" t="n">
        <v>74474.11501858</v>
      </c>
      <c r="Z6" s="19" t="n">
        <v>85471.72905125</v>
      </c>
      <c r="AA6" s="19" t="n">
        <v>92504.90110582</v>
      </c>
      <c r="AB6" s="19" t="n">
        <v>61781.22964268</v>
      </c>
      <c r="AC6" s="19" t="n">
        <v>78096.35144581</v>
      </c>
      <c r="AD6" s="19" t="n">
        <v>105062.24225173</v>
      </c>
      <c r="AE6" s="19" t="n">
        <v>108468.75760707</v>
      </c>
      <c r="AF6" s="19" t="n">
        <v>140835.98320386</v>
      </c>
      <c r="AG6" s="19" t="n">
        <v>40579.40354637</v>
      </c>
      <c r="AH6" s="19" t="n">
        <v>66759.77482043</v>
      </c>
      <c r="AI6" s="19" t="n">
        <v>52696.53447833</v>
      </c>
      <c r="AJ6" s="19" t="n">
        <v>116676.78287863</v>
      </c>
      <c r="AK6" s="19" t="n">
        <v>121566.91970815</v>
      </c>
      <c r="AL6" s="19" t="n">
        <v>89151.28197798</v>
      </c>
      <c r="AM6" s="19" t="n">
        <v>51469.75706138</v>
      </c>
      <c r="AN6" s="19" t="n">
        <v>35102.32124467</v>
      </c>
      <c r="AO6" s="19" t="n">
        <v>29692.16358691</v>
      </c>
      <c r="AP6" s="19" t="n">
        <v>60849.23045735</v>
      </c>
      <c r="AQ6" s="19" t="n">
        <v>37535.54104089</v>
      </c>
      <c r="AR6" s="19" t="n">
        <v>61431.94280596</v>
      </c>
      <c r="AS6" s="19" t="n">
        <v>76257.47220568</v>
      </c>
      <c r="AT6" s="19" t="n">
        <v>20876.26723367</v>
      </c>
      <c r="AU6" s="19" t="n">
        <v>73164.83386809</v>
      </c>
      <c r="AV6" s="19" t="n">
        <v>91799.98202756</v>
      </c>
      <c r="AW6" s="19" t="n">
        <v>59127.44096727</v>
      </c>
      <c r="AX6" s="19" t="n">
        <v>77384.05289944</v>
      </c>
      <c r="AY6" s="19" t="n">
        <v>31034.76025888</v>
      </c>
      <c r="AZ6" s="20" t="n">
        <v>93309.36396577</v>
      </c>
    </row>
    <row r="7" customFormat="false" ht="15.75" hidden="false" customHeight="false" outlineLevel="0" collapsed="false">
      <c r="A7" s="93" t="s">
        <v>57</v>
      </c>
      <c r="B7" s="19" t="n">
        <v>5982658.09969405</v>
      </c>
      <c r="C7" s="19" t="n">
        <v>6135337.67257987</v>
      </c>
      <c r="D7" s="19" t="n">
        <v>6530757.15485148</v>
      </c>
      <c r="E7" s="19" t="n">
        <v>6305724.44027811</v>
      </c>
      <c r="F7" s="19" t="n">
        <v>6037059.10283272</v>
      </c>
      <c r="G7" s="19" t="n">
        <v>5999791.22345944</v>
      </c>
      <c r="H7" s="19" t="n">
        <v>5828869.04926053</v>
      </c>
      <c r="I7" s="19" t="n">
        <v>5999521.53110741</v>
      </c>
      <c r="J7" s="19" t="n">
        <v>6083975.99309572</v>
      </c>
      <c r="K7" s="19" t="n">
        <v>5405374.84416479</v>
      </c>
      <c r="L7" s="19" t="n">
        <v>5240467.29892991</v>
      </c>
      <c r="M7" s="19" t="n">
        <v>5282187.12498069</v>
      </c>
      <c r="N7" s="19" t="n">
        <v>4844576.45198703</v>
      </c>
      <c r="O7" s="19" t="n">
        <v>5109951.96461253</v>
      </c>
      <c r="P7" s="19" t="n">
        <v>5119629.88680294</v>
      </c>
      <c r="Q7" s="19" t="n">
        <v>5044964.12248359</v>
      </c>
      <c r="R7" s="19" t="n">
        <v>4740146.58248797</v>
      </c>
      <c r="S7" s="19" t="n">
        <v>4763060.15372814</v>
      </c>
      <c r="T7" s="19" t="n">
        <v>4719576.56771246</v>
      </c>
      <c r="U7" s="19" t="n">
        <v>6455924.94643645</v>
      </c>
      <c r="V7" s="19" t="n">
        <v>5847693.83442202</v>
      </c>
      <c r="W7" s="19" t="n">
        <v>5774002.34215446</v>
      </c>
      <c r="X7" s="19" t="n">
        <v>5929946.44183982</v>
      </c>
      <c r="Y7" s="19" t="n">
        <v>6031929.55860552</v>
      </c>
      <c r="Z7" s="19" t="n">
        <v>5956340.01296366</v>
      </c>
      <c r="AA7" s="19" t="n">
        <v>5763444.73080358</v>
      </c>
      <c r="AB7" s="19" t="n">
        <v>5752050.07636988</v>
      </c>
      <c r="AC7" s="19" t="n">
        <v>5490150.65884565</v>
      </c>
      <c r="AD7" s="19" t="n">
        <v>5263437.48218725</v>
      </c>
      <c r="AE7" s="19" t="n">
        <v>5262495.31397712</v>
      </c>
      <c r="AF7" s="19" t="n">
        <v>5127237.3868767</v>
      </c>
      <c r="AG7" s="19" t="n">
        <v>4987173.65984474</v>
      </c>
      <c r="AH7" s="19" t="n">
        <v>4907002.65524956</v>
      </c>
      <c r="AI7" s="19" t="n">
        <v>4746398.8168833</v>
      </c>
      <c r="AJ7" s="19" t="n">
        <v>4871613.63059308</v>
      </c>
      <c r="AK7" s="19" t="n">
        <v>4904881.83702906</v>
      </c>
      <c r="AL7" s="19" t="n">
        <v>4770629.93896233</v>
      </c>
      <c r="AM7" s="19" t="n">
        <v>5120320.72160055</v>
      </c>
      <c r="AN7" s="19" t="n">
        <v>5468856.4747224</v>
      </c>
      <c r="AO7" s="19" t="n">
        <v>4679860.23985091</v>
      </c>
      <c r="AP7" s="19" t="n">
        <v>4480613.57478699</v>
      </c>
      <c r="AQ7" s="19" t="n">
        <v>4561201.35985824</v>
      </c>
      <c r="AR7" s="19" t="n">
        <v>5515848.20494989</v>
      </c>
      <c r="AS7" s="19" t="n">
        <v>5125775.42464795</v>
      </c>
      <c r="AT7" s="19" t="n">
        <v>4846524.38350191</v>
      </c>
      <c r="AU7" s="19" t="n">
        <v>4836934.69628884</v>
      </c>
      <c r="AV7" s="19" t="n">
        <v>4722010.63954224</v>
      </c>
      <c r="AW7" s="19" t="n">
        <v>5368915.57210893</v>
      </c>
      <c r="AX7" s="19" t="n">
        <v>5452281.51733084</v>
      </c>
      <c r="AY7" s="19" t="n">
        <v>5172526.12233277</v>
      </c>
      <c r="AZ7" s="20" t="n">
        <v>5379196.67289664</v>
      </c>
    </row>
    <row r="8" customFormat="false" ht="15.75" hidden="false" customHeight="false" outlineLevel="0" collapsed="false">
      <c r="A8" s="94" t="s">
        <v>58</v>
      </c>
      <c r="B8" s="19" t="n">
        <v>565984.8040581</v>
      </c>
      <c r="C8" s="19" t="n">
        <v>478292.87246936</v>
      </c>
      <c r="D8" s="19" t="n">
        <v>436157.81696004</v>
      </c>
      <c r="E8" s="19" t="n">
        <v>423074.09281901</v>
      </c>
      <c r="F8" s="19" t="n">
        <v>441610.70939873</v>
      </c>
      <c r="G8" s="19" t="n">
        <v>576358.80717714</v>
      </c>
      <c r="H8" s="19" t="n">
        <v>610493.17096911</v>
      </c>
      <c r="I8" s="19" t="n">
        <v>481726.29781653</v>
      </c>
      <c r="J8" s="19" t="n">
        <v>560133.44868745</v>
      </c>
      <c r="K8" s="19" t="n">
        <v>488581.8076085</v>
      </c>
      <c r="L8" s="19" t="n">
        <v>380916.27100225</v>
      </c>
      <c r="M8" s="19" t="n">
        <v>393467.81503042</v>
      </c>
      <c r="N8" s="19" t="n">
        <v>258230.05095853</v>
      </c>
      <c r="O8" s="19" t="n">
        <v>980644.42396385</v>
      </c>
      <c r="P8" s="19" t="n">
        <v>898424.80219246</v>
      </c>
      <c r="Q8" s="19" t="n">
        <v>913178.35405947</v>
      </c>
      <c r="R8" s="19" t="n">
        <v>877173.08766516</v>
      </c>
      <c r="S8" s="19" t="n">
        <v>934980.99579549</v>
      </c>
      <c r="T8" s="19" t="n">
        <v>716824.53421477</v>
      </c>
      <c r="U8" s="19" t="n">
        <v>953561.00135071</v>
      </c>
      <c r="V8" s="19" t="n">
        <v>452223.23180359</v>
      </c>
      <c r="W8" s="19" t="n">
        <v>420944.34347284</v>
      </c>
      <c r="X8" s="19" t="n">
        <v>466202.13654848</v>
      </c>
      <c r="Y8" s="19" t="n">
        <v>568150.20562021</v>
      </c>
      <c r="Z8" s="19" t="n">
        <v>477602.49270397</v>
      </c>
      <c r="AA8" s="19" t="n">
        <v>462271.62452548</v>
      </c>
      <c r="AB8" s="19" t="n">
        <v>461887.74165166</v>
      </c>
      <c r="AC8" s="19" t="n">
        <v>433409.88235294</v>
      </c>
      <c r="AD8" s="19" t="n">
        <v>337255.45463137</v>
      </c>
      <c r="AE8" s="19" t="n">
        <v>405568.22795119</v>
      </c>
      <c r="AF8" s="19" t="n">
        <v>422423.53671488</v>
      </c>
      <c r="AG8" s="19" t="n">
        <v>464023.17318009</v>
      </c>
      <c r="AH8" s="19" t="n">
        <v>299221.77059247</v>
      </c>
      <c r="AI8" s="19" t="n">
        <v>380749.38023229</v>
      </c>
      <c r="AJ8" s="19" t="n">
        <v>484466.63435587</v>
      </c>
      <c r="AK8" s="19" t="n">
        <v>469836.97660681</v>
      </c>
      <c r="AL8" s="19" t="n">
        <v>379012.59244043</v>
      </c>
      <c r="AM8" s="19" t="n">
        <v>433098.35894592</v>
      </c>
      <c r="AN8" s="19" t="n">
        <v>344343.58717687</v>
      </c>
      <c r="AO8" s="19" t="n">
        <v>309893.53804356</v>
      </c>
      <c r="AP8" s="19" t="n">
        <v>303248.45573683</v>
      </c>
      <c r="AQ8" s="19" t="n">
        <v>362708.50332119</v>
      </c>
      <c r="AR8" s="19" t="n">
        <v>298207.32811122</v>
      </c>
      <c r="AS8" s="19" t="n">
        <v>513467.11680921</v>
      </c>
      <c r="AT8" s="19" t="n">
        <v>497630.87843659</v>
      </c>
      <c r="AU8" s="19" t="n">
        <v>389635.97542154</v>
      </c>
      <c r="AV8" s="19" t="n">
        <v>439635.52957459</v>
      </c>
      <c r="AW8" s="19" t="n">
        <v>308036.87744618</v>
      </c>
      <c r="AX8" s="19" t="n">
        <v>412748.66810565</v>
      </c>
      <c r="AY8" s="19" t="n">
        <v>443102.70802409</v>
      </c>
      <c r="AZ8" s="20" t="n">
        <v>359179.5389283</v>
      </c>
    </row>
    <row r="9" customFormat="false" ht="15.75" hidden="false" customHeight="false" outlineLevel="0" collapsed="false">
      <c r="A9" s="93" t="s">
        <v>59</v>
      </c>
      <c r="B9" s="19" t="n">
        <v>71897.3446356</v>
      </c>
      <c r="C9" s="19" t="n">
        <v>75907.7894328</v>
      </c>
      <c r="D9" s="19" t="n">
        <v>50086.53923</v>
      </c>
      <c r="E9" s="19" t="n">
        <v>45140.348892</v>
      </c>
      <c r="F9" s="19" t="n">
        <v>68372.348892</v>
      </c>
      <c r="G9" s="19" t="n">
        <v>97596.7724188</v>
      </c>
      <c r="H9" s="19" t="n">
        <v>158773.0501484</v>
      </c>
      <c r="I9" s="19" t="n">
        <v>23773.5101484</v>
      </c>
      <c r="J9" s="19" t="n">
        <v>23172.9159456</v>
      </c>
      <c r="K9" s="19" t="n">
        <v>11657.7880132</v>
      </c>
      <c r="L9" s="19" t="n">
        <v>11651.1263512</v>
      </c>
      <c r="M9" s="19" t="n">
        <v>13118.9173176</v>
      </c>
      <c r="N9" s="19" t="n">
        <v>27722.9173176</v>
      </c>
      <c r="O9" s="19" t="n">
        <v>28909.1609552</v>
      </c>
      <c r="P9" s="19" t="n">
        <v>4386.554932</v>
      </c>
      <c r="Q9" s="19" t="n">
        <v>4392.576284</v>
      </c>
      <c r="R9" s="19" t="n">
        <v>14557.5702164</v>
      </c>
      <c r="S9" s="19" t="n">
        <v>14675.99203</v>
      </c>
      <c r="T9" s="19" t="n">
        <v>14976.01231</v>
      </c>
      <c r="U9" s="19" t="n">
        <v>7682.3391516</v>
      </c>
      <c r="V9" s="19" t="n">
        <v>7499.5838832</v>
      </c>
      <c r="W9" s="19" t="n">
        <v>7499.5838832</v>
      </c>
      <c r="X9" s="19" t="n">
        <v>44494.0025756</v>
      </c>
      <c r="Y9" s="19" t="n">
        <v>88861.001156</v>
      </c>
      <c r="Z9" s="19" t="n">
        <v>141389.5060908</v>
      </c>
      <c r="AA9" s="19" t="n">
        <v>65196.2116036</v>
      </c>
      <c r="AB9" s="19" t="n">
        <v>81566.002508</v>
      </c>
      <c r="AC9" s="19" t="n">
        <v>81736.5046036</v>
      </c>
      <c r="AD9" s="19" t="n">
        <v>66952.0057528</v>
      </c>
      <c r="AE9" s="19" t="n">
        <v>60410.80386</v>
      </c>
      <c r="AF9" s="19" t="n">
        <v>60410.80386</v>
      </c>
      <c r="AG9" s="19" t="n">
        <v>45295.5952004</v>
      </c>
      <c r="AH9" s="19" t="n">
        <v>90420.502986</v>
      </c>
      <c r="AI9" s="19" t="n">
        <v>104455.90386</v>
      </c>
      <c r="AJ9" s="19" t="n">
        <v>10056.50555</v>
      </c>
      <c r="AK9" s="19" t="n">
        <v>1.0083892</v>
      </c>
      <c r="AL9" s="19" t="n">
        <v>1.012986</v>
      </c>
      <c r="AM9" s="19" t="n">
        <v>1.0144056</v>
      </c>
      <c r="AN9" s="19" t="n">
        <v>1.0208952</v>
      </c>
      <c r="AO9" s="19" t="n">
        <v>1.0303592</v>
      </c>
      <c r="AP9" s="19" t="n">
        <v>1.0348884</v>
      </c>
      <c r="AQ9" s="19" t="n">
        <v>1.0227204</v>
      </c>
      <c r="AR9" s="19" t="n">
        <v>1.0137296</v>
      </c>
      <c r="AS9" s="19" t="n">
        <v>1.026844</v>
      </c>
      <c r="AT9" s="19" t="n">
        <v>1.041716</v>
      </c>
      <c r="AU9" s="19" t="n">
        <v>1.01231</v>
      </c>
      <c r="AV9" s="19" t="n">
        <v>1.0532756</v>
      </c>
      <c r="AW9" s="19" t="n">
        <v>1.055912</v>
      </c>
      <c r="AX9" s="19" t="n">
        <v>1.055912</v>
      </c>
      <c r="AY9" s="19" t="n">
        <v>1.050504</v>
      </c>
      <c r="AZ9" s="20" t="n">
        <v>1.0512476</v>
      </c>
    </row>
    <row r="10" customFormat="false" ht="15.75" hidden="false" customHeight="false" outlineLevel="0" collapsed="false">
      <c r="A10" s="93" t="s">
        <v>60</v>
      </c>
      <c r="B10" s="19" t="n">
        <v>289.97698546</v>
      </c>
      <c r="C10" s="19" t="n">
        <v>32.41925524</v>
      </c>
      <c r="D10" s="19" t="n">
        <v>32.41925524</v>
      </c>
      <c r="E10" s="19" t="n">
        <v>241.73386816</v>
      </c>
      <c r="F10" s="19" t="n">
        <v>239.62834444</v>
      </c>
      <c r="G10" s="19" t="n">
        <v>233.1648751</v>
      </c>
      <c r="H10" s="19" t="n">
        <v>33.37279877</v>
      </c>
      <c r="I10" s="19" t="n">
        <v>81.1372749</v>
      </c>
      <c r="J10" s="19" t="n">
        <v>76.48731865</v>
      </c>
      <c r="K10" s="19" t="n">
        <v>318.15423116</v>
      </c>
      <c r="L10" s="19" t="n">
        <v>316.32592412</v>
      </c>
      <c r="M10" s="19" t="n">
        <v>156.32228127</v>
      </c>
      <c r="N10" s="19" t="n">
        <v>156.32228127</v>
      </c>
      <c r="O10" s="19" t="n">
        <v>82.27310511</v>
      </c>
      <c r="P10" s="19" t="n">
        <v>82.14673951</v>
      </c>
      <c r="Q10" s="19" t="n">
        <v>82.37845848</v>
      </c>
      <c r="R10" s="19" t="n">
        <v>82.37845848</v>
      </c>
      <c r="S10" s="19" t="n">
        <v>38.96826613</v>
      </c>
      <c r="T10" s="19" t="n">
        <v>39.77785882</v>
      </c>
      <c r="U10" s="19" t="n">
        <v>47.42926491</v>
      </c>
      <c r="V10" s="19" t="n">
        <v>46.91580106</v>
      </c>
      <c r="W10" s="19" t="n">
        <v>355873.51748021</v>
      </c>
      <c r="X10" s="19" t="n">
        <v>363160.2245175</v>
      </c>
      <c r="Y10" s="19" t="n">
        <v>352465.23378418</v>
      </c>
      <c r="Z10" s="19" t="n">
        <v>351152.34021237</v>
      </c>
      <c r="AA10" s="19" t="n">
        <v>345031.55671767</v>
      </c>
      <c r="AB10" s="19" t="n">
        <v>341797.11605351</v>
      </c>
      <c r="AC10" s="19" t="n">
        <v>340909.79296696</v>
      </c>
      <c r="AD10" s="19" t="n">
        <v>332988.1003575</v>
      </c>
      <c r="AE10" s="19" t="n">
        <v>333372.81901916</v>
      </c>
      <c r="AF10" s="19" t="n">
        <v>367619.97252808</v>
      </c>
      <c r="AG10" s="19" t="n">
        <v>377364.96312671</v>
      </c>
      <c r="AH10" s="19" t="n">
        <v>390629.11688162</v>
      </c>
      <c r="AI10" s="19" t="n">
        <v>390990.79495228</v>
      </c>
      <c r="AJ10" s="19" t="n">
        <v>381606.76508465</v>
      </c>
      <c r="AK10" s="19" t="n">
        <v>384833.19044125</v>
      </c>
      <c r="AL10" s="19" t="n">
        <v>392085.01146237</v>
      </c>
      <c r="AM10" s="19" t="n">
        <v>395424.87951145</v>
      </c>
      <c r="AN10" s="19" t="n">
        <v>401116.91123999</v>
      </c>
      <c r="AO10" s="19" t="n">
        <v>413567.87877227</v>
      </c>
      <c r="AP10" s="19" t="n">
        <v>410533.21505867</v>
      </c>
      <c r="AQ10" s="19" t="n">
        <v>405604.81152431</v>
      </c>
      <c r="AR10" s="19" t="n">
        <v>401687.38403787</v>
      </c>
      <c r="AS10" s="19" t="n">
        <v>409453.99530328</v>
      </c>
      <c r="AT10" s="19" t="n">
        <v>403122.28763923</v>
      </c>
      <c r="AU10" s="19" t="n">
        <v>397838.57751854</v>
      </c>
      <c r="AV10" s="19" t="n">
        <v>404985.43160938</v>
      </c>
      <c r="AW10" s="19" t="n">
        <v>401734.01794781</v>
      </c>
      <c r="AX10" s="19" t="n">
        <v>405807.40439804</v>
      </c>
      <c r="AY10" s="19" t="n">
        <v>405065.12872108</v>
      </c>
      <c r="AZ10" s="20" t="n">
        <v>403554.27692002</v>
      </c>
    </row>
    <row r="11" customFormat="false" ht="15.75" hidden="false" customHeight="false" outlineLevel="0" collapsed="false">
      <c r="A11" s="93" t="s">
        <v>61</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row>
    <row r="12" customFormat="false" ht="15.75" hidden="false" customHeight="false" outlineLevel="0" collapsed="false">
      <c r="A12" s="93" t="s">
        <v>62</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20"/>
    </row>
    <row r="13" customFormat="false" ht="15.75" hidden="false" customHeight="false" outlineLevel="0" collapsed="false">
      <c r="A13" s="93" t="s">
        <v>63</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20"/>
    </row>
    <row r="14" customFormat="false" ht="15.75" hidden="false" customHeight="false" outlineLevel="0" collapsed="false">
      <c r="A14" s="93" t="s">
        <v>64</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5.75" hidden="false" customHeight="false" outlineLevel="0" collapsed="false">
      <c r="A15" s="93"/>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20"/>
    </row>
    <row r="16" customFormat="false" ht="15.75" hidden="false" customHeight="false" outlineLevel="0" collapsed="false">
      <c r="A16" s="92" t="s">
        <v>65</v>
      </c>
      <c r="B16" s="95" t="n">
        <v>114257.53809392</v>
      </c>
      <c r="C16" s="95" t="n">
        <v>105349.01998457</v>
      </c>
      <c r="D16" s="95" t="n">
        <v>74125.84139774</v>
      </c>
      <c r="E16" s="95" t="n">
        <v>52107.16628677</v>
      </c>
      <c r="F16" s="95" t="n">
        <v>81777.20404974</v>
      </c>
      <c r="G16" s="95" t="n">
        <v>50026.62886163</v>
      </c>
      <c r="H16" s="95" t="n">
        <v>65725.79704908</v>
      </c>
      <c r="I16" s="95" t="n">
        <v>84824.02331698</v>
      </c>
      <c r="J16" s="95" t="n">
        <v>103043.98411051</v>
      </c>
      <c r="K16" s="95" t="n">
        <v>112877.29305835</v>
      </c>
      <c r="L16" s="95" t="n">
        <v>117986.3851745</v>
      </c>
      <c r="M16" s="95" t="n">
        <v>636973.69663639</v>
      </c>
      <c r="N16" s="95" t="n">
        <v>370966.98180059</v>
      </c>
      <c r="O16" s="95" t="n">
        <v>218616.93591128</v>
      </c>
      <c r="P16" s="95" t="n">
        <v>401266.00663008</v>
      </c>
      <c r="Q16" s="95" t="n">
        <v>544185.05913346</v>
      </c>
      <c r="R16" s="95" t="n">
        <v>490444.7485184</v>
      </c>
      <c r="S16" s="95" t="n">
        <v>463885.94188125</v>
      </c>
      <c r="T16" s="95" t="n">
        <v>463365.26823824</v>
      </c>
      <c r="U16" s="95" t="n">
        <v>378043.09652531</v>
      </c>
      <c r="V16" s="95" t="n">
        <v>296988.10964115</v>
      </c>
      <c r="W16" s="95" t="n">
        <v>219911.93626325</v>
      </c>
      <c r="X16" s="95" t="n">
        <v>161452.19957299</v>
      </c>
      <c r="Y16" s="95" t="n">
        <v>401504.54933136</v>
      </c>
      <c r="Z16" s="95" t="n">
        <v>199677.09728761</v>
      </c>
      <c r="AA16" s="95" t="n">
        <v>254302.00192928</v>
      </c>
      <c r="AB16" s="95" t="n">
        <v>264912.98703945</v>
      </c>
      <c r="AC16" s="95" t="n">
        <v>234631.26190538</v>
      </c>
      <c r="AD16" s="95" t="n">
        <v>193399.46918107</v>
      </c>
      <c r="AE16" s="95" t="n">
        <v>316656.90201958</v>
      </c>
      <c r="AF16" s="95" t="n">
        <v>306162.16690946</v>
      </c>
      <c r="AG16" s="95" t="n">
        <v>551171.19989616</v>
      </c>
      <c r="AH16" s="95" t="n">
        <v>407842.56030893</v>
      </c>
      <c r="AI16" s="95" t="n">
        <v>529979.00932251</v>
      </c>
      <c r="AJ16" s="95" t="n">
        <v>771993.40722455</v>
      </c>
      <c r="AK16" s="95" t="n">
        <v>664763.6460344</v>
      </c>
      <c r="AL16" s="95" t="n">
        <v>657211.84015428</v>
      </c>
      <c r="AM16" s="95" t="n">
        <v>669415.52602808</v>
      </c>
      <c r="AN16" s="95" t="n">
        <v>646994.07772495</v>
      </c>
      <c r="AO16" s="95" t="n">
        <v>585851.23262245</v>
      </c>
      <c r="AP16" s="95" t="n">
        <v>625880.94677854</v>
      </c>
      <c r="AQ16" s="95" t="n">
        <v>798851.02208583</v>
      </c>
      <c r="AR16" s="95" t="n">
        <v>691352.00171952</v>
      </c>
      <c r="AS16" s="95" t="n">
        <v>771419.92386034</v>
      </c>
      <c r="AT16" s="95" t="n">
        <v>836531.40749978</v>
      </c>
      <c r="AU16" s="95" t="n">
        <v>905238.00305943</v>
      </c>
      <c r="AV16" s="95" t="n">
        <v>801912.81875426</v>
      </c>
      <c r="AW16" s="95" t="n">
        <v>680601.65080744</v>
      </c>
      <c r="AX16" s="95" t="n">
        <v>648918.37279953</v>
      </c>
      <c r="AY16" s="95" t="n">
        <v>853264.85346542</v>
      </c>
      <c r="AZ16" s="96" t="n">
        <v>696192.63860663</v>
      </c>
    </row>
    <row r="17" customFormat="false" ht="15.75" hidden="false" customHeight="false" outlineLevel="0" collapsed="false">
      <c r="A17" s="92" t="s">
        <v>66</v>
      </c>
      <c r="B17" s="13" t="n">
        <v>6119.19742139</v>
      </c>
      <c r="C17" s="13" t="n">
        <v>2878.97010285</v>
      </c>
      <c r="D17" s="13" t="n">
        <v>3288.81034446</v>
      </c>
      <c r="E17" s="13" t="n">
        <v>3680.19667919</v>
      </c>
      <c r="F17" s="13" t="n">
        <v>4753.8610998</v>
      </c>
      <c r="G17" s="13" t="n">
        <v>6447.45960905</v>
      </c>
      <c r="H17" s="13" t="n">
        <v>7014.74514432</v>
      </c>
      <c r="I17" s="13" t="n">
        <v>7976.75991078</v>
      </c>
      <c r="J17" s="13" t="n">
        <v>10006.13697712</v>
      </c>
      <c r="K17" s="13" t="n">
        <v>7712.04915017</v>
      </c>
      <c r="L17" s="13" t="n">
        <v>4516.59372174</v>
      </c>
      <c r="M17" s="13" t="n">
        <v>364498.48650647</v>
      </c>
      <c r="N17" s="13" t="n">
        <v>245620.96223509</v>
      </c>
      <c r="O17" s="13" t="n">
        <v>185408.35566856</v>
      </c>
      <c r="P17" s="13" t="n">
        <v>369013.31660455</v>
      </c>
      <c r="Q17" s="13" t="n">
        <v>438457.10442168</v>
      </c>
      <c r="R17" s="13" t="n">
        <v>375481.10050954</v>
      </c>
      <c r="S17" s="13" t="n">
        <v>328323.69830076</v>
      </c>
      <c r="T17" s="13" t="n">
        <v>282930.30147487</v>
      </c>
      <c r="U17" s="13" t="n">
        <v>231747.1561593</v>
      </c>
      <c r="V17" s="13" t="n">
        <v>147939.52357853</v>
      </c>
      <c r="W17" s="13" t="n">
        <v>54293.89184876</v>
      </c>
      <c r="X17" s="13" t="n">
        <v>17684.58080284</v>
      </c>
      <c r="Y17" s="13" t="n">
        <v>1933.32390861</v>
      </c>
      <c r="Z17" s="13" t="n">
        <v>2141.41730806</v>
      </c>
      <c r="AA17" s="13" t="n">
        <v>13077.29099998</v>
      </c>
      <c r="AB17" s="13" t="n">
        <v>9962.86299998</v>
      </c>
      <c r="AC17" s="13" t="n">
        <v>1355.78513418</v>
      </c>
      <c r="AD17" s="13" t="n">
        <v>2762.89742574</v>
      </c>
      <c r="AE17" s="13" t="n">
        <v>4033.82800065</v>
      </c>
      <c r="AF17" s="13" t="n">
        <v>25289.52167798</v>
      </c>
      <c r="AG17" s="13" t="n">
        <v>285703.47559618</v>
      </c>
      <c r="AH17" s="13" t="n">
        <v>172790.87270322</v>
      </c>
      <c r="AI17" s="13" t="n">
        <v>258265.7873387</v>
      </c>
      <c r="AJ17" s="13" t="n">
        <v>376352.04813064</v>
      </c>
      <c r="AK17" s="13" t="n">
        <v>307746.84000167</v>
      </c>
      <c r="AL17" s="13" t="n">
        <v>246752.58911594</v>
      </c>
      <c r="AM17" s="13" t="n">
        <v>273034.50192014</v>
      </c>
      <c r="AN17" s="13" t="n">
        <v>286473.73527561</v>
      </c>
      <c r="AO17" s="13" t="n">
        <v>265722.62921556</v>
      </c>
      <c r="AP17" s="13" t="n">
        <v>152151.72179993</v>
      </c>
      <c r="AQ17" s="13" t="n">
        <v>336046.19650342</v>
      </c>
      <c r="AR17" s="13" t="n">
        <v>324063.86443164</v>
      </c>
      <c r="AS17" s="13" t="n">
        <v>486491.37018048</v>
      </c>
      <c r="AT17" s="13" t="n">
        <v>375023.42699998</v>
      </c>
      <c r="AU17" s="13" t="n">
        <v>270380.39505507</v>
      </c>
      <c r="AV17" s="13" t="n">
        <v>194564.38202334</v>
      </c>
      <c r="AW17" s="13" t="n">
        <v>138761.18928079</v>
      </c>
      <c r="AX17" s="13" t="n">
        <v>298707.42187989</v>
      </c>
      <c r="AY17" s="13" t="n">
        <v>312622.42337103</v>
      </c>
      <c r="AZ17" s="14" t="n">
        <v>297742.70954534</v>
      </c>
    </row>
    <row r="18" customFormat="false" ht="15.75" hidden="false" customHeight="false" outlineLevel="0" collapsed="false">
      <c r="A18" s="93" t="s">
        <v>67</v>
      </c>
      <c r="B18" s="19" t="n">
        <v>4018.55642139</v>
      </c>
      <c r="C18" s="19" t="n">
        <v>2383.27810285</v>
      </c>
      <c r="D18" s="19" t="n">
        <v>2326.17134446</v>
      </c>
      <c r="E18" s="19" t="n">
        <v>2795.08667919</v>
      </c>
      <c r="F18" s="19" t="n">
        <v>1371.2200998</v>
      </c>
      <c r="G18" s="19" t="n">
        <v>2938.41260905</v>
      </c>
      <c r="H18" s="19" t="n">
        <v>2665.62214432</v>
      </c>
      <c r="I18" s="19" t="n">
        <v>2567.26791078</v>
      </c>
      <c r="J18" s="19" t="n">
        <v>4961.60897712</v>
      </c>
      <c r="K18" s="19" t="n">
        <v>2403.68715017</v>
      </c>
      <c r="L18" s="19" t="n">
        <v>439.86372174</v>
      </c>
      <c r="M18" s="19" t="n">
        <v>364276.77650647</v>
      </c>
      <c r="N18" s="19" t="n">
        <v>245101.38623509</v>
      </c>
      <c r="O18" s="19" t="n">
        <v>185107.85766856</v>
      </c>
      <c r="P18" s="19" t="n">
        <v>367082.17960455</v>
      </c>
      <c r="Q18" s="19" t="n">
        <v>437473.54242168</v>
      </c>
      <c r="R18" s="19" t="n">
        <v>374567.09450954</v>
      </c>
      <c r="S18" s="19" t="n">
        <v>327489.40230076</v>
      </c>
      <c r="T18" s="19" t="n">
        <v>280346.96047487</v>
      </c>
      <c r="U18" s="19" t="n">
        <v>229690.6221593</v>
      </c>
      <c r="V18" s="19" t="n">
        <v>146443.98557853</v>
      </c>
      <c r="W18" s="19" t="n">
        <v>52945.20084876</v>
      </c>
      <c r="X18" s="19" t="n">
        <v>16167.51280284</v>
      </c>
      <c r="Y18" s="19" t="n">
        <v>589.15090861</v>
      </c>
      <c r="Z18" s="19" t="n">
        <v>1401.15130806</v>
      </c>
      <c r="AA18" s="19" t="n">
        <v>7659.06199998</v>
      </c>
      <c r="AB18" s="19" t="n">
        <v>7124.12999998</v>
      </c>
      <c r="AC18" s="19" t="n">
        <v>855.78513418</v>
      </c>
      <c r="AD18" s="19" t="n">
        <v>2512.89742574</v>
      </c>
      <c r="AE18" s="19" t="n">
        <v>3496.19600065</v>
      </c>
      <c r="AF18" s="19" t="n">
        <v>25099.96267798</v>
      </c>
      <c r="AG18" s="19" t="n">
        <v>285498.79159618</v>
      </c>
      <c r="AH18" s="19" t="n">
        <v>172790.87270322</v>
      </c>
      <c r="AI18" s="19" t="n">
        <v>255265.7873387</v>
      </c>
      <c r="AJ18" s="19" t="n">
        <v>372235.56013064</v>
      </c>
      <c r="AK18" s="19" t="n">
        <v>304091.47200167</v>
      </c>
      <c r="AL18" s="19" t="n">
        <v>241971.17758051</v>
      </c>
      <c r="AM18" s="19" t="n">
        <v>249283.76692014</v>
      </c>
      <c r="AN18" s="19" t="n">
        <v>271640.23227561</v>
      </c>
      <c r="AO18" s="19" t="n">
        <v>251938.48221556</v>
      </c>
      <c r="AP18" s="19" t="n">
        <v>135346.21679993</v>
      </c>
      <c r="AQ18" s="19" t="n">
        <v>326375.29050342</v>
      </c>
      <c r="AR18" s="19" t="n">
        <v>316844.81599998</v>
      </c>
      <c r="AS18" s="19" t="n">
        <v>483120.26118048</v>
      </c>
      <c r="AT18" s="19" t="n">
        <v>371648.06999998</v>
      </c>
      <c r="AU18" s="19" t="n">
        <v>192900.98205507</v>
      </c>
      <c r="AV18" s="19" t="n">
        <v>103389.8688418</v>
      </c>
      <c r="AW18" s="19" t="n">
        <v>69768.17428079</v>
      </c>
      <c r="AX18" s="19" t="n">
        <v>241400.77787989</v>
      </c>
      <c r="AY18" s="19" t="n">
        <v>262757.91337103</v>
      </c>
      <c r="AZ18" s="20" t="n">
        <v>268069.93754534</v>
      </c>
    </row>
    <row r="19" customFormat="false" ht="15.75" hidden="false" customHeight="false" outlineLevel="0" collapsed="false">
      <c r="A19" s="93" t="s">
        <v>68</v>
      </c>
      <c r="B19" s="19" t="n">
        <v>2100.641</v>
      </c>
      <c r="C19" s="19" t="n">
        <v>495.692</v>
      </c>
      <c r="D19" s="19" t="n">
        <v>962.639</v>
      </c>
      <c r="E19" s="19" t="n">
        <v>885.11</v>
      </c>
      <c r="F19" s="19" t="n">
        <v>3382.641</v>
      </c>
      <c r="G19" s="19" t="n">
        <v>3509.047</v>
      </c>
      <c r="H19" s="19" t="n">
        <v>4349.123</v>
      </c>
      <c r="I19" s="19" t="n">
        <v>5409.492</v>
      </c>
      <c r="J19" s="19" t="n">
        <v>5044.528</v>
      </c>
      <c r="K19" s="19" t="n">
        <v>5308.362</v>
      </c>
      <c r="L19" s="19" t="n">
        <v>4076.73</v>
      </c>
      <c r="M19" s="19" t="n">
        <v>221.71</v>
      </c>
      <c r="N19" s="19" t="n">
        <v>519.576</v>
      </c>
      <c r="O19" s="19" t="n">
        <v>300.498</v>
      </c>
      <c r="P19" s="19" t="n">
        <v>1931.137</v>
      </c>
      <c r="Q19" s="19" t="n">
        <v>983.562</v>
      </c>
      <c r="R19" s="19" t="n">
        <v>914.006</v>
      </c>
      <c r="S19" s="19" t="n">
        <v>834.296</v>
      </c>
      <c r="T19" s="19" t="n">
        <v>2583.341</v>
      </c>
      <c r="U19" s="19" t="n">
        <v>2056.534</v>
      </c>
      <c r="V19" s="19" t="n">
        <v>1495.538</v>
      </c>
      <c r="W19" s="19" t="n">
        <v>1348.691</v>
      </c>
      <c r="X19" s="19" t="n">
        <v>1517.068</v>
      </c>
      <c r="Y19" s="19" t="n">
        <v>1344.173</v>
      </c>
      <c r="Z19" s="19" t="n">
        <v>740.266</v>
      </c>
      <c r="AA19" s="19" t="n">
        <v>5418.229</v>
      </c>
      <c r="AB19" s="19" t="n">
        <v>2838.733</v>
      </c>
      <c r="AC19" s="19" t="n">
        <v>500</v>
      </c>
      <c r="AD19" s="19" t="n">
        <v>250</v>
      </c>
      <c r="AE19" s="19" t="n">
        <v>537.632</v>
      </c>
      <c r="AF19" s="19" t="n">
        <v>189.559</v>
      </c>
      <c r="AG19" s="19" t="n">
        <v>204.684</v>
      </c>
      <c r="AH19" s="19" t="n">
        <v>0</v>
      </c>
      <c r="AI19" s="19" t="n">
        <v>3000</v>
      </c>
      <c r="AJ19" s="19" t="n">
        <v>4116.488</v>
      </c>
      <c r="AK19" s="19" t="n">
        <v>3655.368</v>
      </c>
      <c r="AL19" s="19" t="n">
        <v>4781.41153543</v>
      </c>
      <c r="AM19" s="19" t="n">
        <v>23750.735</v>
      </c>
      <c r="AN19" s="19" t="n">
        <v>14833.503</v>
      </c>
      <c r="AO19" s="19" t="n">
        <v>13784.147</v>
      </c>
      <c r="AP19" s="19" t="n">
        <v>16805.505</v>
      </c>
      <c r="AQ19" s="19" t="n">
        <v>9670.906</v>
      </c>
      <c r="AR19" s="19" t="n">
        <v>7219.04843166</v>
      </c>
      <c r="AS19" s="19" t="n">
        <v>3371.109</v>
      </c>
      <c r="AT19" s="19" t="n">
        <v>3375.357</v>
      </c>
      <c r="AU19" s="19" t="n">
        <v>77479.413</v>
      </c>
      <c r="AV19" s="19" t="n">
        <v>91174.51318154</v>
      </c>
      <c r="AW19" s="19" t="n">
        <v>68993.015</v>
      </c>
      <c r="AX19" s="19" t="n">
        <v>57306.644</v>
      </c>
      <c r="AY19" s="19" t="n">
        <v>49864.51</v>
      </c>
      <c r="AZ19" s="20" t="n">
        <v>29672.772</v>
      </c>
    </row>
    <row r="20" customFormat="false" ht="15.75" hidden="false" customHeight="false" outlineLevel="0" collapsed="false">
      <c r="A20" s="92" t="s">
        <v>69</v>
      </c>
      <c r="B20" s="95" t="n">
        <v>107985.65337628</v>
      </c>
      <c r="C20" s="95" t="n">
        <v>102317.36235347</v>
      </c>
      <c r="D20" s="95" t="n">
        <v>70674.3123694</v>
      </c>
      <c r="E20" s="95" t="n">
        <v>48306.78459682</v>
      </c>
      <c r="F20" s="95" t="n">
        <v>76898.25302231</v>
      </c>
      <c r="G20" s="95" t="n">
        <v>43467.5475852</v>
      </c>
      <c r="H20" s="95" t="n">
        <v>58586.94820238</v>
      </c>
      <c r="I20" s="95" t="n">
        <v>76725.20057543</v>
      </c>
      <c r="J20" s="95" t="n">
        <v>92915.78420887</v>
      </c>
      <c r="K20" s="95" t="n">
        <v>105049.25402473</v>
      </c>
      <c r="L20" s="95" t="n">
        <v>113341.17154156</v>
      </c>
      <c r="M20" s="95" t="n">
        <v>272357.45064678</v>
      </c>
      <c r="N20" s="95" t="n">
        <v>125226.04747012</v>
      </c>
      <c r="O20" s="95" t="n">
        <v>33080.4635709</v>
      </c>
      <c r="P20" s="95" t="n">
        <v>32140.08384995</v>
      </c>
      <c r="Q20" s="95" t="n">
        <v>105629.03177528</v>
      </c>
      <c r="R20" s="95" t="n">
        <v>114890.70520547</v>
      </c>
      <c r="S20" s="95" t="n">
        <v>135489.26180872</v>
      </c>
      <c r="T20" s="95" t="n">
        <v>180361.39415535</v>
      </c>
      <c r="U20" s="95" t="n">
        <v>146219.08588299</v>
      </c>
      <c r="V20" s="95" t="n">
        <v>148971.71273585</v>
      </c>
      <c r="W20" s="95" t="n">
        <v>165559.25781032</v>
      </c>
      <c r="X20" s="95" t="n">
        <v>143707.86329098</v>
      </c>
      <c r="Y20" s="95" t="n">
        <v>253708.80854594</v>
      </c>
      <c r="Z20" s="95" t="n">
        <v>130410.71554135</v>
      </c>
      <c r="AA20" s="95" t="n">
        <v>135862.45448296</v>
      </c>
      <c r="AB20" s="95" t="n">
        <v>119864.29286256</v>
      </c>
      <c r="AC20" s="95" t="n">
        <v>122485.76083743</v>
      </c>
      <c r="AD20" s="95" t="n">
        <v>123690.38245728</v>
      </c>
      <c r="AE20" s="95" t="n">
        <v>112651.70856909</v>
      </c>
      <c r="AF20" s="95" t="n">
        <v>154657.19831445</v>
      </c>
      <c r="AG20" s="95" t="n">
        <v>193426.38763921</v>
      </c>
      <c r="AH20" s="95" t="n">
        <v>234218.18174908</v>
      </c>
      <c r="AI20" s="95" t="n">
        <v>224209.00929113</v>
      </c>
      <c r="AJ20" s="95" t="n">
        <v>229607.77326059</v>
      </c>
      <c r="AK20" s="95" t="n">
        <v>296956.4269443</v>
      </c>
      <c r="AL20" s="95" t="n">
        <v>269289.91356111</v>
      </c>
      <c r="AM20" s="95" t="n">
        <v>268801.10637994</v>
      </c>
      <c r="AN20" s="95" t="n">
        <v>232438.36038637</v>
      </c>
      <c r="AO20" s="95" t="n">
        <v>232809.60132833</v>
      </c>
      <c r="AP20" s="95" t="n">
        <v>225998.7417146</v>
      </c>
      <c r="AQ20" s="95" t="n">
        <v>224004.59224723</v>
      </c>
      <c r="AR20" s="95" t="n">
        <v>224418.32404554</v>
      </c>
      <c r="AS20" s="95" t="n">
        <v>215495.4025172</v>
      </c>
      <c r="AT20" s="95" t="n">
        <v>270942.52942229</v>
      </c>
      <c r="AU20" s="95" t="n">
        <v>421119.60386323</v>
      </c>
      <c r="AV20" s="95" t="n">
        <v>268395.85391059</v>
      </c>
      <c r="AW20" s="95" t="n">
        <v>276207.90448874</v>
      </c>
      <c r="AX20" s="95" t="n">
        <v>273822.58448381</v>
      </c>
      <c r="AY20" s="95" t="n">
        <v>271732.73022942</v>
      </c>
      <c r="AZ20" s="96" t="n">
        <v>338772.68351822</v>
      </c>
    </row>
    <row r="21" customFormat="false" ht="15.75" hidden="false" customHeight="false" outlineLevel="0" collapsed="false">
      <c r="A21" s="93" t="s">
        <v>70</v>
      </c>
      <c r="B21" s="19" t="n">
        <v>105964.04011791</v>
      </c>
      <c r="C21" s="19" t="n">
        <v>99291.84145186</v>
      </c>
      <c r="D21" s="19" t="n">
        <v>66820.41379462</v>
      </c>
      <c r="E21" s="19" t="n">
        <v>48306.78459682</v>
      </c>
      <c r="F21" s="19" t="n">
        <v>70700.23544614</v>
      </c>
      <c r="G21" s="19" t="n">
        <v>35074.43389404</v>
      </c>
      <c r="H21" s="19" t="n">
        <v>49723.28577337</v>
      </c>
      <c r="I21" s="19" t="n">
        <v>66950.58951875</v>
      </c>
      <c r="J21" s="19" t="n">
        <v>82552.524832</v>
      </c>
      <c r="K21" s="19" t="n">
        <v>95417.85384804</v>
      </c>
      <c r="L21" s="19" t="n">
        <v>102545.94658604</v>
      </c>
      <c r="M21" s="19" t="n">
        <v>271913.89935442</v>
      </c>
      <c r="N21" s="19" t="n">
        <v>122381.00294892</v>
      </c>
      <c r="O21" s="19" t="n">
        <v>29246.20138069</v>
      </c>
      <c r="P21" s="19" t="n">
        <v>28269.984259</v>
      </c>
      <c r="Q21" s="19" t="n">
        <v>101688.098259</v>
      </c>
      <c r="R21" s="19" t="n">
        <v>111112.633259</v>
      </c>
      <c r="S21" s="19" t="n">
        <v>131996.94750627</v>
      </c>
      <c r="T21" s="19" t="n">
        <v>172444.09689077</v>
      </c>
      <c r="U21" s="19" t="n">
        <v>142200.48846806</v>
      </c>
      <c r="V21" s="19" t="n">
        <v>144847.72514898</v>
      </c>
      <c r="W21" s="19" t="n">
        <v>161708.63618646</v>
      </c>
      <c r="X21" s="19" t="n">
        <v>136782.99097166</v>
      </c>
      <c r="Y21" s="19" t="n">
        <v>253269.62001009</v>
      </c>
      <c r="Z21" s="19" t="n">
        <v>125617.69992439</v>
      </c>
      <c r="AA21" s="19" t="n">
        <v>131095.80005786</v>
      </c>
      <c r="AB21" s="19" t="n">
        <v>114966.494626</v>
      </c>
      <c r="AC21" s="19" t="n">
        <v>120199.60480322</v>
      </c>
      <c r="AD21" s="19" t="n">
        <v>121410.92880322</v>
      </c>
      <c r="AE21" s="19" t="n">
        <v>107485.16598267</v>
      </c>
      <c r="AF21" s="19" t="n">
        <v>151648.16045867</v>
      </c>
      <c r="AG21" s="19" t="n">
        <v>190341.04645867</v>
      </c>
      <c r="AH21" s="19" t="n">
        <v>230803.41071665</v>
      </c>
      <c r="AI21" s="19" t="n">
        <v>224209.00929113</v>
      </c>
      <c r="AJ21" s="19" t="n">
        <v>225924.27809838</v>
      </c>
      <c r="AK21" s="19" t="n">
        <v>296816.60337336</v>
      </c>
      <c r="AL21" s="19" t="n">
        <v>267658.7963443</v>
      </c>
      <c r="AM21" s="19" t="n">
        <v>267170.14428813</v>
      </c>
      <c r="AN21" s="19" t="n">
        <v>230211.77418371</v>
      </c>
      <c r="AO21" s="19" t="n">
        <v>232809.60132833</v>
      </c>
      <c r="AP21" s="19" t="n">
        <v>225998.7417146</v>
      </c>
      <c r="AQ21" s="19" t="n">
        <v>221529.62243212</v>
      </c>
      <c r="AR21" s="19" t="n">
        <v>221877.33944961</v>
      </c>
      <c r="AS21" s="19" t="n">
        <v>212954.40942271</v>
      </c>
      <c r="AT21" s="19" t="n">
        <v>268370.15042271</v>
      </c>
      <c r="AU21" s="19" t="n">
        <v>418547.2200721</v>
      </c>
      <c r="AV21" s="19" t="n">
        <v>265881.22683367</v>
      </c>
      <c r="AW21" s="19" t="n">
        <v>274714.36039667</v>
      </c>
      <c r="AX21" s="19" t="n">
        <v>272329.01339667</v>
      </c>
      <c r="AY21" s="19" t="n">
        <v>270239.15914228</v>
      </c>
      <c r="AZ21" s="20" t="n">
        <v>335855.46114228</v>
      </c>
    </row>
    <row r="22" customFormat="false" ht="15.75" hidden="false" customHeight="false" outlineLevel="0" collapsed="false">
      <c r="A22" s="93" t="s">
        <v>71</v>
      </c>
      <c r="B22" s="19" t="n">
        <v>2021.61325837</v>
      </c>
      <c r="C22" s="19" t="n">
        <v>3025.52090161</v>
      </c>
      <c r="D22" s="19" t="n">
        <v>3853.89857478</v>
      </c>
      <c r="E22" s="19" t="n">
        <v>0</v>
      </c>
      <c r="F22" s="19" t="n">
        <v>6198.01757617</v>
      </c>
      <c r="G22" s="19" t="n">
        <v>8393.11369116</v>
      </c>
      <c r="H22" s="19" t="n">
        <v>8863.66242901</v>
      </c>
      <c r="I22" s="19" t="n">
        <v>9774.61105668</v>
      </c>
      <c r="J22" s="19" t="n">
        <v>10363.25937687</v>
      </c>
      <c r="K22" s="19" t="n">
        <v>9631.40017669</v>
      </c>
      <c r="L22" s="19" t="n">
        <v>10795.22495552</v>
      </c>
      <c r="M22" s="19" t="n">
        <v>443.55129236</v>
      </c>
      <c r="N22" s="19" t="n">
        <v>2845.0445212</v>
      </c>
      <c r="O22" s="19" t="n">
        <v>3834.26219021</v>
      </c>
      <c r="P22" s="19" t="n">
        <v>3870.09959095</v>
      </c>
      <c r="Q22" s="19" t="n">
        <v>3940.93351628</v>
      </c>
      <c r="R22" s="19" t="n">
        <v>3778.07194647</v>
      </c>
      <c r="S22" s="19" t="n">
        <v>3492.31430245</v>
      </c>
      <c r="T22" s="19" t="n">
        <v>7917.29726458</v>
      </c>
      <c r="U22" s="19" t="n">
        <v>4018.59741493</v>
      </c>
      <c r="V22" s="19" t="n">
        <v>4123.98758687</v>
      </c>
      <c r="W22" s="19" t="n">
        <v>3850.62162386</v>
      </c>
      <c r="X22" s="19" t="n">
        <v>6924.87231932</v>
      </c>
      <c r="Y22" s="19" t="n">
        <v>439.18853585</v>
      </c>
      <c r="Z22" s="19" t="n">
        <v>4793.01561696</v>
      </c>
      <c r="AA22" s="19" t="n">
        <v>4766.6544251</v>
      </c>
      <c r="AB22" s="19" t="n">
        <v>4897.79823656</v>
      </c>
      <c r="AC22" s="19" t="n">
        <v>2286.15603421</v>
      </c>
      <c r="AD22" s="19" t="n">
        <v>2279.45365406</v>
      </c>
      <c r="AE22" s="19" t="n">
        <v>5166.54258642</v>
      </c>
      <c r="AF22" s="19" t="n">
        <v>3009.03785578</v>
      </c>
      <c r="AG22" s="19" t="n">
        <v>3085.34118054</v>
      </c>
      <c r="AH22" s="19" t="n">
        <v>3414.77103243</v>
      </c>
      <c r="AI22" s="19" t="n">
        <v>0</v>
      </c>
      <c r="AJ22" s="19" t="n">
        <v>3683.49516221</v>
      </c>
      <c r="AK22" s="19" t="n">
        <v>139.82357094</v>
      </c>
      <c r="AL22" s="19" t="n">
        <v>1631.11721681</v>
      </c>
      <c r="AM22" s="19" t="n">
        <v>1630.96209181</v>
      </c>
      <c r="AN22" s="19" t="n">
        <v>2226.58620266</v>
      </c>
      <c r="AO22" s="19" t="n">
        <v>0</v>
      </c>
      <c r="AP22" s="19" t="n">
        <v>0</v>
      </c>
      <c r="AQ22" s="19" t="n">
        <v>2474.96981511</v>
      </c>
      <c r="AR22" s="19" t="n">
        <v>2540.98459593</v>
      </c>
      <c r="AS22" s="19" t="n">
        <v>2540.99309449</v>
      </c>
      <c r="AT22" s="19" t="n">
        <v>2572.37899958</v>
      </c>
      <c r="AU22" s="19" t="n">
        <v>2572.38379113</v>
      </c>
      <c r="AV22" s="19" t="n">
        <v>2514.62707692</v>
      </c>
      <c r="AW22" s="19" t="n">
        <v>1493.54409207</v>
      </c>
      <c r="AX22" s="19" t="n">
        <v>1493.57108714</v>
      </c>
      <c r="AY22" s="19" t="n">
        <v>1493.57108714</v>
      </c>
      <c r="AZ22" s="20" t="n">
        <v>2917.22237594</v>
      </c>
    </row>
    <row r="23" customFormat="false" ht="15.75" hidden="false" customHeight="false" outlineLevel="0" collapsed="false">
      <c r="A23" s="93" t="s">
        <v>72</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20"/>
    </row>
    <row r="24" customFormat="false" ht="15.75" hidden="false" customHeight="false" outlineLevel="0" collapsed="false">
      <c r="A24" s="92" t="s">
        <v>73</v>
      </c>
      <c r="B24" s="13" t="n">
        <v>0</v>
      </c>
      <c r="C24" s="13" t="n">
        <v>0</v>
      </c>
      <c r="D24" s="13" t="n">
        <v>0</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4" t="n">
        <v>0</v>
      </c>
    </row>
    <row r="25" customFormat="false" ht="15.75" hidden="false" customHeight="false" outlineLevel="0" collapsed="false">
      <c r="A25" s="93" t="s">
        <v>74</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20" t="n">
        <v>0</v>
      </c>
    </row>
    <row r="26" customFormat="false" ht="15.75" hidden="false" customHeight="false" outlineLevel="0" collapsed="false">
      <c r="A26" s="93" t="s">
        <v>75</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20"/>
    </row>
    <row r="27" customFormat="false" ht="15.75" hidden="false" customHeight="false" outlineLevel="0" collapsed="false">
      <c r="A27" s="92" t="s">
        <v>76</v>
      </c>
      <c r="B27" s="13" t="n">
        <v>152.68729625</v>
      </c>
      <c r="C27" s="13" t="n">
        <v>152.68752825</v>
      </c>
      <c r="D27" s="13" t="n">
        <v>162.71868388</v>
      </c>
      <c r="E27" s="13" t="n">
        <v>120.18501076</v>
      </c>
      <c r="F27" s="13" t="n">
        <v>125.08992763</v>
      </c>
      <c r="G27" s="13" t="n">
        <v>111.62166738</v>
      </c>
      <c r="H27" s="13" t="n">
        <v>124.10370238</v>
      </c>
      <c r="I27" s="13" t="n">
        <v>122.06283077</v>
      </c>
      <c r="J27" s="13" t="n">
        <v>122.06292452</v>
      </c>
      <c r="K27" s="13" t="n">
        <v>115.98988345</v>
      </c>
      <c r="L27" s="13" t="n">
        <v>128.6199112</v>
      </c>
      <c r="M27" s="13" t="n">
        <v>117.75948314</v>
      </c>
      <c r="N27" s="13" t="n">
        <v>119.97209538</v>
      </c>
      <c r="O27" s="13" t="n">
        <v>128.11667182</v>
      </c>
      <c r="P27" s="13" t="n">
        <v>112.60617558</v>
      </c>
      <c r="Q27" s="13" t="n">
        <v>98.9229365</v>
      </c>
      <c r="R27" s="13" t="n">
        <v>72.94280339</v>
      </c>
      <c r="S27" s="13" t="n">
        <v>72.98177177</v>
      </c>
      <c r="T27" s="13" t="n">
        <v>73.57260802</v>
      </c>
      <c r="U27" s="13" t="n">
        <v>76.85448302</v>
      </c>
      <c r="V27" s="13" t="n">
        <v>76.87332677</v>
      </c>
      <c r="W27" s="13" t="n">
        <v>58.78660417</v>
      </c>
      <c r="X27" s="13" t="n">
        <v>59.75547917</v>
      </c>
      <c r="Y27" s="13" t="n">
        <v>39.56225175</v>
      </c>
      <c r="Z27" s="13" t="n">
        <v>21.140793</v>
      </c>
      <c r="AA27" s="13" t="n">
        <v>21.203293</v>
      </c>
      <c r="AB27" s="13" t="n">
        <v>11.57743</v>
      </c>
      <c r="AC27" s="13" t="n">
        <v>14.25439</v>
      </c>
      <c r="AD27" s="13" t="n">
        <v>13.20375126</v>
      </c>
      <c r="AE27" s="13" t="n">
        <v>14.79540202</v>
      </c>
      <c r="AF27" s="13" t="n">
        <v>15.18858952</v>
      </c>
      <c r="AG27" s="13" t="n">
        <v>15.18883327</v>
      </c>
      <c r="AH27" s="13" t="n">
        <v>15.18883327</v>
      </c>
      <c r="AI27" s="13" t="n">
        <v>8.90403902</v>
      </c>
      <c r="AJ27" s="13" t="n">
        <v>8.90624402</v>
      </c>
      <c r="AK27" s="13" t="n">
        <v>8.90624402</v>
      </c>
      <c r="AL27" s="13" t="n">
        <v>2.69171402</v>
      </c>
      <c r="AM27" s="13" t="n">
        <v>2.679165</v>
      </c>
      <c r="AN27" s="13" t="n">
        <v>7.17207577</v>
      </c>
      <c r="AO27" s="13" t="n">
        <v>4.69530077</v>
      </c>
      <c r="AP27" s="13" t="n">
        <v>4.69530077</v>
      </c>
      <c r="AQ27" s="13" t="n">
        <v>4.69530077</v>
      </c>
      <c r="AR27" s="13" t="n">
        <v>4.69530077</v>
      </c>
      <c r="AS27" s="13" t="n">
        <v>4.69717577</v>
      </c>
      <c r="AT27" s="13" t="n">
        <v>4.69717577</v>
      </c>
      <c r="AU27" s="13" t="n">
        <v>4.69717577</v>
      </c>
      <c r="AV27" s="13" t="n">
        <v>4.69717577</v>
      </c>
      <c r="AW27" s="13" t="n">
        <v>4.03138202</v>
      </c>
      <c r="AX27" s="13" t="n">
        <v>4.03153827</v>
      </c>
      <c r="AY27" s="13" t="n">
        <v>4.03153827</v>
      </c>
      <c r="AZ27" s="14" t="n">
        <v>4.03160077</v>
      </c>
    </row>
    <row r="28" customFormat="false" ht="15.75" hidden="false" customHeight="false" outlineLevel="0" collapsed="false">
      <c r="A28" s="93" t="s">
        <v>77</v>
      </c>
      <c r="B28" s="19" t="n">
        <v>152.68729625</v>
      </c>
      <c r="C28" s="19" t="n">
        <v>152.68752825</v>
      </c>
      <c r="D28" s="19" t="n">
        <v>162.71868388</v>
      </c>
      <c r="E28" s="19" t="n">
        <v>120.18501076</v>
      </c>
      <c r="F28" s="19" t="n">
        <v>125.08992763</v>
      </c>
      <c r="G28" s="19" t="n">
        <v>111.62166738</v>
      </c>
      <c r="H28" s="19" t="n">
        <v>124.10370238</v>
      </c>
      <c r="I28" s="19" t="n">
        <v>122.06283077</v>
      </c>
      <c r="J28" s="19" t="n">
        <v>122.06292452</v>
      </c>
      <c r="K28" s="19" t="n">
        <v>115.98988345</v>
      </c>
      <c r="L28" s="19" t="n">
        <v>128.6199112</v>
      </c>
      <c r="M28" s="19" t="n">
        <v>117.75948314</v>
      </c>
      <c r="N28" s="19" t="n">
        <v>119.97209538</v>
      </c>
      <c r="O28" s="19" t="n">
        <v>128.11667182</v>
      </c>
      <c r="P28" s="19" t="n">
        <v>112.60617558</v>
      </c>
      <c r="Q28" s="19" t="n">
        <v>98.9229365</v>
      </c>
      <c r="R28" s="19" t="n">
        <v>72.94280339</v>
      </c>
      <c r="S28" s="19" t="n">
        <v>72.98177177</v>
      </c>
      <c r="T28" s="19" t="n">
        <v>73.57260802</v>
      </c>
      <c r="U28" s="19" t="n">
        <v>76.85448302</v>
      </c>
      <c r="V28" s="19" t="n">
        <v>76.87332677</v>
      </c>
      <c r="W28" s="19" t="n">
        <v>58.78660417</v>
      </c>
      <c r="X28" s="19" t="n">
        <v>59.75547917</v>
      </c>
      <c r="Y28" s="19" t="n">
        <v>39.56225175</v>
      </c>
      <c r="Z28" s="19" t="n">
        <v>21.140793</v>
      </c>
      <c r="AA28" s="19" t="n">
        <v>21.203293</v>
      </c>
      <c r="AB28" s="19" t="n">
        <v>11.57743</v>
      </c>
      <c r="AC28" s="19" t="n">
        <v>14.25439</v>
      </c>
      <c r="AD28" s="19" t="n">
        <v>13.20375126</v>
      </c>
      <c r="AE28" s="19" t="n">
        <v>14.79540202</v>
      </c>
      <c r="AF28" s="19" t="n">
        <v>15.18858952</v>
      </c>
      <c r="AG28" s="19" t="n">
        <v>15.18883327</v>
      </c>
      <c r="AH28" s="19" t="n">
        <v>15.18883327</v>
      </c>
      <c r="AI28" s="19" t="n">
        <v>8.90403902</v>
      </c>
      <c r="AJ28" s="19" t="n">
        <v>8.90624402</v>
      </c>
      <c r="AK28" s="19" t="n">
        <v>8.90624402</v>
      </c>
      <c r="AL28" s="19" t="n">
        <v>2.69171402</v>
      </c>
      <c r="AM28" s="19" t="n">
        <v>2.679165</v>
      </c>
      <c r="AN28" s="19" t="n">
        <v>7.17207577</v>
      </c>
      <c r="AO28" s="19" t="n">
        <v>4.69530077</v>
      </c>
      <c r="AP28" s="19" t="n">
        <v>4.69530077</v>
      </c>
      <c r="AQ28" s="19" t="n">
        <v>4.69530077</v>
      </c>
      <c r="AR28" s="19" t="n">
        <v>4.69530077</v>
      </c>
      <c r="AS28" s="19" t="n">
        <v>4.69717577</v>
      </c>
      <c r="AT28" s="19" t="n">
        <v>4.69717577</v>
      </c>
      <c r="AU28" s="19" t="n">
        <v>4.69717577</v>
      </c>
      <c r="AV28" s="19" t="n">
        <v>4.69717577</v>
      </c>
      <c r="AW28" s="19" t="n">
        <v>4.03138202</v>
      </c>
      <c r="AX28" s="19" t="n">
        <v>4.03153827</v>
      </c>
      <c r="AY28" s="19" t="n">
        <v>4.03153827</v>
      </c>
      <c r="AZ28" s="20" t="n">
        <v>4.03160077</v>
      </c>
    </row>
    <row r="29" customFormat="false" ht="15.75" hidden="false" customHeight="false" outlineLevel="0" collapsed="false">
      <c r="A29" s="93" t="s">
        <v>78</v>
      </c>
      <c r="B29" s="19" t="n">
        <v>152.68729625</v>
      </c>
      <c r="C29" s="19" t="n">
        <v>152.68752825</v>
      </c>
      <c r="D29" s="19" t="n">
        <v>162.71868388</v>
      </c>
      <c r="E29" s="19" t="n">
        <v>120.18501076</v>
      </c>
      <c r="F29" s="19" t="n">
        <v>125.08992763</v>
      </c>
      <c r="G29" s="19" t="n">
        <v>111.62166738</v>
      </c>
      <c r="H29" s="19" t="n">
        <v>124.10370238</v>
      </c>
      <c r="I29" s="19" t="n">
        <v>122.06283077</v>
      </c>
      <c r="J29" s="19" t="n">
        <v>122.06292452</v>
      </c>
      <c r="K29" s="19" t="n">
        <v>115.52826102</v>
      </c>
      <c r="L29" s="19" t="n">
        <v>115.52826102</v>
      </c>
      <c r="M29" s="19" t="n">
        <v>115.76348913</v>
      </c>
      <c r="N29" s="19" t="n">
        <v>115.83292014</v>
      </c>
      <c r="O29" s="19" t="n">
        <v>115.83292014</v>
      </c>
      <c r="P29" s="19" t="n">
        <v>100.3224239</v>
      </c>
      <c r="Q29" s="19" t="n">
        <v>86.63918482</v>
      </c>
      <c r="R29" s="19" t="n">
        <v>60.65905171</v>
      </c>
      <c r="S29" s="19" t="n">
        <v>60.69802009</v>
      </c>
      <c r="T29" s="19" t="n">
        <v>61.28885634</v>
      </c>
      <c r="U29" s="19" t="n">
        <v>64.57073134</v>
      </c>
      <c r="V29" s="19" t="n">
        <v>64.58957509</v>
      </c>
      <c r="W29" s="19" t="n">
        <v>56.79061018</v>
      </c>
      <c r="X29" s="19" t="n">
        <v>57.75948518</v>
      </c>
      <c r="Y29" s="19" t="n">
        <v>39.56225175</v>
      </c>
      <c r="Z29" s="19" t="n">
        <v>21.140793</v>
      </c>
      <c r="AA29" s="19" t="n">
        <v>21.203293</v>
      </c>
      <c r="AB29" s="19" t="n">
        <v>11.57743</v>
      </c>
      <c r="AC29" s="19" t="n">
        <v>14.25439</v>
      </c>
      <c r="AD29" s="19" t="n">
        <v>13.20375126</v>
      </c>
      <c r="AE29" s="19" t="n">
        <v>14.79540202</v>
      </c>
      <c r="AF29" s="19" t="n">
        <v>15.18858952</v>
      </c>
      <c r="AG29" s="19" t="n">
        <v>15.18883327</v>
      </c>
      <c r="AH29" s="19" t="n">
        <v>15.18883327</v>
      </c>
      <c r="AI29" s="19" t="n">
        <v>8.90403902</v>
      </c>
      <c r="AJ29" s="19" t="n">
        <v>8.90624402</v>
      </c>
      <c r="AK29" s="19" t="n">
        <v>8.90624402</v>
      </c>
      <c r="AL29" s="19" t="n">
        <v>2.69171402</v>
      </c>
      <c r="AM29" s="19" t="n">
        <v>2.679165</v>
      </c>
      <c r="AN29" s="19" t="n">
        <v>7.17207577</v>
      </c>
      <c r="AO29" s="19" t="n">
        <v>4.69530077</v>
      </c>
      <c r="AP29" s="19" t="n">
        <v>4.69530077</v>
      </c>
      <c r="AQ29" s="19" t="n">
        <v>4.69530077</v>
      </c>
      <c r="AR29" s="19" t="n">
        <v>4.69530077</v>
      </c>
      <c r="AS29" s="19" t="n">
        <v>4.69717577</v>
      </c>
      <c r="AT29" s="19" t="n">
        <v>4.69717577</v>
      </c>
      <c r="AU29" s="19" t="n">
        <v>4.69717577</v>
      </c>
      <c r="AV29" s="19" t="n">
        <v>4.69717577</v>
      </c>
      <c r="AW29" s="19" t="n">
        <v>4.03138202</v>
      </c>
      <c r="AX29" s="19" t="n">
        <v>4.03153827</v>
      </c>
      <c r="AY29" s="19" t="n">
        <v>4.03153827</v>
      </c>
      <c r="AZ29" s="20" t="n">
        <v>4.03160077</v>
      </c>
    </row>
    <row r="30" customFormat="false" ht="15.75" hidden="false" customHeight="false" outlineLevel="0" collapsed="false">
      <c r="A30" s="93" t="s">
        <v>79</v>
      </c>
      <c r="B30" s="19" t="n">
        <v>0</v>
      </c>
      <c r="C30" s="19" t="n">
        <v>0</v>
      </c>
      <c r="D30" s="19" t="n">
        <v>0</v>
      </c>
      <c r="E30" s="19" t="n">
        <v>0</v>
      </c>
      <c r="F30" s="19" t="n">
        <v>0</v>
      </c>
      <c r="G30" s="19" t="n">
        <v>0</v>
      </c>
      <c r="H30" s="19" t="n">
        <v>0</v>
      </c>
      <c r="I30" s="19" t="n">
        <v>0</v>
      </c>
      <c r="J30" s="19" t="n">
        <v>0</v>
      </c>
      <c r="K30" s="19" t="n">
        <v>0.46162243</v>
      </c>
      <c r="L30" s="19" t="n">
        <v>13.09165018</v>
      </c>
      <c r="M30" s="19" t="n">
        <v>1.99599401</v>
      </c>
      <c r="N30" s="19" t="n">
        <v>4.13917524</v>
      </c>
      <c r="O30" s="19" t="n">
        <v>12.28375168</v>
      </c>
      <c r="P30" s="19" t="n">
        <v>12.28375168</v>
      </c>
      <c r="Q30" s="19" t="n">
        <v>12.28375168</v>
      </c>
      <c r="R30" s="19" t="n">
        <v>12.28375168</v>
      </c>
      <c r="S30" s="19" t="n">
        <v>12.28375168</v>
      </c>
      <c r="T30" s="19" t="n">
        <v>12.28375168</v>
      </c>
      <c r="U30" s="19" t="n">
        <v>12.28375168</v>
      </c>
      <c r="V30" s="19" t="n">
        <v>12.28375168</v>
      </c>
      <c r="W30" s="19" t="n">
        <v>1.99599399</v>
      </c>
      <c r="X30" s="19" t="n">
        <v>1.99599399</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20" t="n">
        <v>0</v>
      </c>
    </row>
    <row r="31" customFormat="false" ht="15.75" hidden="false" customHeight="false" outlineLevel="0" collapsed="false">
      <c r="A31" s="92" t="s">
        <v>80</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20"/>
    </row>
    <row r="32" customFormat="false" ht="15.75" hidden="false" customHeight="false" outlineLevel="0" collapsed="false">
      <c r="A32" s="92" t="s">
        <v>81</v>
      </c>
      <c r="B32" s="19"/>
      <c r="C32" s="19"/>
      <c r="D32" s="19"/>
      <c r="E32" s="19"/>
      <c r="F32" s="19"/>
      <c r="G32" s="19"/>
      <c r="H32" s="19"/>
      <c r="I32" s="19"/>
      <c r="J32" s="19"/>
      <c r="K32" s="19"/>
      <c r="L32" s="19"/>
      <c r="M32" s="19"/>
      <c r="N32" s="19"/>
      <c r="O32" s="19"/>
      <c r="P32" s="19"/>
      <c r="Q32" s="19"/>
      <c r="R32" s="19"/>
      <c r="S32" s="19"/>
      <c r="T32" s="19"/>
      <c r="U32" s="19"/>
      <c r="V32" s="19"/>
      <c r="W32" s="19"/>
      <c r="X32" s="19"/>
      <c r="Y32" s="19" t="n">
        <v>145822.85462506</v>
      </c>
      <c r="Z32" s="19" t="n">
        <v>67103.8236452</v>
      </c>
      <c r="AA32" s="19" t="n">
        <v>105341.05315334</v>
      </c>
      <c r="AB32" s="19" t="n">
        <v>135074.25374691</v>
      </c>
      <c r="AC32" s="19" t="n">
        <v>110775.46154377</v>
      </c>
      <c r="AD32" s="19" t="n">
        <v>66932.98554679</v>
      </c>
      <c r="AE32" s="19" t="n">
        <v>199956.57004782</v>
      </c>
      <c r="AF32" s="19" t="n">
        <v>126200.25832751</v>
      </c>
      <c r="AG32" s="19" t="n">
        <v>72026.1478275</v>
      </c>
      <c r="AH32" s="19" t="n">
        <v>818.31702336</v>
      </c>
      <c r="AI32" s="19" t="n">
        <v>47495.30865366</v>
      </c>
      <c r="AJ32" s="19" t="n">
        <v>166024.6795893</v>
      </c>
      <c r="AK32" s="19" t="n">
        <v>60051.47284441</v>
      </c>
      <c r="AL32" s="19" t="n">
        <v>141166.64576321</v>
      </c>
      <c r="AM32" s="19" t="n">
        <v>127577.238563</v>
      </c>
      <c r="AN32" s="19" t="n">
        <v>128074.8099872</v>
      </c>
      <c r="AO32" s="19" t="n">
        <v>87314.30677779</v>
      </c>
      <c r="AP32" s="19" t="n">
        <v>247725.78796324</v>
      </c>
      <c r="AQ32" s="19" t="n">
        <v>238795.53803441</v>
      </c>
      <c r="AR32" s="19" t="n">
        <v>142865.11794157</v>
      </c>
      <c r="AS32" s="19" t="n">
        <v>69428.45398689</v>
      </c>
      <c r="AT32" s="19" t="n">
        <v>190560.75390174</v>
      </c>
      <c r="AU32" s="19" t="n">
        <v>213733.30696536</v>
      </c>
      <c r="AV32" s="19" t="n">
        <v>338947.88564456</v>
      </c>
      <c r="AW32" s="19" t="n">
        <v>265628.52565589</v>
      </c>
      <c r="AX32" s="19" t="n">
        <v>76384.33489756</v>
      </c>
      <c r="AY32" s="19" t="n">
        <v>268905.6683267</v>
      </c>
      <c r="AZ32" s="20" t="n">
        <v>59673.2139423</v>
      </c>
    </row>
    <row r="33" customFormat="false" ht="15.75" hidden="false" customHeight="false" outlineLevel="0" collapsed="false">
      <c r="A33" s="92" t="s">
        <v>8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20"/>
    </row>
    <row r="34" customFormat="false" ht="15.75" hidden="false" customHeight="false" outlineLevel="0" collapsed="false">
      <c r="A34" s="97"/>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5.75" hidden="false" customHeight="false" outlineLevel="0" collapsed="false">
      <c r="A35" s="92" t="s">
        <v>83</v>
      </c>
      <c r="B35" s="13" t="n">
        <v>0</v>
      </c>
      <c r="C35" s="13" t="n">
        <v>0</v>
      </c>
      <c r="D35" s="13" t="n">
        <v>0</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4" t="n">
        <v>0</v>
      </c>
    </row>
    <row r="36" customFormat="false" ht="15.75" hidden="false" customHeight="false" outlineLevel="0" collapsed="false">
      <c r="A36" s="93" t="s">
        <v>84</v>
      </c>
      <c r="B36" s="13" t="n">
        <v>0</v>
      </c>
      <c r="C36" s="13" t="n">
        <v>0</v>
      </c>
      <c r="D36" s="13" t="n">
        <v>0</v>
      </c>
      <c r="E36" s="13" t="n">
        <v>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4" t="n">
        <v>0</v>
      </c>
    </row>
    <row r="37" customFormat="false" ht="15.75" hidden="false" customHeight="false" outlineLevel="0" collapsed="false">
      <c r="A37" s="93" t="s">
        <v>85</v>
      </c>
      <c r="B37" s="19" t="n">
        <v>0</v>
      </c>
      <c r="C37" s="19" t="n">
        <v>0</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20" t="n">
        <v>0</v>
      </c>
    </row>
    <row r="38" customFormat="false" ht="15.75" hidden="false" customHeight="false" outlineLevel="0" collapsed="false">
      <c r="A38" s="93" t="s">
        <v>86</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20"/>
    </row>
    <row r="39" customFormat="false" ht="15.75" hidden="false" customHeight="false" outlineLevel="0" collapsed="false">
      <c r="A39" s="92" t="s">
        <v>87</v>
      </c>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20"/>
    </row>
    <row r="40" customFormat="false" ht="15.75" hidden="false" customHeight="false" outlineLevel="0" collapsed="false">
      <c r="A40" s="97"/>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20"/>
    </row>
    <row r="41" customFormat="false" ht="15.75" hidden="false" customHeight="false" outlineLevel="0" collapsed="false">
      <c r="A41" s="92" t="s">
        <v>88</v>
      </c>
      <c r="B41" s="13" t="n">
        <v>0</v>
      </c>
      <c r="C41" s="13" t="n">
        <v>0</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13249.36344978</v>
      </c>
      <c r="Z41" s="13" t="n">
        <v>13249.36344978</v>
      </c>
      <c r="AA41" s="13" t="n">
        <v>13249.36344978</v>
      </c>
      <c r="AB41" s="13" t="n">
        <v>13249.36344978</v>
      </c>
      <c r="AC41" s="13" t="n">
        <v>13249.36344978</v>
      </c>
      <c r="AD41" s="13" t="n">
        <v>13249.36344978</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4" t="n">
        <v>0</v>
      </c>
    </row>
    <row r="42" customFormat="false" ht="15.75" hidden="false" customHeight="false" outlineLevel="0" collapsed="false">
      <c r="A42" s="92" t="s">
        <v>89</v>
      </c>
      <c r="B42" s="13" t="n">
        <v>0</v>
      </c>
      <c r="C42" s="13" t="n">
        <v>0</v>
      </c>
      <c r="D42" s="13" t="n">
        <v>0</v>
      </c>
      <c r="E42" s="13" t="n">
        <v>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4" t="n">
        <v>0</v>
      </c>
    </row>
    <row r="43" customFormat="false" ht="15.75" hidden="false" customHeight="false" outlineLevel="0" collapsed="false">
      <c r="A43" s="93" t="s">
        <v>90</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20" t="n">
        <v>0</v>
      </c>
    </row>
    <row r="44" customFormat="false" ht="15.75" hidden="false" customHeight="false" outlineLevel="0" collapsed="false">
      <c r="A44" s="93" t="s">
        <v>91</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20"/>
    </row>
    <row r="45" customFormat="false" ht="15.75" hidden="false" customHeight="false" outlineLevel="0" collapsed="false">
      <c r="A45" s="92" t="s">
        <v>92</v>
      </c>
      <c r="B45" s="19"/>
      <c r="C45" s="19"/>
      <c r="D45" s="19"/>
      <c r="E45" s="19"/>
      <c r="F45" s="19"/>
      <c r="G45" s="19"/>
      <c r="H45" s="19"/>
      <c r="I45" s="19"/>
      <c r="J45" s="19"/>
      <c r="K45" s="19"/>
      <c r="L45" s="19"/>
      <c r="M45" s="19"/>
      <c r="N45" s="19"/>
      <c r="O45" s="19"/>
      <c r="P45" s="19"/>
      <c r="Q45" s="19"/>
      <c r="R45" s="19"/>
      <c r="S45" s="19"/>
      <c r="T45" s="19"/>
      <c r="U45" s="19"/>
      <c r="V45" s="19"/>
      <c r="W45" s="19"/>
      <c r="X45" s="19"/>
      <c r="Y45" s="19" t="n">
        <v>13249.36344978</v>
      </c>
      <c r="Z45" s="19" t="n">
        <v>13249.36344978</v>
      </c>
      <c r="AA45" s="19" t="n">
        <v>13249.36344978</v>
      </c>
      <c r="AB45" s="19" t="n">
        <v>13249.36344978</v>
      </c>
      <c r="AC45" s="19" t="n">
        <v>13249.36344978</v>
      </c>
      <c r="AD45" s="19" t="n">
        <v>13249.36344978</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20" t="n">
        <v>0</v>
      </c>
    </row>
    <row r="46" customFormat="false" ht="15.75" hidden="false" customHeight="false" outlineLevel="0" collapsed="false">
      <c r="A46" s="97"/>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20"/>
    </row>
    <row r="47" customFormat="false" ht="15.75" hidden="false" customHeight="false" outlineLevel="0" collapsed="false">
      <c r="A47" s="92" t="s">
        <v>93</v>
      </c>
      <c r="B47" s="19" t="n">
        <v>7477.70643045</v>
      </c>
      <c r="C47" s="19" t="n">
        <v>9546.31177402</v>
      </c>
      <c r="D47" s="19" t="n">
        <v>9492.43053777</v>
      </c>
      <c r="E47" s="19" t="n">
        <v>9500.14543098</v>
      </c>
      <c r="F47" s="19" t="n">
        <v>9519.09739516</v>
      </c>
      <c r="G47" s="19" t="n">
        <v>9489.86427155</v>
      </c>
      <c r="H47" s="19" t="n">
        <v>9489.86427155</v>
      </c>
      <c r="I47" s="19" t="n">
        <v>9496.5952617</v>
      </c>
      <c r="J47" s="19" t="n">
        <v>9502.0642767</v>
      </c>
      <c r="K47" s="19" t="n">
        <v>9495.25629138</v>
      </c>
      <c r="L47" s="19" t="n">
        <v>9738.45258855</v>
      </c>
      <c r="M47" s="19" t="n">
        <v>7418.71126583</v>
      </c>
      <c r="N47" s="19" t="n">
        <v>7950.4352625</v>
      </c>
      <c r="O47" s="19" t="n">
        <v>7411.12708445</v>
      </c>
      <c r="P47" s="19" t="n">
        <v>7414.38125945</v>
      </c>
      <c r="Q47" s="19" t="n">
        <v>7416.19230386</v>
      </c>
      <c r="R47" s="19" t="n">
        <v>7440.00602982</v>
      </c>
      <c r="S47" s="19" t="n">
        <v>7420.98434314</v>
      </c>
      <c r="T47" s="19" t="n">
        <v>7420.98434314</v>
      </c>
      <c r="U47" s="19" t="n">
        <v>7420.98434314</v>
      </c>
      <c r="V47" s="19" t="n">
        <v>7444.15134876</v>
      </c>
      <c r="W47" s="19" t="n">
        <v>7446.07410723</v>
      </c>
      <c r="X47" s="19" t="n">
        <v>7422.02373719</v>
      </c>
      <c r="Y47" s="19" t="n">
        <v>1685.89127223</v>
      </c>
      <c r="Z47" s="19" t="n">
        <v>1719.6371319</v>
      </c>
      <c r="AA47" s="19" t="n">
        <v>2321.19842226</v>
      </c>
      <c r="AB47" s="19" t="n">
        <v>2399.32747835</v>
      </c>
      <c r="AC47" s="19" t="n">
        <v>2536.84977214</v>
      </c>
      <c r="AD47" s="19" t="n">
        <v>2528.70842937</v>
      </c>
      <c r="AE47" s="19" t="n">
        <v>35650.04512524</v>
      </c>
      <c r="AF47" s="19" t="n">
        <v>35951.18634363</v>
      </c>
      <c r="AG47" s="19" t="n">
        <v>35858.86647942</v>
      </c>
      <c r="AH47" s="19" t="n">
        <v>35466.94123586</v>
      </c>
      <c r="AI47" s="19" t="n">
        <v>35462.17670021</v>
      </c>
      <c r="AJ47" s="19" t="n">
        <v>35616.14656422</v>
      </c>
      <c r="AK47" s="19" t="n">
        <v>40453.34269858</v>
      </c>
      <c r="AL47" s="19" t="n">
        <v>39958.84778814</v>
      </c>
      <c r="AM47" s="19" t="n">
        <v>39969.20342095</v>
      </c>
      <c r="AN47" s="19" t="n">
        <v>40335.51021859</v>
      </c>
      <c r="AO47" s="19" t="n">
        <v>40464.57500956</v>
      </c>
      <c r="AP47" s="19" t="n">
        <v>40524.65149088</v>
      </c>
      <c r="AQ47" s="19" t="n">
        <v>19788.23617939</v>
      </c>
      <c r="AR47" s="19" t="n">
        <v>19310.69343364</v>
      </c>
      <c r="AS47" s="19" t="n">
        <v>19800.29972566</v>
      </c>
      <c r="AT47" s="19" t="n">
        <v>19896.94300858</v>
      </c>
      <c r="AU47" s="19" t="n">
        <v>19888.96143647</v>
      </c>
      <c r="AV47" s="19" t="n">
        <v>19939.0035641</v>
      </c>
      <c r="AW47" s="19" t="n">
        <v>29668.59005362</v>
      </c>
      <c r="AX47" s="19" t="n">
        <v>30617.31806225</v>
      </c>
      <c r="AY47" s="19" t="n">
        <v>29567.30744367</v>
      </c>
      <c r="AZ47" s="20" t="n">
        <v>29600.67023579</v>
      </c>
    </row>
    <row r="48" customFormat="false" ht="15.75" hidden="false" customHeight="false" outlineLevel="0" collapsed="false">
      <c r="A48" s="97"/>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20"/>
    </row>
    <row r="49" customFormat="false" ht="15.75" hidden="false" customHeight="false" outlineLevel="0" collapsed="false">
      <c r="A49" s="92" t="s">
        <v>94</v>
      </c>
      <c r="B49" s="13" t="n">
        <v>85783.11740561</v>
      </c>
      <c r="C49" s="13" t="n">
        <v>74172.37117564</v>
      </c>
      <c r="D49" s="13" t="n">
        <v>45166.01044133</v>
      </c>
      <c r="E49" s="13" t="n">
        <v>31298.08266137</v>
      </c>
      <c r="F49" s="13" t="n">
        <v>40599.56688271</v>
      </c>
      <c r="G49" s="13" t="n">
        <v>73808.21560869</v>
      </c>
      <c r="H49" s="13" t="n">
        <v>42834.58514328</v>
      </c>
      <c r="I49" s="13" t="n">
        <v>111316.8848385</v>
      </c>
      <c r="J49" s="13" t="n">
        <v>55382.4865119</v>
      </c>
      <c r="K49" s="13" t="n">
        <v>64778.16483709</v>
      </c>
      <c r="L49" s="13" t="n">
        <v>104943.31512432</v>
      </c>
      <c r="M49" s="13" t="n">
        <v>67171.89783051</v>
      </c>
      <c r="N49" s="13" t="n">
        <v>108550.77238832</v>
      </c>
      <c r="O49" s="13" t="n">
        <v>148792.74931422</v>
      </c>
      <c r="P49" s="13" t="n">
        <v>154362.19374595</v>
      </c>
      <c r="Q49" s="13" t="n">
        <v>93491.00968338</v>
      </c>
      <c r="R49" s="13" t="n">
        <v>109726.00104824</v>
      </c>
      <c r="S49" s="13" t="n">
        <v>113072.38068273</v>
      </c>
      <c r="T49" s="13" t="n">
        <v>108038.50539008</v>
      </c>
      <c r="U49" s="13" t="n">
        <v>521366.02940868</v>
      </c>
      <c r="V49" s="13" t="n">
        <v>505680.64743479</v>
      </c>
      <c r="W49" s="13" t="n">
        <v>1139035.48504252</v>
      </c>
      <c r="X49" s="13" t="n">
        <v>718565.48464938</v>
      </c>
      <c r="Y49" s="13" t="n">
        <v>684807.67394975</v>
      </c>
      <c r="Z49" s="13" t="n">
        <v>725521.74770477</v>
      </c>
      <c r="AA49" s="13" t="n">
        <v>754582.61387574</v>
      </c>
      <c r="AB49" s="13" t="n">
        <v>668096.7269868</v>
      </c>
      <c r="AC49" s="13" t="n">
        <v>707850.23381424</v>
      </c>
      <c r="AD49" s="13" t="n">
        <v>747432.99493321</v>
      </c>
      <c r="AE49" s="13" t="n">
        <v>752246.25692694</v>
      </c>
      <c r="AF49" s="13" t="n">
        <v>725485.67657514</v>
      </c>
      <c r="AG49" s="13" t="n">
        <v>745304.75840839</v>
      </c>
      <c r="AH49" s="13" t="n">
        <v>748061.39823241</v>
      </c>
      <c r="AI49" s="13" t="n">
        <v>727294.31356751</v>
      </c>
      <c r="AJ49" s="13" t="n">
        <v>734019.89483667</v>
      </c>
      <c r="AK49" s="13" t="n">
        <v>765453.22340387</v>
      </c>
      <c r="AL49" s="13" t="n">
        <v>806572.8833959</v>
      </c>
      <c r="AM49" s="13" t="n">
        <v>804612.39717946</v>
      </c>
      <c r="AN49" s="13" t="n">
        <v>876774.2505936</v>
      </c>
      <c r="AO49" s="13" t="n">
        <v>874489.30735742</v>
      </c>
      <c r="AP49" s="13" t="n">
        <v>934129.17626206</v>
      </c>
      <c r="AQ49" s="13" t="n">
        <v>748162.85758571</v>
      </c>
      <c r="AR49" s="13" t="n">
        <v>874382.28048967</v>
      </c>
      <c r="AS49" s="13" t="n">
        <v>1054172.24754789</v>
      </c>
      <c r="AT49" s="13" t="n">
        <v>1403508.52095508</v>
      </c>
      <c r="AU49" s="13" t="n">
        <v>1148284.89462383</v>
      </c>
      <c r="AV49" s="13" t="n">
        <v>1252155.32024187</v>
      </c>
      <c r="AW49" s="13" t="n">
        <v>793048.99948761</v>
      </c>
      <c r="AX49" s="13" t="n">
        <v>852237.80959579</v>
      </c>
      <c r="AY49" s="13" t="n">
        <v>1056375.85051985</v>
      </c>
      <c r="AZ49" s="14" t="n">
        <v>978225.7867082</v>
      </c>
    </row>
    <row r="50" customFormat="false" ht="15.75" hidden="false" customHeight="false" outlineLevel="0" collapsed="false">
      <c r="A50" s="93" t="s">
        <v>95</v>
      </c>
      <c r="B50" s="19" t="n">
        <v>10000</v>
      </c>
      <c r="C50" s="19" t="n">
        <v>10000</v>
      </c>
      <c r="D50" s="19" t="n">
        <v>10000</v>
      </c>
      <c r="E50" s="19" t="n">
        <v>10000</v>
      </c>
      <c r="F50" s="19" t="n">
        <v>10000</v>
      </c>
      <c r="G50" s="19" t="n">
        <v>10000</v>
      </c>
      <c r="H50" s="19" t="n">
        <v>10000</v>
      </c>
      <c r="I50" s="19" t="n">
        <v>10000</v>
      </c>
      <c r="J50" s="19" t="n">
        <v>10000</v>
      </c>
      <c r="K50" s="19" t="n">
        <v>10000</v>
      </c>
      <c r="L50" s="19" t="n">
        <v>10000</v>
      </c>
      <c r="M50" s="19" t="n">
        <v>10000</v>
      </c>
      <c r="N50" s="19" t="n">
        <v>10000</v>
      </c>
      <c r="O50" s="19" t="n">
        <v>10000</v>
      </c>
      <c r="P50" s="19" t="n">
        <v>10000</v>
      </c>
      <c r="Q50" s="19" t="n">
        <v>10000</v>
      </c>
      <c r="R50" s="19" t="n">
        <v>10000</v>
      </c>
      <c r="S50" s="19" t="n">
        <v>10000</v>
      </c>
      <c r="T50" s="19" t="n">
        <v>10000</v>
      </c>
      <c r="U50" s="19" t="n">
        <v>430000</v>
      </c>
      <c r="V50" s="19" t="n">
        <v>430000</v>
      </c>
      <c r="W50" s="19" t="n">
        <v>1121150.24763972</v>
      </c>
      <c r="X50" s="19" t="n">
        <v>667000</v>
      </c>
      <c r="Y50" s="19" t="n">
        <v>674999.99999999</v>
      </c>
      <c r="Z50" s="19" t="n">
        <v>637000</v>
      </c>
      <c r="AA50" s="19" t="n">
        <v>637000</v>
      </c>
      <c r="AB50" s="19" t="n">
        <v>637000</v>
      </c>
      <c r="AC50" s="19" t="n">
        <v>680332.817456</v>
      </c>
      <c r="AD50" s="19" t="n">
        <v>683897.65561284</v>
      </c>
      <c r="AE50" s="19" t="n">
        <v>683853.64526522</v>
      </c>
      <c r="AF50" s="19" t="n">
        <v>683853.64526522</v>
      </c>
      <c r="AG50" s="19" t="n">
        <v>683853.64526542</v>
      </c>
      <c r="AH50" s="19" t="n">
        <v>731353.33809667</v>
      </c>
      <c r="AI50" s="19" t="n">
        <v>685609.63472972</v>
      </c>
      <c r="AJ50" s="19" t="n">
        <v>708765.62456976</v>
      </c>
      <c r="AK50" s="19" t="n">
        <v>735862.9631795</v>
      </c>
      <c r="AL50" s="19" t="n">
        <v>735862.9631795</v>
      </c>
      <c r="AM50" s="19" t="n">
        <v>758851.34537106</v>
      </c>
      <c r="AN50" s="19" t="n">
        <v>873139.38575482</v>
      </c>
      <c r="AO50" s="19" t="n">
        <v>858221.1974563</v>
      </c>
      <c r="AP50" s="19" t="n">
        <v>925968.19745652</v>
      </c>
      <c r="AQ50" s="19" t="n">
        <v>732421.89379673</v>
      </c>
      <c r="AR50" s="19" t="n">
        <v>842377.88344949</v>
      </c>
      <c r="AS50" s="19" t="n">
        <v>1018767.64274411</v>
      </c>
      <c r="AT50" s="19" t="n">
        <v>1379975.46374411</v>
      </c>
      <c r="AU50" s="19" t="n">
        <v>1091602.38877691</v>
      </c>
      <c r="AV50" s="19" t="n">
        <v>1177272.56166691</v>
      </c>
      <c r="AW50" s="19" t="n">
        <v>708099.80633821</v>
      </c>
      <c r="AX50" s="19" t="n">
        <v>715462.28895669</v>
      </c>
      <c r="AY50" s="19" t="n">
        <v>762383.88123545</v>
      </c>
      <c r="AZ50" s="20" t="n">
        <v>866779.82959421</v>
      </c>
    </row>
    <row r="51" customFormat="false" ht="15.75" hidden="false" customHeight="false" outlineLevel="0" collapsed="false">
      <c r="A51" s="93" t="s">
        <v>96</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20"/>
    </row>
    <row r="52" customFormat="false" ht="15.75" hidden="false" customHeight="false" outlineLevel="0" collapsed="false">
      <c r="A52" s="93" t="s">
        <v>97</v>
      </c>
      <c r="B52" s="19" t="n">
        <v>75783.11740561</v>
      </c>
      <c r="C52" s="19" t="n">
        <v>64172.37117564</v>
      </c>
      <c r="D52" s="19" t="n">
        <v>35166.01044133</v>
      </c>
      <c r="E52" s="19" t="n">
        <v>21298.08266137</v>
      </c>
      <c r="F52" s="19" t="n">
        <v>30599.56688271</v>
      </c>
      <c r="G52" s="19" t="n">
        <v>63808.21560869</v>
      </c>
      <c r="H52" s="19" t="n">
        <v>32834.58514328</v>
      </c>
      <c r="I52" s="19" t="n">
        <v>101316.8848385</v>
      </c>
      <c r="J52" s="19" t="n">
        <v>45382.4865119</v>
      </c>
      <c r="K52" s="19" t="n">
        <v>54778.16483709</v>
      </c>
      <c r="L52" s="19" t="n">
        <v>94943.31512432</v>
      </c>
      <c r="M52" s="19" t="n">
        <v>57171.89783051</v>
      </c>
      <c r="N52" s="19" t="n">
        <v>98550.77238832</v>
      </c>
      <c r="O52" s="19" t="n">
        <v>138792.74931422</v>
      </c>
      <c r="P52" s="19" t="n">
        <v>144362.19374595</v>
      </c>
      <c r="Q52" s="19" t="n">
        <v>83491.00968338</v>
      </c>
      <c r="R52" s="19" t="n">
        <v>99726.00104824</v>
      </c>
      <c r="S52" s="19" t="n">
        <v>103072.38068273</v>
      </c>
      <c r="T52" s="19" t="n">
        <v>98038.50539008</v>
      </c>
      <c r="U52" s="19" t="n">
        <v>91366.02940868</v>
      </c>
      <c r="V52" s="19" t="n">
        <v>75680.64743479</v>
      </c>
      <c r="W52" s="19" t="n">
        <v>17885.2374028</v>
      </c>
      <c r="X52" s="19" t="n">
        <v>51565.48464938</v>
      </c>
      <c r="Y52" s="19" t="n">
        <v>9807.67394976</v>
      </c>
      <c r="Z52" s="19" t="n">
        <v>88521.74770477</v>
      </c>
      <c r="AA52" s="19" t="n">
        <v>117582.61387574</v>
      </c>
      <c r="AB52" s="19" t="n">
        <v>31096.7269868</v>
      </c>
      <c r="AC52" s="19" t="n">
        <v>27517.41635824</v>
      </c>
      <c r="AD52" s="19" t="n">
        <v>63535.33932037</v>
      </c>
      <c r="AE52" s="19" t="n">
        <v>68392.61166172</v>
      </c>
      <c r="AF52" s="19" t="n">
        <v>41632.03130992</v>
      </c>
      <c r="AG52" s="19" t="n">
        <v>61451.11314297</v>
      </c>
      <c r="AH52" s="19" t="n">
        <v>16708.06013574</v>
      </c>
      <c r="AI52" s="19" t="n">
        <v>41684.67883779</v>
      </c>
      <c r="AJ52" s="19" t="n">
        <v>25254.27026691</v>
      </c>
      <c r="AK52" s="19" t="n">
        <v>29590.26022437</v>
      </c>
      <c r="AL52" s="19" t="n">
        <v>70709.9202164</v>
      </c>
      <c r="AM52" s="19" t="n">
        <v>45761.0518084</v>
      </c>
      <c r="AN52" s="19" t="n">
        <v>3634.86483878</v>
      </c>
      <c r="AO52" s="19" t="n">
        <v>16268.10990112</v>
      </c>
      <c r="AP52" s="19" t="n">
        <v>8160.97880554</v>
      </c>
      <c r="AQ52" s="19" t="n">
        <v>15740.96378898</v>
      </c>
      <c r="AR52" s="19" t="n">
        <v>32004.39704018</v>
      </c>
      <c r="AS52" s="19" t="n">
        <v>35404.60480378</v>
      </c>
      <c r="AT52" s="19" t="n">
        <v>23533.05721097</v>
      </c>
      <c r="AU52" s="19" t="n">
        <v>56682.50584692</v>
      </c>
      <c r="AV52" s="19" t="n">
        <v>74882.75857496</v>
      </c>
      <c r="AW52" s="19" t="n">
        <v>84949.1931494</v>
      </c>
      <c r="AX52" s="19" t="n">
        <v>136775.5206391</v>
      </c>
      <c r="AY52" s="19" t="n">
        <v>293991.9692844</v>
      </c>
      <c r="AZ52" s="20" t="n">
        <v>111445.95711399</v>
      </c>
    </row>
    <row r="53" customFormat="false" ht="15.75" hidden="false" customHeight="false" outlineLevel="0" collapsed="false">
      <c r="A53" s="92" t="s">
        <v>98</v>
      </c>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20"/>
    </row>
    <row r="54" customFormat="false" ht="15.75" hidden="false" customHeight="false" outlineLevel="0" collapsed="false">
      <c r="A54" s="97"/>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20"/>
    </row>
    <row r="55" customFormat="false" ht="15.75" hidden="false" customHeight="false" outlineLevel="0" collapsed="false">
      <c r="A55" s="92" t="s">
        <v>99</v>
      </c>
      <c r="B55" s="13" t="n">
        <v>144177.23791111</v>
      </c>
      <c r="C55" s="13" t="n">
        <v>155235.88963985</v>
      </c>
      <c r="D55" s="13" t="n">
        <v>135925.48994061</v>
      </c>
      <c r="E55" s="13" t="n">
        <v>157883.61003473</v>
      </c>
      <c r="F55" s="13" t="n">
        <v>139933.34423631</v>
      </c>
      <c r="G55" s="13" t="n">
        <v>104547.26475236</v>
      </c>
      <c r="H55" s="13" t="n">
        <v>80373.54899219</v>
      </c>
      <c r="I55" s="13" t="n">
        <v>230384.35308128</v>
      </c>
      <c r="J55" s="13" t="n">
        <v>162344.30250607</v>
      </c>
      <c r="K55" s="13" t="n">
        <v>218968.09609425</v>
      </c>
      <c r="L55" s="13" t="n">
        <v>237714.05843201</v>
      </c>
      <c r="M55" s="13" t="n">
        <v>252730.09256043</v>
      </c>
      <c r="N55" s="13" t="n">
        <v>287267.07515088</v>
      </c>
      <c r="O55" s="13" t="n">
        <v>333513.04109562</v>
      </c>
      <c r="P55" s="13" t="n">
        <v>306197.24134279</v>
      </c>
      <c r="Q55" s="13" t="n">
        <v>317339.73796323</v>
      </c>
      <c r="R55" s="13" t="n">
        <v>314057.92293757</v>
      </c>
      <c r="S55" s="13" t="n">
        <v>328703.97020627</v>
      </c>
      <c r="T55" s="13" t="n">
        <v>416388.87588929</v>
      </c>
      <c r="U55" s="13" t="n">
        <v>460957.78438303</v>
      </c>
      <c r="V55" s="13" t="n">
        <v>438242.69573825</v>
      </c>
      <c r="W55" s="13" t="n">
        <v>354930.23607827</v>
      </c>
      <c r="X55" s="13" t="n">
        <v>391478.83989551</v>
      </c>
      <c r="Y55" s="13" t="n">
        <v>536524.17943092</v>
      </c>
      <c r="Z55" s="13" t="n">
        <v>487479.67312894</v>
      </c>
      <c r="AA55" s="13" t="n">
        <v>403265.43551231</v>
      </c>
      <c r="AB55" s="13" t="n">
        <v>423033.22609398</v>
      </c>
      <c r="AC55" s="13" t="n">
        <v>373291.0077496</v>
      </c>
      <c r="AD55" s="13" t="n">
        <v>359706.23982195</v>
      </c>
      <c r="AE55" s="13" t="n">
        <v>360895.22868634</v>
      </c>
      <c r="AF55" s="13" t="n">
        <v>452230.2322461</v>
      </c>
      <c r="AG55" s="13" t="n">
        <v>457705.2041164</v>
      </c>
      <c r="AH55" s="13" t="n">
        <v>529313.98334133</v>
      </c>
      <c r="AI55" s="13" t="n">
        <v>628601.61166955</v>
      </c>
      <c r="AJ55" s="13" t="n">
        <v>647965.61940672</v>
      </c>
      <c r="AK55" s="13" t="n">
        <v>591717.67966318</v>
      </c>
      <c r="AL55" s="13" t="n">
        <v>492599.51283399</v>
      </c>
      <c r="AM55" s="13" t="n">
        <v>384401.37753056</v>
      </c>
      <c r="AN55" s="13" t="n">
        <v>397171.95011522</v>
      </c>
      <c r="AO55" s="13" t="n">
        <v>406987.18844188</v>
      </c>
      <c r="AP55" s="13" t="n">
        <v>593293.44767696</v>
      </c>
      <c r="AQ55" s="13" t="n">
        <v>706604.26214671</v>
      </c>
      <c r="AR55" s="13" t="n">
        <v>773304.17312255</v>
      </c>
      <c r="AS55" s="13" t="n">
        <v>803552.97358957</v>
      </c>
      <c r="AT55" s="13" t="n">
        <v>850436.58510209</v>
      </c>
      <c r="AU55" s="13" t="n">
        <v>2125624.71779563</v>
      </c>
      <c r="AV55" s="13" t="n">
        <v>2669563.19797227</v>
      </c>
      <c r="AW55" s="13" t="n">
        <v>4539477.42778295</v>
      </c>
      <c r="AX55" s="13" t="n">
        <v>4554322.66131395</v>
      </c>
      <c r="AY55" s="13" t="n">
        <v>4549581.79125494</v>
      </c>
      <c r="AZ55" s="14" t="n">
        <v>4569733.43525539</v>
      </c>
    </row>
    <row r="56" customFormat="false" ht="15.75" hidden="false" customHeight="false" outlineLevel="0" collapsed="false">
      <c r="A56" s="92" t="s">
        <v>100</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20"/>
    </row>
    <row r="57" customFormat="false" ht="15.75" hidden="false" customHeight="false" outlineLevel="0" collapsed="false">
      <c r="A57" s="92" t="s">
        <v>101</v>
      </c>
      <c r="B57" s="19" t="n">
        <v>144177.23791111</v>
      </c>
      <c r="C57" s="19" t="n">
        <v>155235.88963985</v>
      </c>
      <c r="D57" s="19" t="n">
        <v>135925.48994061</v>
      </c>
      <c r="E57" s="19" t="n">
        <v>157883.61003473</v>
      </c>
      <c r="F57" s="19" t="n">
        <v>139933.34423631</v>
      </c>
      <c r="G57" s="19" t="n">
        <v>104547.26475236</v>
      </c>
      <c r="H57" s="19" t="n">
        <v>80373.54899219</v>
      </c>
      <c r="I57" s="19" t="n">
        <v>230384.35308128</v>
      </c>
      <c r="J57" s="19" t="n">
        <v>162344.30250607</v>
      </c>
      <c r="K57" s="19" t="n">
        <v>218968.09609425</v>
      </c>
      <c r="L57" s="19" t="n">
        <v>237714.05843201</v>
      </c>
      <c r="M57" s="19" t="n">
        <v>252730.09256043</v>
      </c>
      <c r="N57" s="19" t="n">
        <v>287267.07515088</v>
      </c>
      <c r="O57" s="19" t="n">
        <v>333513.04109562</v>
      </c>
      <c r="P57" s="19" t="n">
        <v>306197.24134279</v>
      </c>
      <c r="Q57" s="19" t="n">
        <v>317339.73796323</v>
      </c>
      <c r="R57" s="19" t="n">
        <v>314057.92293757</v>
      </c>
      <c r="S57" s="19" t="n">
        <v>328703.97020627</v>
      </c>
      <c r="T57" s="19" t="n">
        <v>416388.87588929</v>
      </c>
      <c r="U57" s="19" t="n">
        <v>460957.78438303</v>
      </c>
      <c r="V57" s="19" t="n">
        <v>438242.69573825</v>
      </c>
      <c r="W57" s="19" t="n">
        <v>354930.23607827</v>
      </c>
      <c r="X57" s="19" t="n">
        <v>391478.83989551</v>
      </c>
      <c r="Y57" s="19" t="n">
        <v>536524.17943092</v>
      </c>
      <c r="Z57" s="19" t="n">
        <v>487479.67312894</v>
      </c>
      <c r="AA57" s="19" t="n">
        <v>403265.43551231</v>
      </c>
      <c r="AB57" s="19" t="n">
        <v>423033.22609398</v>
      </c>
      <c r="AC57" s="19" t="n">
        <v>373291.0077496</v>
      </c>
      <c r="AD57" s="19" t="n">
        <v>359706.23982195</v>
      </c>
      <c r="AE57" s="19" t="n">
        <v>360895.22868634</v>
      </c>
      <c r="AF57" s="19" t="n">
        <v>452230.2322461</v>
      </c>
      <c r="AG57" s="19" t="n">
        <v>457705.2041164</v>
      </c>
      <c r="AH57" s="19" t="n">
        <v>529313.98334133</v>
      </c>
      <c r="AI57" s="19" t="n">
        <v>628601.61166955</v>
      </c>
      <c r="AJ57" s="19" t="n">
        <v>647965.61940672</v>
      </c>
      <c r="AK57" s="19" t="n">
        <v>591717.67966318</v>
      </c>
      <c r="AL57" s="19" t="n">
        <v>492599.51283399</v>
      </c>
      <c r="AM57" s="19" t="n">
        <v>384401.37753056</v>
      </c>
      <c r="AN57" s="19" t="n">
        <v>397171.95011522</v>
      </c>
      <c r="AO57" s="19" t="n">
        <v>406987.18844188</v>
      </c>
      <c r="AP57" s="19" t="n">
        <v>593293.44767696</v>
      </c>
      <c r="AQ57" s="19" t="n">
        <v>706604.26214671</v>
      </c>
      <c r="AR57" s="19" t="n">
        <v>773304.17312255</v>
      </c>
      <c r="AS57" s="19" t="n">
        <v>803552.97358957</v>
      </c>
      <c r="AT57" s="19" t="n">
        <v>850436.58510209</v>
      </c>
      <c r="AU57" s="19" t="n">
        <v>2125624.71779563</v>
      </c>
      <c r="AV57" s="19" t="n">
        <v>2669563.19797227</v>
      </c>
      <c r="AW57" s="19" t="n">
        <v>4539477.42778295</v>
      </c>
      <c r="AX57" s="19" t="n">
        <v>4554322.66131395</v>
      </c>
      <c r="AY57" s="19" t="n">
        <v>4549581.79125494</v>
      </c>
      <c r="AZ57" s="20" t="n">
        <v>4569733.43525539</v>
      </c>
    </row>
    <row r="58" customFormat="false" ht="15.75" hidden="false" customHeight="false" outlineLevel="0" collapsed="false">
      <c r="A58" s="93" t="s">
        <v>102</v>
      </c>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20"/>
    </row>
    <row r="59" customFormat="false" ht="15.75" hidden="false" customHeight="false" outlineLevel="0" collapsed="false">
      <c r="A59" s="93" t="s">
        <v>103</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20"/>
    </row>
    <row r="60" customFormat="false" ht="15.75" hidden="false" customHeight="false" outlineLevel="0" collapsed="false">
      <c r="A60" s="93" t="s">
        <v>104</v>
      </c>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20"/>
    </row>
    <row r="61" customFormat="false" ht="15.75" hidden="false" customHeight="false" outlineLevel="0" collapsed="false">
      <c r="A61" s="97"/>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20"/>
    </row>
    <row r="62" customFormat="false" ht="15.75" hidden="false" customHeight="false" outlineLevel="0" collapsed="false">
      <c r="A62" s="92" t="s">
        <v>105</v>
      </c>
      <c r="B62" s="13" t="n">
        <v>1481543.25106076</v>
      </c>
      <c r="C62" s="13" t="n">
        <v>1556083.30120584</v>
      </c>
      <c r="D62" s="13" t="n">
        <v>1609734.48514025</v>
      </c>
      <c r="E62" s="13" t="n">
        <v>1741058.03232574</v>
      </c>
      <c r="F62" s="13" t="n">
        <v>2103678.88604193</v>
      </c>
      <c r="G62" s="13" t="n">
        <v>1720313.74597456</v>
      </c>
      <c r="H62" s="13" t="n">
        <v>2410449.34792162</v>
      </c>
      <c r="I62" s="13" t="n">
        <v>1877557.62903223</v>
      </c>
      <c r="J62" s="13" t="n">
        <v>2026841.18455812</v>
      </c>
      <c r="K62" s="13" t="n">
        <v>2281314.4765354</v>
      </c>
      <c r="L62" s="13" t="n">
        <v>2401678.34980552</v>
      </c>
      <c r="M62" s="13" t="n">
        <v>1898214.03828222</v>
      </c>
      <c r="N62" s="13" t="n">
        <v>2290752.87728181</v>
      </c>
      <c r="O62" s="13" t="n">
        <v>2461295.18538385</v>
      </c>
      <c r="P62" s="13" t="n">
        <v>2341849.13677662</v>
      </c>
      <c r="Q62" s="13" t="n">
        <v>2130018.18848641</v>
      </c>
      <c r="R62" s="13" t="n">
        <v>2292998.9727587</v>
      </c>
      <c r="S62" s="13" t="n">
        <v>2291423.32117803</v>
      </c>
      <c r="T62" s="13" t="n">
        <v>2226460.80393533</v>
      </c>
      <c r="U62" s="13" t="n">
        <v>973711.15873945</v>
      </c>
      <c r="V62" s="13" t="n">
        <v>1674646.63372882</v>
      </c>
      <c r="W62" s="13" t="n">
        <v>955442.486567</v>
      </c>
      <c r="X62" s="13" t="n">
        <v>988575.00336959</v>
      </c>
      <c r="Y62" s="13" t="n">
        <v>872266.30748004</v>
      </c>
      <c r="Z62" s="13" t="n">
        <v>856578.46062802</v>
      </c>
      <c r="AA62" s="13" t="n">
        <v>890119.98034598</v>
      </c>
      <c r="AB62" s="13" t="n">
        <v>1025524.62571408</v>
      </c>
      <c r="AC62" s="13" t="n">
        <v>1014265.99706779</v>
      </c>
      <c r="AD62" s="13" t="n">
        <v>1014944.76704373</v>
      </c>
      <c r="AE62" s="13" t="n">
        <v>1115677.67733634</v>
      </c>
      <c r="AF62" s="13" t="n">
        <v>1079294.55360338</v>
      </c>
      <c r="AG62" s="13" t="n">
        <v>1079330.30968611</v>
      </c>
      <c r="AH62" s="13" t="n">
        <v>1152945.52419459</v>
      </c>
      <c r="AI62" s="13" t="n">
        <v>1221745.62908664</v>
      </c>
      <c r="AJ62" s="13" t="n">
        <v>1256114.35810035</v>
      </c>
      <c r="AK62" s="13" t="n">
        <v>1293980.16442422</v>
      </c>
      <c r="AL62" s="13" t="n">
        <v>1404671.48616757</v>
      </c>
      <c r="AM62" s="13" t="n">
        <v>1562948.28457156</v>
      </c>
      <c r="AN62" s="13" t="n">
        <v>1932296.65847954</v>
      </c>
      <c r="AO62" s="13" t="n">
        <v>2258853.88881572</v>
      </c>
      <c r="AP62" s="13" t="n">
        <v>2765876.95957896</v>
      </c>
      <c r="AQ62" s="13" t="n">
        <v>3469322.31095105</v>
      </c>
      <c r="AR62" s="13" t="n">
        <v>3507864.83907753</v>
      </c>
      <c r="AS62" s="13" t="n">
        <v>4027533.24504227</v>
      </c>
      <c r="AT62" s="13" t="n">
        <v>4752232.77205463</v>
      </c>
      <c r="AU62" s="13" t="n">
        <v>5554158.62923451</v>
      </c>
      <c r="AV62" s="13" t="n">
        <v>5023000.57877166</v>
      </c>
      <c r="AW62" s="13" t="n">
        <v>4878098.35388401</v>
      </c>
      <c r="AX62" s="13" t="n">
        <v>5125530.85243946</v>
      </c>
      <c r="AY62" s="13" t="n">
        <v>5548738.81483896</v>
      </c>
      <c r="AZ62" s="14" t="n">
        <v>5877688.98063335</v>
      </c>
    </row>
    <row r="63" customFormat="false" ht="15.75" hidden="false" customHeight="false" outlineLevel="0" collapsed="false">
      <c r="A63" s="92" t="s">
        <v>106</v>
      </c>
      <c r="B63" s="13" t="n">
        <v>337569.35071273</v>
      </c>
      <c r="C63" s="13" t="n">
        <v>337569.35071273</v>
      </c>
      <c r="D63" s="13" t="n">
        <v>337569.35071273</v>
      </c>
      <c r="E63" s="13" t="n">
        <v>337569.35071273</v>
      </c>
      <c r="F63" s="13" t="n">
        <v>331405.19070186</v>
      </c>
      <c r="G63" s="13" t="n">
        <v>331405.19070186</v>
      </c>
      <c r="H63" s="13" t="n">
        <v>331405.19070186</v>
      </c>
      <c r="I63" s="13" t="n">
        <v>331405.19070186</v>
      </c>
      <c r="J63" s="13" t="n">
        <v>331405.19070186</v>
      </c>
      <c r="K63" s="13" t="n">
        <v>331405.19070186</v>
      </c>
      <c r="L63" s="13" t="n">
        <v>331405.19070186</v>
      </c>
      <c r="M63" s="13" t="n">
        <v>331404.98994298</v>
      </c>
      <c r="N63" s="13" t="n">
        <v>331404.98994298</v>
      </c>
      <c r="O63" s="13" t="n">
        <v>331404.98994298</v>
      </c>
      <c r="P63" s="13" t="n">
        <v>331404.98994298</v>
      </c>
      <c r="Q63" s="13" t="n">
        <v>331404.98994298</v>
      </c>
      <c r="R63" s="13" t="n">
        <v>382421.72169098</v>
      </c>
      <c r="S63" s="13" t="n">
        <v>382421.72169098</v>
      </c>
      <c r="T63" s="13" t="n">
        <v>382421.72169098</v>
      </c>
      <c r="U63" s="13" t="n">
        <v>382421.72169098</v>
      </c>
      <c r="V63" s="13" t="n">
        <v>382421.72169098</v>
      </c>
      <c r="W63" s="13" t="n">
        <v>382421.72169098</v>
      </c>
      <c r="X63" s="13" t="n">
        <v>382421.72169098</v>
      </c>
      <c r="Y63" s="13" t="n">
        <v>382421.72169098</v>
      </c>
      <c r="Z63" s="13" t="n">
        <v>382421.72169098</v>
      </c>
      <c r="AA63" s="13" t="n">
        <v>382421.72169098</v>
      </c>
      <c r="AB63" s="13" t="n">
        <v>382421.72169098</v>
      </c>
      <c r="AC63" s="13" t="n">
        <v>382421.72169098</v>
      </c>
      <c r="AD63" s="13" t="n">
        <v>400311.8855245</v>
      </c>
      <c r="AE63" s="13" t="n">
        <v>400311.8855245</v>
      </c>
      <c r="AF63" s="13" t="n">
        <v>400311.8855245</v>
      </c>
      <c r="AG63" s="13" t="n">
        <v>400311.8855245</v>
      </c>
      <c r="AH63" s="13" t="n">
        <v>400311.8855245</v>
      </c>
      <c r="AI63" s="13" t="n">
        <v>400311.8855245</v>
      </c>
      <c r="AJ63" s="13" t="n">
        <v>400311.8855245</v>
      </c>
      <c r="AK63" s="13" t="n">
        <v>402748.2597595</v>
      </c>
      <c r="AL63" s="13" t="n">
        <v>402748.2597595</v>
      </c>
      <c r="AM63" s="13" t="n">
        <v>402748.2597595</v>
      </c>
      <c r="AN63" s="13" t="n">
        <v>402748.2597595</v>
      </c>
      <c r="AO63" s="13" t="n">
        <v>402748.2597595</v>
      </c>
      <c r="AP63" s="13" t="n">
        <v>433754.68340664</v>
      </c>
      <c r="AQ63" s="13" t="n">
        <v>433754.68340664</v>
      </c>
      <c r="AR63" s="13" t="n">
        <v>433754.68340664</v>
      </c>
      <c r="AS63" s="13" t="n">
        <v>433754.68340664</v>
      </c>
      <c r="AT63" s="13" t="n">
        <v>433754.68340664</v>
      </c>
      <c r="AU63" s="13" t="n">
        <v>433754.68340664</v>
      </c>
      <c r="AV63" s="13" t="n">
        <v>433754.68340664</v>
      </c>
      <c r="AW63" s="13" t="n">
        <v>433743.90852288</v>
      </c>
      <c r="AX63" s="13" t="n">
        <v>433743.90852288</v>
      </c>
      <c r="AY63" s="13" t="n">
        <v>433743.90852288</v>
      </c>
      <c r="AZ63" s="14" t="n">
        <v>433743.90852288</v>
      </c>
    </row>
    <row r="64" customFormat="false" ht="15.75" hidden="false" customHeight="false" outlineLevel="0" collapsed="false">
      <c r="A64" s="93" t="s">
        <v>107</v>
      </c>
      <c r="B64" s="19" t="n">
        <v>337569.35071273</v>
      </c>
      <c r="C64" s="19" t="n">
        <v>337569.35071273</v>
      </c>
      <c r="D64" s="19" t="n">
        <v>337569.35071273</v>
      </c>
      <c r="E64" s="19" t="n">
        <v>337569.35071273</v>
      </c>
      <c r="F64" s="19" t="n">
        <v>331405.19070186</v>
      </c>
      <c r="G64" s="19" t="n">
        <v>331405.19070186</v>
      </c>
      <c r="H64" s="19" t="n">
        <v>331405.19070186</v>
      </c>
      <c r="I64" s="19" t="n">
        <v>331405.19070186</v>
      </c>
      <c r="J64" s="19" t="n">
        <v>331405.19070186</v>
      </c>
      <c r="K64" s="19" t="n">
        <v>331405.19070186</v>
      </c>
      <c r="L64" s="19" t="n">
        <v>331405.19070186</v>
      </c>
      <c r="M64" s="19" t="n">
        <v>331404.98994298</v>
      </c>
      <c r="N64" s="19" t="n">
        <v>331404.98994298</v>
      </c>
      <c r="O64" s="19" t="n">
        <v>331404.98994298</v>
      </c>
      <c r="P64" s="19" t="n">
        <v>331404.98994298</v>
      </c>
      <c r="Q64" s="19" t="n">
        <v>331404.98994298</v>
      </c>
      <c r="R64" s="19" t="n">
        <v>382421.72169098</v>
      </c>
      <c r="S64" s="19" t="n">
        <v>382421.72169098</v>
      </c>
      <c r="T64" s="19" t="n">
        <v>382421.72169098</v>
      </c>
      <c r="U64" s="19" t="n">
        <v>382421.72169098</v>
      </c>
      <c r="V64" s="19" t="n">
        <v>382421.72169098</v>
      </c>
      <c r="W64" s="19" t="n">
        <v>382421.72169098</v>
      </c>
      <c r="X64" s="19" t="n">
        <v>382421.72169098</v>
      </c>
      <c r="Y64" s="19" t="n">
        <v>382421.72169098</v>
      </c>
      <c r="Z64" s="19" t="n">
        <v>382421.72169098</v>
      </c>
      <c r="AA64" s="19" t="n">
        <v>382421.72169098</v>
      </c>
      <c r="AB64" s="19" t="n">
        <v>382421.72169098</v>
      </c>
      <c r="AC64" s="19" t="n">
        <v>382421.72169098</v>
      </c>
      <c r="AD64" s="19" t="n">
        <v>400311.8855245</v>
      </c>
      <c r="AE64" s="19" t="n">
        <v>400311.8855245</v>
      </c>
      <c r="AF64" s="19" t="n">
        <v>400311.8855245</v>
      </c>
      <c r="AG64" s="19" t="n">
        <v>400311.8855245</v>
      </c>
      <c r="AH64" s="19" t="n">
        <v>400311.8855245</v>
      </c>
      <c r="AI64" s="19" t="n">
        <v>400311.8855245</v>
      </c>
      <c r="AJ64" s="19" t="n">
        <v>400311.8855245</v>
      </c>
      <c r="AK64" s="19" t="n">
        <v>402748.2597595</v>
      </c>
      <c r="AL64" s="19" t="n">
        <v>402748.2597595</v>
      </c>
      <c r="AM64" s="19" t="n">
        <v>402748.2597595</v>
      </c>
      <c r="AN64" s="19" t="n">
        <v>402748.2597595</v>
      </c>
      <c r="AO64" s="19" t="n">
        <v>402748.2597595</v>
      </c>
      <c r="AP64" s="19" t="n">
        <v>433754.68340664</v>
      </c>
      <c r="AQ64" s="19" t="n">
        <v>433754.68340664</v>
      </c>
      <c r="AR64" s="19" t="n">
        <v>433754.68340664</v>
      </c>
      <c r="AS64" s="19" t="n">
        <v>433754.68340664</v>
      </c>
      <c r="AT64" s="19" t="n">
        <v>433754.68340664</v>
      </c>
      <c r="AU64" s="19" t="n">
        <v>433754.68340664</v>
      </c>
      <c r="AV64" s="19" t="n">
        <v>433754.68340664</v>
      </c>
      <c r="AW64" s="19" t="n">
        <v>433743.90852288</v>
      </c>
      <c r="AX64" s="19" t="n">
        <v>433743.90852288</v>
      </c>
      <c r="AY64" s="19" t="n">
        <v>433743.90852288</v>
      </c>
      <c r="AZ64" s="20" t="n">
        <v>433743.90852288</v>
      </c>
    </row>
    <row r="65" customFormat="false" ht="15.75" hidden="false" customHeight="false" outlineLevel="0" collapsed="false">
      <c r="A65" s="93" t="s">
        <v>108</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20"/>
    </row>
    <row r="66" customFormat="false" ht="15.75" hidden="false" customHeight="false" outlineLevel="0" collapsed="false">
      <c r="A66" s="93" t="s">
        <v>109</v>
      </c>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20"/>
    </row>
    <row r="67" customFormat="false" ht="15.75" hidden="false" customHeight="false" outlineLevel="0" collapsed="false">
      <c r="A67" s="93" t="s">
        <v>110</v>
      </c>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20"/>
    </row>
    <row r="68" customFormat="false" ht="15.75" hidden="false" customHeight="false" outlineLevel="0" collapsed="false">
      <c r="A68" s="93" t="s">
        <v>111</v>
      </c>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20"/>
    </row>
    <row r="69" customFormat="false" ht="15.75" hidden="false" customHeight="false" outlineLevel="0" collapsed="false">
      <c r="A69" s="93" t="s">
        <v>112</v>
      </c>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20"/>
    </row>
    <row r="70" customFormat="false" ht="15.75" hidden="false" customHeight="false" outlineLevel="0" collapsed="false">
      <c r="A70" s="93" t="s">
        <v>113</v>
      </c>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20"/>
    </row>
    <row r="71" customFormat="false" ht="15.75" hidden="false" customHeight="false" outlineLevel="0" collapsed="false">
      <c r="A71" s="93" t="s">
        <v>114</v>
      </c>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20"/>
    </row>
    <row r="72" customFormat="false" ht="15.75" hidden="false" customHeight="false" outlineLevel="0" collapsed="false">
      <c r="A72" s="93" t="s">
        <v>115</v>
      </c>
      <c r="B72" s="19" t="n">
        <v>0</v>
      </c>
      <c r="C72" s="19" t="n">
        <v>0</v>
      </c>
      <c r="D72" s="19" t="n">
        <v>0</v>
      </c>
      <c r="E72" s="19" t="n">
        <v>0</v>
      </c>
      <c r="F72" s="19" t="n">
        <v>0</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20" t="n">
        <v>0</v>
      </c>
    </row>
    <row r="73" customFormat="false" ht="15.75" hidden="false" customHeight="false" outlineLevel="0" collapsed="false">
      <c r="A73" s="92" t="s">
        <v>116</v>
      </c>
      <c r="B73" s="13" t="n">
        <v>59477.4567639</v>
      </c>
      <c r="C73" s="13" t="n">
        <v>58343.89369138</v>
      </c>
      <c r="D73" s="13" t="n">
        <v>30184.23502977</v>
      </c>
      <c r="E73" s="13" t="n">
        <v>39160.575885</v>
      </c>
      <c r="F73" s="13" t="n">
        <v>38105.9725769</v>
      </c>
      <c r="G73" s="13" t="n">
        <v>23500.8415177</v>
      </c>
      <c r="H73" s="13" t="n">
        <v>29145.47967218</v>
      </c>
      <c r="I73" s="13" t="n">
        <v>27857.33429379</v>
      </c>
      <c r="J73" s="13" t="n">
        <v>75681.4398415</v>
      </c>
      <c r="K73" s="13" t="n">
        <v>163205.56873012</v>
      </c>
      <c r="L73" s="13" t="n">
        <v>214902.57096965</v>
      </c>
      <c r="M73" s="13" t="n">
        <v>15446.76445721</v>
      </c>
      <c r="N73" s="13" t="n">
        <v>14618.24138398</v>
      </c>
      <c r="O73" s="13" t="n">
        <v>12520.96574866</v>
      </c>
      <c r="P73" s="13" t="n">
        <v>11217.62974199</v>
      </c>
      <c r="Q73" s="13" t="n">
        <v>10969.68363932</v>
      </c>
      <c r="R73" s="13" t="n">
        <v>12784.68910572</v>
      </c>
      <c r="S73" s="13" t="n">
        <v>14313.3766227</v>
      </c>
      <c r="T73" s="13" t="n">
        <v>9853.97965688</v>
      </c>
      <c r="U73" s="13" t="n">
        <v>8703.34798734</v>
      </c>
      <c r="V73" s="13" t="n">
        <v>6553.85385305</v>
      </c>
      <c r="W73" s="13" t="n">
        <v>7794.22282644</v>
      </c>
      <c r="X73" s="13" t="n">
        <v>6217.11388735</v>
      </c>
      <c r="Y73" s="13" t="n">
        <v>16559.835856</v>
      </c>
      <c r="Z73" s="13" t="n">
        <v>14783.96889079</v>
      </c>
      <c r="AA73" s="13" t="n">
        <v>12663.63222512</v>
      </c>
      <c r="AB73" s="13" t="n">
        <v>10984.08240542</v>
      </c>
      <c r="AC73" s="13" t="n">
        <v>9802.37417097</v>
      </c>
      <c r="AD73" s="13" t="n">
        <v>7937.70629328</v>
      </c>
      <c r="AE73" s="13" t="n">
        <v>6536.97637136</v>
      </c>
      <c r="AF73" s="13" t="n">
        <v>6509.37762328</v>
      </c>
      <c r="AG73" s="13" t="n">
        <v>4029.62310541</v>
      </c>
      <c r="AH73" s="13" t="n">
        <v>3095.46197537</v>
      </c>
      <c r="AI73" s="13" t="n">
        <v>2487.23098425</v>
      </c>
      <c r="AJ73" s="13" t="n">
        <v>2398.57081706</v>
      </c>
      <c r="AK73" s="13" t="n">
        <v>12487.57496806</v>
      </c>
      <c r="AL73" s="13" t="n">
        <v>12942.92839621</v>
      </c>
      <c r="AM73" s="13" t="n">
        <v>12711.56157755</v>
      </c>
      <c r="AN73" s="13" t="n">
        <v>7923.98412028</v>
      </c>
      <c r="AO73" s="13" t="n">
        <v>8457.43429262</v>
      </c>
      <c r="AP73" s="13" t="n">
        <v>155352.8024662</v>
      </c>
      <c r="AQ73" s="13" t="n">
        <v>403411.27681783</v>
      </c>
      <c r="AR73" s="13" t="n">
        <v>124180.3052052</v>
      </c>
      <c r="AS73" s="13" t="n">
        <v>147925.90412751</v>
      </c>
      <c r="AT73" s="13" t="n">
        <v>176170.60311704</v>
      </c>
      <c r="AU73" s="13" t="n">
        <v>239279.56723789</v>
      </c>
      <c r="AV73" s="13" t="n">
        <v>353799.21011492</v>
      </c>
      <c r="AW73" s="13" t="n">
        <v>11679.63631447</v>
      </c>
      <c r="AX73" s="13" t="n">
        <v>55696.30398771</v>
      </c>
      <c r="AY73" s="13" t="n">
        <v>97469.09817298</v>
      </c>
      <c r="AZ73" s="14" t="n">
        <v>188194.31386234</v>
      </c>
    </row>
    <row r="74" customFormat="false" ht="15.75" hidden="false" customHeight="false" outlineLevel="0" collapsed="false">
      <c r="A74" s="93" t="s">
        <v>117</v>
      </c>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20"/>
    </row>
    <row r="75" customFormat="false" ht="15.75" hidden="false" customHeight="false" outlineLevel="0" collapsed="false">
      <c r="A75" s="93" t="s">
        <v>118</v>
      </c>
      <c r="B75" s="19" t="n">
        <v>25060.20422231</v>
      </c>
      <c r="C75" s="19" t="n">
        <v>34408.51298753</v>
      </c>
      <c r="D75" s="19" t="n">
        <v>24057.56859432</v>
      </c>
      <c r="E75" s="19" t="n">
        <v>22073.96962295</v>
      </c>
      <c r="F75" s="19" t="n">
        <v>21017.02920558</v>
      </c>
      <c r="G75" s="19" t="n">
        <v>19085.24290131</v>
      </c>
      <c r="H75" s="19" t="n">
        <v>18176.72578432</v>
      </c>
      <c r="I75" s="19" t="n">
        <v>16946.13480734</v>
      </c>
      <c r="J75" s="19" t="n">
        <v>19890.34442807</v>
      </c>
      <c r="K75" s="19" t="n">
        <v>24248.37820238</v>
      </c>
      <c r="L75" s="19" t="n">
        <v>27686.81359313</v>
      </c>
      <c r="M75" s="19" t="n">
        <v>15446.76445721</v>
      </c>
      <c r="N75" s="19" t="n">
        <v>14618.24138398</v>
      </c>
      <c r="O75" s="19" t="n">
        <v>12520.96574866</v>
      </c>
      <c r="P75" s="19" t="n">
        <v>11217.62974199</v>
      </c>
      <c r="Q75" s="19" t="n">
        <v>10969.68363932</v>
      </c>
      <c r="R75" s="19" t="n">
        <v>12784.68910572</v>
      </c>
      <c r="S75" s="19" t="n">
        <v>14313.3766227</v>
      </c>
      <c r="T75" s="19" t="n">
        <v>9853.97965688</v>
      </c>
      <c r="U75" s="19" t="n">
        <v>8703.34798734</v>
      </c>
      <c r="V75" s="19" t="n">
        <v>6553.85385305</v>
      </c>
      <c r="W75" s="19" t="n">
        <v>7794.22282644</v>
      </c>
      <c r="X75" s="19" t="n">
        <v>6217.11388735</v>
      </c>
      <c r="Y75" s="19" t="n">
        <v>16559.835856</v>
      </c>
      <c r="Z75" s="19" t="n">
        <v>14783.96889079</v>
      </c>
      <c r="AA75" s="19" t="n">
        <v>12663.63222512</v>
      </c>
      <c r="AB75" s="19" t="n">
        <v>10984.08240542</v>
      </c>
      <c r="AC75" s="19" t="n">
        <v>9802.37417097</v>
      </c>
      <c r="AD75" s="19" t="n">
        <v>7937.70629328</v>
      </c>
      <c r="AE75" s="19" t="n">
        <v>6536.97637136</v>
      </c>
      <c r="AF75" s="19" t="n">
        <v>6509.37762328</v>
      </c>
      <c r="AG75" s="19" t="n">
        <v>4029.62310541</v>
      </c>
      <c r="AH75" s="19" t="n">
        <v>3095.46197537</v>
      </c>
      <c r="AI75" s="19" t="n">
        <v>2487.23098425</v>
      </c>
      <c r="AJ75" s="19" t="n">
        <v>2398.57081706</v>
      </c>
      <c r="AK75" s="19" t="n">
        <v>12487.57496806</v>
      </c>
      <c r="AL75" s="19" t="n">
        <v>12942.92839621</v>
      </c>
      <c r="AM75" s="19" t="n">
        <v>12711.56157755</v>
      </c>
      <c r="AN75" s="19" t="n">
        <v>7923.98412028</v>
      </c>
      <c r="AO75" s="19" t="n">
        <v>8457.43429262</v>
      </c>
      <c r="AP75" s="19" t="n">
        <v>155352.8024662</v>
      </c>
      <c r="AQ75" s="19" t="n">
        <v>403411.27681783</v>
      </c>
      <c r="AR75" s="19" t="n">
        <v>124180.3052052</v>
      </c>
      <c r="AS75" s="19" t="n">
        <v>147925.90412751</v>
      </c>
      <c r="AT75" s="19" t="n">
        <v>176170.60311704</v>
      </c>
      <c r="AU75" s="19" t="n">
        <v>239279.56723789</v>
      </c>
      <c r="AV75" s="19" t="n">
        <v>353799.21011492</v>
      </c>
      <c r="AW75" s="19" t="n">
        <v>11679.63631447</v>
      </c>
      <c r="AX75" s="19" t="n">
        <v>55696.30398771</v>
      </c>
      <c r="AY75" s="19" t="n">
        <v>97469.09817298</v>
      </c>
      <c r="AZ75" s="20" t="n">
        <v>188194.31386234</v>
      </c>
    </row>
    <row r="76" customFormat="false" ht="15.75" hidden="false" customHeight="false" outlineLevel="0" collapsed="false">
      <c r="A76" s="93" t="s">
        <v>119</v>
      </c>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20"/>
    </row>
    <row r="77" customFormat="false" ht="15.75" hidden="false" customHeight="false" outlineLevel="0" collapsed="false">
      <c r="A77" s="93" t="s">
        <v>120</v>
      </c>
      <c r="B77" s="13" t="n">
        <v>115229.35255451</v>
      </c>
      <c r="C77" s="13" t="n">
        <v>60675.64618141</v>
      </c>
      <c r="D77" s="13" t="n">
        <v>137987.82215186</v>
      </c>
      <c r="E77" s="13" t="n">
        <v>208334.49016185</v>
      </c>
      <c r="F77" s="13" t="n">
        <v>370327.8716045</v>
      </c>
      <c r="G77" s="13" t="n">
        <v>263967.09731117</v>
      </c>
      <c r="H77" s="13" t="n">
        <v>525835.00028026</v>
      </c>
      <c r="I77" s="13" t="n">
        <v>47519.72883672</v>
      </c>
      <c r="J77" s="13" t="n">
        <v>42328.34762642</v>
      </c>
      <c r="K77" s="13" t="n">
        <v>42233.23000809</v>
      </c>
      <c r="L77" s="13" t="n">
        <v>38677.65956005</v>
      </c>
      <c r="M77" s="13" t="n">
        <v>38149.03248213</v>
      </c>
      <c r="N77" s="13" t="n">
        <v>49916.93948424</v>
      </c>
      <c r="O77" s="13" t="n">
        <v>53914.3179923</v>
      </c>
      <c r="P77" s="13" t="n">
        <v>53476.96300052</v>
      </c>
      <c r="Q77" s="13" t="n">
        <v>45042.63415884</v>
      </c>
      <c r="R77" s="13" t="n">
        <v>55645.87368994</v>
      </c>
      <c r="S77" s="13" t="n">
        <v>43025.15552758</v>
      </c>
      <c r="T77" s="13" t="n">
        <v>57493.12401615</v>
      </c>
      <c r="U77" s="13" t="n">
        <v>47747.58598961</v>
      </c>
      <c r="V77" s="13" t="n">
        <v>47100.04772993</v>
      </c>
      <c r="W77" s="13" t="n">
        <v>59978.17338582</v>
      </c>
      <c r="X77" s="13" t="n">
        <v>78932.21181113</v>
      </c>
      <c r="Y77" s="13" t="n">
        <v>22660.83280847</v>
      </c>
      <c r="Z77" s="13" t="n">
        <v>44425.84804021</v>
      </c>
      <c r="AA77" s="13" t="n">
        <v>44133.8433068</v>
      </c>
      <c r="AB77" s="13" t="n">
        <v>70655.31178547</v>
      </c>
      <c r="AC77" s="13" t="n">
        <v>72409.42650413</v>
      </c>
      <c r="AD77" s="13" t="n">
        <v>67640.83217488</v>
      </c>
      <c r="AE77" s="13" t="n">
        <v>132312.29320175</v>
      </c>
      <c r="AF77" s="13" t="n">
        <v>40669.60212219</v>
      </c>
      <c r="AG77" s="13" t="n">
        <v>26941.24273088</v>
      </c>
      <c r="AH77" s="13" t="n">
        <v>36385.54481795</v>
      </c>
      <c r="AI77" s="13" t="n">
        <v>39081.95600268</v>
      </c>
      <c r="AJ77" s="13" t="n">
        <v>16872.29734901</v>
      </c>
      <c r="AK77" s="13" t="n">
        <v>6991.29047665</v>
      </c>
      <c r="AL77" s="13" t="n">
        <v>30976.16519361</v>
      </c>
      <c r="AM77" s="13" t="n">
        <v>8229.00064905</v>
      </c>
      <c r="AN77" s="13" t="n">
        <v>52452.04064687</v>
      </c>
      <c r="AO77" s="13" t="n">
        <v>16866.13034393</v>
      </c>
      <c r="AP77" s="13" t="n">
        <v>118373.0951381</v>
      </c>
      <c r="AQ77" s="13" t="n">
        <v>104327.18490469</v>
      </c>
      <c r="AR77" s="13" t="n">
        <v>18981.54908879</v>
      </c>
      <c r="AS77" s="13" t="n">
        <v>102566.31932748</v>
      </c>
      <c r="AT77" s="13" t="n">
        <v>222916.94342562</v>
      </c>
      <c r="AU77" s="13" t="n">
        <v>743015.76791828</v>
      </c>
      <c r="AV77" s="13" t="n">
        <v>30599.90459146</v>
      </c>
      <c r="AW77" s="13" t="n">
        <v>46250.08970235</v>
      </c>
      <c r="AX77" s="13" t="n">
        <v>33680.1002367</v>
      </c>
      <c r="AY77" s="13" t="n">
        <v>85063.05538953</v>
      </c>
      <c r="AZ77" s="14" t="n">
        <v>7040.06273988</v>
      </c>
    </row>
    <row r="78" customFormat="false" ht="15.75" hidden="false" customHeight="false" outlineLevel="0" collapsed="false">
      <c r="A78" s="93" t="s">
        <v>121</v>
      </c>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20"/>
    </row>
    <row r="79" customFormat="false" ht="15.75" hidden="false" customHeight="false" outlineLevel="0" collapsed="false">
      <c r="A79" s="93" t="s">
        <v>122</v>
      </c>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20"/>
    </row>
    <row r="80" customFormat="false" ht="15.75" hidden="false" customHeight="false" outlineLevel="0" collapsed="false">
      <c r="A80" s="93" t="s">
        <v>123</v>
      </c>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20"/>
    </row>
    <row r="81" customFormat="false" ht="15.75" hidden="false" customHeight="false" outlineLevel="0" collapsed="false">
      <c r="A81" s="93" t="s">
        <v>124</v>
      </c>
      <c r="B81" s="19" t="n">
        <v>34417.25254159</v>
      </c>
      <c r="C81" s="19" t="n">
        <v>23935.38070385</v>
      </c>
      <c r="D81" s="19" t="n">
        <v>6126.66643545</v>
      </c>
      <c r="E81" s="19" t="n">
        <v>17086.60626205</v>
      </c>
      <c r="F81" s="19" t="n">
        <v>17088.94337132</v>
      </c>
      <c r="G81" s="19" t="n">
        <v>4415.59861639</v>
      </c>
      <c r="H81" s="19" t="n">
        <v>10968.75388786</v>
      </c>
      <c r="I81" s="19" t="n">
        <v>10911.19948645</v>
      </c>
      <c r="J81" s="19" t="n">
        <v>55791.09541343</v>
      </c>
      <c r="K81" s="19" t="n">
        <v>138957.19052774</v>
      </c>
      <c r="L81" s="19" t="n">
        <v>187215.75737652</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20" t="n">
        <v>0</v>
      </c>
    </row>
    <row r="82" customFormat="false" ht="15.75" hidden="false" customHeight="false" outlineLevel="0" collapsed="false">
      <c r="A82" s="93" t="s">
        <v>125</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20"/>
    </row>
    <row r="83" customFormat="false" ht="15.75" hidden="false" customHeight="false" outlineLevel="0" collapsed="false">
      <c r="A83" s="92" t="s">
        <v>126</v>
      </c>
      <c r="B83" s="13" t="n">
        <v>672660.08729452</v>
      </c>
      <c r="C83" s="13" t="n">
        <v>703116.86800815</v>
      </c>
      <c r="D83" s="13" t="n">
        <v>745542.24993088</v>
      </c>
      <c r="E83" s="13" t="n">
        <v>781902.61305133</v>
      </c>
      <c r="F83" s="13" t="n">
        <v>906015.942985</v>
      </c>
      <c r="G83" s="13" t="n">
        <v>680185.48973894</v>
      </c>
      <c r="H83" s="13" t="n">
        <v>1073880.31796793</v>
      </c>
      <c r="I83" s="13" t="n">
        <v>949412.63488317</v>
      </c>
      <c r="J83" s="13" t="n">
        <v>1044056.73055838</v>
      </c>
      <c r="K83" s="13" t="n">
        <v>1196279.9287283</v>
      </c>
      <c r="L83" s="13" t="n">
        <v>1306939.05178167</v>
      </c>
      <c r="M83" s="13" t="n">
        <v>1252261.64770774</v>
      </c>
      <c r="N83" s="13" t="n">
        <v>1469325.96066982</v>
      </c>
      <c r="O83" s="13" t="n">
        <v>1776485.37093276</v>
      </c>
      <c r="P83" s="13" t="n">
        <v>1659290.66237769</v>
      </c>
      <c r="Q83" s="13" t="n">
        <v>1420452.66994817</v>
      </c>
      <c r="R83" s="13" t="n">
        <v>1475845.11581468</v>
      </c>
      <c r="S83" s="13" t="n">
        <v>1491563.20930706</v>
      </c>
      <c r="T83" s="13" t="n">
        <v>1383316.86673805</v>
      </c>
      <c r="U83" s="13" t="n">
        <v>133022.60307356</v>
      </c>
      <c r="V83" s="13" t="n">
        <v>634343.39769863</v>
      </c>
      <c r="W83" s="13" t="n">
        <v>66110.4966043</v>
      </c>
      <c r="X83" s="13" t="n">
        <v>52696.85668678</v>
      </c>
      <c r="Y83" s="13" t="n">
        <v>63772.46002253</v>
      </c>
      <c r="Z83" s="13" t="n">
        <v>12239.68994764</v>
      </c>
      <c r="AA83" s="13" t="n">
        <v>43243.85742229</v>
      </c>
      <c r="AB83" s="13" t="n">
        <v>83931.45482229</v>
      </c>
      <c r="AC83" s="13" t="n">
        <v>148909.48950229</v>
      </c>
      <c r="AD83" s="13" t="n">
        <v>160136.26637121</v>
      </c>
      <c r="AE83" s="13" t="n">
        <v>206278.56092487</v>
      </c>
      <c r="AF83" s="13" t="n">
        <v>212522.4416294</v>
      </c>
      <c r="AG83" s="13" t="n">
        <v>206365.91509894</v>
      </c>
      <c r="AH83" s="13" t="n">
        <v>287728.4619571</v>
      </c>
      <c r="AI83" s="13" t="n">
        <v>296221.47357159</v>
      </c>
      <c r="AJ83" s="13" t="n">
        <v>342192.86444781</v>
      </c>
      <c r="AK83" s="13" t="n">
        <v>529618.31287723</v>
      </c>
      <c r="AL83" s="13" t="n">
        <v>618896.17274648</v>
      </c>
      <c r="AM83" s="13" t="n">
        <v>784939.9533636</v>
      </c>
      <c r="AN83" s="13" t="n">
        <v>1061819.4373682</v>
      </c>
      <c r="AO83" s="13" t="n">
        <v>1410862.65020013</v>
      </c>
      <c r="AP83" s="13" t="n">
        <v>1741034.52486092</v>
      </c>
      <c r="AQ83" s="13" t="n">
        <v>2137264.14466766</v>
      </c>
      <c r="AR83" s="13" t="n">
        <v>2528153.98899304</v>
      </c>
      <c r="AS83" s="13" t="n">
        <v>2938251.64872961</v>
      </c>
      <c r="AT83" s="13" t="n">
        <v>3510076.05623607</v>
      </c>
      <c r="AU83" s="13" t="n">
        <v>3725253.16019299</v>
      </c>
      <c r="AV83" s="13" t="n">
        <v>3786037.14890394</v>
      </c>
      <c r="AW83" s="13" t="n">
        <v>3920453.88071467</v>
      </c>
      <c r="AX83" s="13" t="n">
        <v>4132479.33616667</v>
      </c>
      <c r="AY83" s="13" t="n">
        <v>4455108.32996203</v>
      </c>
      <c r="AZ83" s="14" t="n">
        <v>4765231.60210114</v>
      </c>
    </row>
    <row r="84" customFormat="false" ht="15.75" hidden="false" customHeight="false" outlineLevel="0" collapsed="false">
      <c r="A84" s="92" t="s">
        <v>127</v>
      </c>
      <c r="B84" s="13" t="n">
        <v>171640.03833863</v>
      </c>
      <c r="C84" s="13" t="n">
        <v>173679.44942531</v>
      </c>
      <c r="D84" s="13" t="n">
        <v>176878.91937792</v>
      </c>
      <c r="E84" s="13" t="n">
        <v>179708.06595539</v>
      </c>
      <c r="F84" s="13" t="n">
        <v>181136.7602742</v>
      </c>
      <c r="G84" s="13" t="n">
        <v>179593.34805032</v>
      </c>
      <c r="H84" s="13" t="n">
        <v>181548.68317359</v>
      </c>
      <c r="I84" s="13" t="n">
        <v>183543.16290216</v>
      </c>
      <c r="J84" s="13" t="n">
        <v>184927.99104137</v>
      </c>
      <c r="K84" s="13" t="n">
        <v>186153.42975828</v>
      </c>
      <c r="L84" s="13" t="n">
        <v>192335.50593788</v>
      </c>
      <c r="M84" s="13" t="n">
        <v>166099.17749246</v>
      </c>
      <c r="N84" s="13" t="n">
        <v>166099.17749246</v>
      </c>
      <c r="O84" s="13" t="n">
        <v>168886.90247253</v>
      </c>
      <c r="P84" s="13" t="n">
        <v>170171.94409163</v>
      </c>
      <c r="Q84" s="13" t="n">
        <v>170919.54027932</v>
      </c>
      <c r="R84" s="13" t="n">
        <v>174888.65752109</v>
      </c>
      <c r="S84" s="13" t="n">
        <v>179591.26135031</v>
      </c>
      <c r="T84" s="13" t="n">
        <v>182861.27642056</v>
      </c>
      <c r="U84" s="13" t="n">
        <v>184676.08437926</v>
      </c>
      <c r="V84" s="13" t="n">
        <v>188544.6613043</v>
      </c>
      <c r="W84" s="13" t="n">
        <v>189326.81783561</v>
      </c>
      <c r="X84" s="13" t="n">
        <v>189963.6800828</v>
      </c>
      <c r="Y84" s="13" t="n">
        <v>195844.44573097</v>
      </c>
      <c r="Z84" s="13" t="n">
        <v>197373.79166201</v>
      </c>
      <c r="AA84" s="13" t="n">
        <v>198114.09315144</v>
      </c>
      <c r="AB84" s="13" t="n">
        <v>201502.72599397</v>
      </c>
      <c r="AC84" s="13" t="n">
        <v>203879.19169309</v>
      </c>
      <c r="AD84" s="13" t="n">
        <v>206469.45511994</v>
      </c>
      <c r="AE84" s="13" t="n">
        <v>209941.70556269</v>
      </c>
      <c r="AF84" s="13" t="n">
        <v>214782.9459725</v>
      </c>
      <c r="AG84" s="13" t="n">
        <v>224084.49148222</v>
      </c>
      <c r="AH84" s="13" t="n">
        <v>226219.57800146</v>
      </c>
      <c r="AI84" s="13" t="n">
        <v>227753.07345111</v>
      </c>
      <c r="AJ84" s="13" t="n">
        <v>258506.82122802</v>
      </c>
      <c r="AK84" s="13" t="n">
        <v>238323.60829889</v>
      </c>
      <c r="AL84" s="13" t="n">
        <v>239446.12366613</v>
      </c>
      <c r="AM84" s="13" t="n">
        <v>243295.15229004</v>
      </c>
      <c r="AN84" s="13" t="n">
        <v>245479.83046666</v>
      </c>
      <c r="AO84" s="13" t="n">
        <v>248981.13548132</v>
      </c>
      <c r="AP84" s="13" t="n">
        <v>252728.48521522</v>
      </c>
      <c r="AQ84" s="13" t="n">
        <v>262724.93281405</v>
      </c>
      <c r="AR84" s="13" t="n">
        <v>273135.01153218</v>
      </c>
      <c r="AS84" s="13" t="n">
        <v>274052.99393617</v>
      </c>
      <c r="AT84" s="13" t="n">
        <v>278064.72473753</v>
      </c>
      <c r="AU84" s="13" t="n">
        <v>281796.97594874</v>
      </c>
      <c r="AV84" s="13" t="n">
        <v>285139.91892413</v>
      </c>
      <c r="AW84" s="13" t="n">
        <v>297423.42983024</v>
      </c>
      <c r="AX84" s="13" t="n">
        <v>298017.12401262</v>
      </c>
      <c r="AY84" s="13" t="n">
        <v>303395.60838487</v>
      </c>
      <c r="AZ84" s="14" t="n">
        <v>310726.2360779</v>
      </c>
    </row>
    <row r="85" customFormat="false" ht="15.75" hidden="false" customHeight="false" outlineLevel="0" collapsed="false">
      <c r="A85" s="92" t="s">
        <v>128</v>
      </c>
      <c r="B85" s="13" t="n">
        <v>111306.33185612</v>
      </c>
      <c r="C85" s="13" t="n">
        <v>179205.89143834</v>
      </c>
      <c r="D85" s="13" t="n">
        <v>120209.25699143</v>
      </c>
      <c r="E85" s="13" t="n">
        <v>119891.23730022</v>
      </c>
      <c r="F85" s="13" t="n">
        <v>180596.93207768</v>
      </c>
      <c r="G85" s="13" t="n">
        <v>119926.46497863</v>
      </c>
      <c r="H85" s="13" t="n">
        <v>119538.42723878</v>
      </c>
      <c r="I85" s="13" t="n">
        <v>180329.12171054</v>
      </c>
      <c r="J85" s="13" t="n">
        <v>190121.78004331</v>
      </c>
      <c r="K85" s="13" t="n">
        <v>199382.68031925</v>
      </c>
      <c r="L85" s="13" t="n">
        <v>152847.62431279</v>
      </c>
      <c r="M85" s="13" t="n">
        <v>91667.39426747</v>
      </c>
      <c r="N85" s="13" t="n">
        <v>98125.168983</v>
      </c>
      <c r="O85" s="13" t="n">
        <v>94534.05125284</v>
      </c>
      <c r="P85" s="13" t="n">
        <v>93891.18965559</v>
      </c>
      <c r="Q85" s="13" t="n">
        <v>90528.25643544</v>
      </c>
      <c r="R85" s="13" t="n">
        <v>126783.6978455</v>
      </c>
      <c r="S85" s="13" t="n">
        <v>90067.69112341</v>
      </c>
      <c r="T85" s="13" t="n">
        <v>84088.85705125</v>
      </c>
      <c r="U85" s="13" t="n">
        <v>84095.21767492</v>
      </c>
      <c r="V85" s="13" t="n">
        <v>124020.58530866</v>
      </c>
      <c r="W85" s="13" t="n">
        <v>83321.02981253</v>
      </c>
      <c r="X85" s="13" t="n">
        <v>83319.03781627</v>
      </c>
      <c r="Y85" s="13" t="n">
        <v>190750.54635854</v>
      </c>
      <c r="Z85" s="13" t="n">
        <v>191036.0926035</v>
      </c>
      <c r="AA85" s="13" t="n">
        <v>191306.66309953</v>
      </c>
      <c r="AB85" s="13" t="n">
        <v>240752.85794038</v>
      </c>
      <c r="AC85" s="13" t="n">
        <v>122909.51199078</v>
      </c>
      <c r="AD85" s="13" t="n">
        <v>82512.9311725</v>
      </c>
      <c r="AE85" s="13" t="n">
        <v>63666.91707817</v>
      </c>
      <c r="AF85" s="13" t="n">
        <v>99880.14733394</v>
      </c>
      <c r="AG85" s="13" t="n">
        <v>99885.65067344</v>
      </c>
      <c r="AH85" s="13" t="n">
        <v>63689.20880235</v>
      </c>
      <c r="AI85" s="13" t="n">
        <v>105794.04186221</v>
      </c>
      <c r="AJ85" s="13" t="n">
        <v>62740.29629445</v>
      </c>
      <c r="AK85" s="13" t="n">
        <v>56179.84419852</v>
      </c>
      <c r="AL85" s="13" t="n">
        <v>66441.56615616</v>
      </c>
      <c r="AM85" s="13" t="n">
        <v>65303.73269482</v>
      </c>
      <c r="AN85" s="13" t="n">
        <v>102043.58324049</v>
      </c>
      <c r="AO85" s="13" t="n">
        <v>102585.21592558</v>
      </c>
      <c r="AP85" s="13" t="n">
        <v>64633.36849188</v>
      </c>
      <c r="AQ85" s="13" t="n">
        <v>127840.08834018</v>
      </c>
      <c r="AR85" s="13" t="n">
        <v>129659.30085168</v>
      </c>
      <c r="AS85" s="13" t="n">
        <v>130981.69551486</v>
      </c>
      <c r="AT85" s="13" t="n">
        <v>131249.76113173</v>
      </c>
      <c r="AU85" s="13" t="n">
        <v>131058.47452997</v>
      </c>
      <c r="AV85" s="13" t="n">
        <v>133669.71283057</v>
      </c>
      <c r="AW85" s="13" t="n">
        <v>168547.4087994</v>
      </c>
      <c r="AX85" s="13" t="n">
        <v>171914.07951288</v>
      </c>
      <c r="AY85" s="13" t="n">
        <v>173958.81440667</v>
      </c>
      <c r="AZ85" s="14" t="n">
        <v>172752.85732921</v>
      </c>
    </row>
    <row r="86" customFormat="false" ht="15.75" hidden="false" customHeight="false" outlineLevel="0" collapsed="false">
      <c r="A86" s="93" t="s">
        <v>129</v>
      </c>
      <c r="B86" s="13" t="n">
        <v>111306.33185612</v>
      </c>
      <c r="C86" s="13" t="n">
        <v>179205.89143834</v>
      </c>
      <c r="D86" s="13" t="n">
        <v>120209.25699143</v>
      </c>
      <c r="E86" s="13" t="n">
        <v>119891.23730022</v>
      </c>
      <c r="F86" s="13" t="n">
        <v>180596.93207768</v>
      </c>
      <c r="G86" s="13" t="n">
        <v>119926.46497863</v>
      </c>
      <c r="H86" s="13" t="n">
        <v>119538.42723878</v>
      </c>
      <c r="I86" s="13" t="n">
        <v>180329.12171054</v>
      </c>
      <c r="J86" s="13" t="n">
        <v>190121.78004331</v>
      </c>
      <c r="K86" s="13" t="n">
        <v>199382.68031925</v>
      </c>
      <c r="L86" s="13" t="n">
        <v>152847.62431279</v>
      </c>
      <c r="M86" s="13" t="n">
        <v>91667.39426747</v>
      </c>
      <c r="N86" s="13" t="n">
        <v>98125.168983</v>
      </c>
      <c r="O86" s="13" t="n">
        <v>94534.05125284</v>
      </c>
      <c r="P86" s="13" t="n">
        <v>93891.18965559</v>
      </c>
      <c r="Q86" s="13" t="n">
        <v>90528.25643544</v>
      </c>
      <c r="R86" s="13" t="n">
        <v>126783.6978455</v>
      </c>
      <c r="S86" s="13" t="n">
        <v>90067.69112341</v>
      </c>
      <c r="T86" s="13" t="n">
        <v>84088.85705125</v>
      </c>
      <c r="U86" s="13" t="n">
        <v>84095.21767492</v>
      </c>
      <c r="V86" s="13" t="n">
        <v>124020.58530866</v>
      </c>
      <c r="W86" s="13" t="n">
        <v>83321.02981253</v>
      </c>
      <c r="X86" s="13" t="n">
        <v>83319.03781627</v>
      </c>
      <c r="Y86" s="13" t="n">
        <v>190750.54635854</v>
      </c>
      <c r="Z86" s="13" t="n">
        <v>191036.0926035</v>
      </c>
      <c r="AA86" s="13" t="n">
        <v>191306.66309953</v>
      </c>
      <c r="AB86" s="13" t="n">
        <v>240752.85794038</v>
      </c>
      <c r="AC86" s="13" t="n">
        <v>122909.51199078</v>
      </c>
      <c r="AD86" s="13" t="n">
        <v>82512.9311725</v>
      </c>
      <c r="AE86" s="13" t="n">
        <v>63666.91707817</v>
      </c>
      <c r="AF86" s="13" t="n">
        <v>99880.14733394</v>
      </c>
      <c r="AG86" s="13" t="n">
        <v>99885.65067344</v>
      </c>
      <c r="AH86" s="13" t="n">
        <v>63689.20880235</v>
      </c>
      <c r="AI86" s="13" t="n">
        <v>105794.04186221</v>
      </c>
      <c r="AJ86" s="13" t="n">
        <v>62740.29629445</v>
      </c>
      <c r="AK86" s="13" t="n">
        <v>56179.84419852</v>
      </c>
      <c r="AL86" s="13" t="n">
        <v>66441.56615616</v>
      </c>
      <c r="AM86" s="13" t="n">
        <v>65303.73269482</v>
      </c>
      <c r="AN86" s="13" t="n">
        <v>102043.58324049</v>
      </c>
      <c r="AO86" s="13" t="n">
        <v>102585.21592558</v>
      </c>
      <c r="AP86" s="13" t="n">
        <v>64633.36849188</v>
      </c>
      <c r="AQ86" s="13" t="n">
        <v>127840.08834018</v>
      </c>
      <c r="AR86" s="13" t="n">
        <v>129659.30085168</v>
      </c>
      <c r="AS86" s="13" t="n">
        <v>130981.69551486</v>
      </c>
      <c r="AT86" s="13" t="n">
        <v>131249.76113173</v>
      </c>
      <c r="AU86" s="13" t="n">
        <v>131058.47452997</v>
      </c>
      <c r="AV86" s="13" t="n">
        <v>133669.71283057</v>
      </c>
      <c r="AW86" s="13" t="n">
        <v>168547.4087994</v>
      </c>
      <c r="AX86" s="13" t="n">
        <v>171914.07951288</v>
      </c>
      <c r="AY86" s="13" t="n">
        <v>173958.81440667</v>
      </c>
      <c r="AZ86" s="14" t="n">
        <v>172752.85732921</v>
      </c>
    </row>
    <row r="87" customFormat="false" ht="15.75" hidden="false" customHeight="false" outlineLevel="0" collapsed="false">
      <c r="A87" s="98" t="s">
        <v>130</v>
      </c>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4"/>
    </row>
    <row r="88" customFormat="false" ht="15.75" hidden="false" customHeight="false" outlineLevel="0" collapsed="false">
      <c r="A88" s="93" t="s">
        <v>131</v>
      </c>
      <c r="B88" s="13" t="n">
        <v>31175.23893587</v>
      </c>
      <c r="C88" s="13" t="n">
        <v>32146.15053614</v>
      </c>
      <c r="D88" s="13" t="n">
        <v>31760.96110443</v>
      </c>
      <c r="E88" s="13" t="n">
        <v>31767.16080875</v>
      </c>
      <c r="F88" s="13" t="n">
        <v>34040.73210907</v>
      </c>
      <c r="G88" s="13" t="n">
        <v>31765.48792811</v>
      </c>
      <c r="H88" s="13" t="n">
        <v>31775.54830075</v>
      </c>
      <c r="I88" s="13" t="n">
        <v>31690.75767101</v>
      </c>
      <c r="J88" s="13" t="n">
        <v>32287.48392811</v>
      </c>
      <c r="K88" s="13" t="n">
        <v>32232.41634913</v>
      </c>
      <c r="L88" s="13" t="n">
        <v>31661.90064673</v>
      </c>
      <c r="M88" s="13" t="n">
        <v>32272.88716009</v>
      </c>
      <c r="N88" s="13" t="n">
        <v>32974.28334656</v>
      </c>
      <c r="O88" s="13" t="n">
        <v>32716.12321646</v>
      </c>
      <c r="P88" s="13" t="n">
        <v>32612.31793301</v>
      </c>
      <c r="Q88" s="13" t="n">
        <v>32414.40406037</v>
      </c>
      <c r="R88" s="13" t="n">
        <v>31799.26057364</v>
      </c>
      <c r="S88" s="13" t="n">
        <v>31764.39358254</v>
      </c>
      <c r="T88" s="13" t="n">
        <v>31288.65338476</v>
      </c>
      <c r="U88" s="13" t="n">
        <v>31286.23355877</v>
      </c>
      <c r="V88" s="13" t="n">
        <v>31282.53407608</v>
      </c>
      <c r="W88" s="13" t="n">
        <v>30745.91376081</v>
      </c>
      <c r="X88" s="13" t="n">
        <v>30827.36468414</v>
      </c>
      <c r="Y88" s="13" t="n">
        <v>15786.16014156</v>
      </c>
      <c r="Z88" s="13" t="n">
        <v>16109.90257486</v>
      </c>
      <c r="AA88" s="13" t="n">
        <v>16412.17987927</v>
      </c>
      <c r="AB88" s="13" t="n">
        <v>15807.62527045</v>
      </c>
      <c r="AC88" s="13" t="n">
        <v>16210.26481524</v>
      </c>
      <c r="AD88" s="13" t="n">
        <v>12672.14033652</v>
      </c>
      <c r="AE88" s="13" t="n">
        <v>12725.23369643</v>
      </c>
      <c r="AF88" s="13" t="n">
        <v>11815.83612622</v>
      </c>
      <c r="AG88" s="13" t="n">
        <v>11798.6078342</v>
      </c>
      <c r="AH88" s="13" t="n">
        <v>11798.6078342</v>
      </c>
      <c r="AI88" s="13" t="n">
        <v>11800.67477546</v>
      </c>
      <c r="AJ88" s="13" t="n">
        <v>11711.44172159</v>
      </c>
      <c r="AK88" s="13" t="n">
        <v>11912.85030399</v>
      </c>
      <c r="AL88" s="13" t="n">
        <v>11912.8722681</v>
      </c>
      <c r="AM88" s="13" t="n">
        <v>11912.85030399</v>
      </c>
      <c r="AN88" s="13" t="n">
        <v>11912.85030399</v>
      </c>
      <c r="AO88" s="13" t="n">
        <v>12155.49924513</v>
      </c>
      <c r="AP88" s="13" t="n">
        <v>12206.99738028</v>
      </c>
      <c r="AQ88" s="13" t="n">
        <v>20479.71277823</v>
      </c>
      <c r="AR88" s="13" t="n">
        <v>20530.99387605</v>
      </c>
      <c r="AS88" s="13" t="n">
        <v>20565.17690425</v>
      </c>
      <c r="AT88" s="13" t="n">
        <v>20852.77689959</v>
      </c>
      <c r="AU88" s="13" t="n">
        <v>20667.57013035</v>
      </c>
      <c r="AV88" s="13" t="n">
        <v>20718.64504271</v>
      </c>
      <c r="AW88" s="13" t="n">
        <v>20909.97052121</v>
      </c>
      <c r="AX88" s="13" t="n">
        <v>20960.82116166</v>
      </c>
      <c r="AY88" s="13" t="n">
        <v>21011.34262883</v>
      </c>
      <c r="AZ88" s="14" t="n">
        <v>21061.75557734</v>
      </c>
    </row>
    <row r="89" customFormat="false" ht="15.75" hidden="false" customHeight="false" outlineLevel="0" collapsed="false">
      <c r="A89" s="93" t="s">
        <v>132</v>
      </c>
      <c r="B89" s="13" t="n">
        <v>1807.68641656</v>
      </c>
      <c r="C89" s="13" t="n">
        <v>9992.69555061</v>
      </c>
      <c r="D89" s="13" t="n">
        <v>9840.1043977</v>
      </c>
      <c r="E89" s="13" t="n">
        <v>9913.53379227</v>
      </c>
      <c r="F89" s="13" t="n">
        <v>9536.11896248</v>
      </c>
      <c r="G89" s="13" t="n">
        <v>9618.68785692</v>
      </c>
      <c r="H89" s="13" t="n">
        <v>9542.81200277</v>
      </c>
      <c r="I89" s="13" t="n">
        <v>10372.97161552</v>
      </c>
      <c r="J89" s="13" t="n">
        <v>9417.32434066</v>
      </c>
      <c r="K89" s="13" t="n">
        <v>9272.62990045</v>
      </c>
      <c r="L89" s="13" t="n">
        <v>9147.18546024</v>
      </c>
      <c r="M89" s="13" t="n">
        <v>8545.75439357</v>
      </c>
      <c r="N89" s="13" t="n">
        <v>8129.35204601</v>
      </c>
      <c r="O89" s="13" t="n">
        <v>7506.84553898</v>
      </c>
      <c r="P89" s="13" t="n">
        <v>7621.34649518</v>
      </c>
      <c r="Q89" s="13" t="n">
        <v>7305.5939546</v>
      </c>
      <c r="R89" s="13" t="n">
        <v>7385.79854809</v>
      </c>
      <c r="S89" s="13" t="n">
        <v>7433.32990706</v>
      </c>
      <c r="T89" s="13" t="n">
        <v>1604.91585442</v>
      </c>
      <c r="U89" s="13" t="n">
        <v>1562.45088095</v>
      </c>
      <c r="V89" s="13" t="n">
        <v>3775.74956865</v>
      </c>
      <c r="W89" s="13" t="n">
        <v>1421.19599351</v>
      </c>
      <c r="X89" s="13" t="n">
        <v>1421.19599351</v>
      </c>
      <c r="Y89" s="13" t="n">
        <v>1421.19599351</v>
      </c>
      <c r="Z89" s="13" t="n">
        <v>1419.40686205</v>
      </c>
      <c r="AA89" s="13" t="n">
        <v>1449.5747303</v>
      </c>
      <c r="AB89" s="13" t="n">
        <v>1449.74472672</v>
      </c>
      <c r="AC89" s="13" t="n">
        <v>1489.64473824</v>
      </c>
      <c r="AD89" s="13" t="n">
        <v>1458.19365565</v>
      </c>
      <c r="AE89" s="13" t="n">
        <v>48595.58146426</v>
      </c>
      <c r="AF89" s="13" t="n">
        <v>48588.64298389</v>
      </c>
      <c r="AG89" s="13" t="n">
        <v>48604.59752791</v>
      </c>
      <c r="AH89" s="13" t="n">
        <v>48604.69062886</v>
      </c>
      <c r="AI89" s="13" t="n">
        <v>48660.21249448</v>
      </c>
      <c r="AJ89" s="13" t="n">
        <v>48677.29454557</v>
      </c>
      <c r="AK89" s="13" t="n">
        <v>37090.00917457</v>
      </c>
      <c r="AL89" s="13" t="n">
        <v>37207.6328981</v>
      </c>
      <c r="AM89" s="13" t="n">
        <v>37170.30025097</v>
      </c>
      <c r="AN89" s="13" t="n">
        <v>37001.64710819</v>
      </c>
      <c r="AO89" s="13" t="n">
        <v>37001.64710819</v>
      </c>
      <c r="AP89" s="13" t="n">
        <v>37001.64710819</v>
      </c>
      <c r="AQ89" s="13" t="n">
        <v>42182.64510819</v>
      </c>
      <c r="AR89" s="13" t="n">
        <v>42194.92761027</v>
      </c>
      <c r="AS89" s="13" t="n">
        <v>42194.94261027</v>
      </c>
      <c r="AT89" s="13" t="n">
        <v>42195.65822903</v>
      </c>
      <c r="AU89" s="13" t="n">
        <v>42187.15865474</v>
      </c>
      <c r="AV89" s="13" t="n">
        <v>42180.31269883</v>
      </c>
      <c r="AW89" s="13" t="n">
        <v>42504.59040762</v>
      </c>
      <c r="AX89" s="13" t="n">
        <v>42504.59040762</v>
      </c>
      <c r="AY89" s="13" t="n">
        <v>42504.59040762</v>
      </c>
      <c r="AZ89" s="14" t="n">
        <v>42506.15087439</v>
      </c>
    </row>
    <row r="90" customFormat="false" ht="15.75" hidden="false" customHeight="false" outlineLevel="0" collapsed="false">
      <c r="A90" s="92" t="s">
        <v>133</v>
      </c>
      <c r="B90" s="13" t="n">
        <v>13660.63354035</v>
      </c>
      <c r="C90" s="13" t="n">
        <v>43492.20174852</v>
      </c>
      <c r="D90" s="13" t="n">
        <v>61362.65094566</v>
      </c>
      <c r="E90" s="13" t="n">
        <v>74491.69925922</v>
      </c>
      <c r="F90" s="13" t="n">
        <v>96090.21582179</v>
      </c>
      <c r="G90" s="13" t="n">
        <v>121735.31367594</v>
      </c>
      <c r="H90" s="13" t="n">
        <v>149096.24888702</v>
      </c>
      <c r="I90" s="13" t="n">
        <v>157490.45570399</v>
      </c>
      <c r="J90" s="13" t="n">
        <v>158319.70474528</v>
      </c>
      <c r="K90" s="13" t="n">
        <v>162654.4482895</v>
      </c>
      <c r="L90" s="13" t="n">
        <v>164570.74654162</v>
      </c>
      <c r="M90" s="13" t="n">
        <v>3185.03193223</v>
      </c>
      <c r="N90" s="13" t="n">
        <v>161262.39932533</v>
      </c>
      <c r="O90" s="13" t="n">
        <v>23548.58704178</v>
      </c>
      <c r="P90" s="13" t="n">
        <v>22395.75796622</v>
      </c>
      <c r="Q90" s="13" t="n">
        <v>60700.41408234</v>
      </c>
      <c r="R90" s="13" t="n">
        <v>64629.21709079</v>
      </c>
      <c r="S90" s="13" t="n">
        <v>90440.90555599</v>
      </c>
      <c r="T90" s="13" t="n">
        <v>126424.97836146</v>
      </c>
      <c r="U90" s="13" t="n">
        <v>133044.59794378</v>
      </c>
      <c r="V90" s="13" t="n">
        <v>291662.36614327</v>
      </c>
      <c r="W90" s="13" t="n">
        <v>166490.02441132</v>
      </c>
      <c r="X90" s="13" t="n">
        <v>195024.38139428</v>
      </c>
      <c r="Y90" s="13" t="n">
        <v>256.46501255</v>
      </c>
      <c r="Z90" s="13" t="n">
        <v>14297.34779289</v>
      </c>
      <c r="AA90" s="13" t="n">
        <v>18236.16944982</v>
      </c>
      <c r="AB90" s="13" t="n">
        <v>35276.47107557</v>
      </c>
      <c r="AC90" s="13" t="n">
        <v>73934.28151555</v>
      </c>
      <c r="AD90" s="13" t="n">
        <v>89935.69038742</v>
      </c>
      <c r="AE90" s="13" t="n">
        <v>96629.338673</v>
      </c>
      <c r="AF90" s="13" t="n">
        <v>104618.15339757</v>
      </c>
      <c r="AG90" s="13" t="n">
        <v>117711.50107072</v>
      </c>
      <c r="AH90" s="13" t="n">
        <v>135515.38311586</v>
      </c>
      <c r="AI90" s="13" t="n">
        <v>150095.9676903</v>
      </c>
      <c r="AJ90" s="13" t="n">
        <v>173091.6224395</v>
      </c>
      <c r="AK90" s="13" t="n">
        <v>47631.27384537</v>
      </c>
      <c r="AL90" s="13" t="n">
        <v>33220.27024948</v>
      </c>
      <c r="AM90" s="13" t="n">
        <v>45720.624237</v>
      </c>
      <c r="AN90" s="13" t="n">
        <v>59829.52287754</v>
      </c>
      <c r="AO90" s="13" t="n">
        <v>68353.06281264</v>
      </c>
      <c r="AP90" s="13" t="n">
        <v>0</v>
      </c>
      <c r="AQ90" s="13" t="n">
        <v>0</v>
      </c>
      <c r="AR90" s="13" t="n">
        <v>0</v>
      </c>
      <c r="AS90" s="13" t="n">
        <v>0</v>
      </c>
      <c r="AT90" s="13" t="n">
        <v>0</v>
      </c>
      <c r="AU90" s="13" t="n">
        <v>0</v>
      </c>
      <c r="AV90" s="13" t="n">
        <v>0</v>
      </c>
      <c r="AW90" s="13" t="n">
        <v>0</v>
      </c>
      <c r="AX90" s="13" t="n">
        <v>0</v>
      </c>
      <c r="AY90" s="13" t="n">
        <v>0</v>
      </c>
      <c r="AZ90" s="14" t="n">
        <v>0</v>
      </c>
    </row>
    <row r="91" customFormat="false" ht="15.75" hidden="false" customHeight="false" outlineLevel="0" collapsed="false">
      <c r="A91" s="93" t="s">
        <v>134</v>
      </c>
      <c r="B91" s="19" t="n">
        <v>13660.63354035</v>
      </c>
      <c r="C91" s="19" t="n">
        <v>43492.20174852</v>
      </c>
      <c r="D91" s="19" t="n">
        <v>61362.65094566</v>
      </c>
      <c r="E91" s="19" t="n">
        <v>74491.69925922</v>
      </c>
      <c r="F91" s="19" t="n">
        <v>96090.21582179</v>
      </c>
      <c r="G91" s="19" t="n">
        <v>121735.31367594</v>
      </c>
      <c r="H91" s="19" t="n">
        <v>149096.24888702</v>
      </c>
      <c r="I91" s="19" t="n">
        <v>157490.45570399</v>
      </c>
      <c r="J91" s="19" t="n">
        <v>158319.70474528</v>
      </c>
      <c r="K91" s="19" t="n">
        <v>162654.4482895</v>
      </c>
      <c r="L91" s="19" t="n">
        <v>164570.74654162</v>
      </c>
      <c r="M91" s="19" t="n">
        <v>3185.03193223</v>
      </c>
      <c r="N91" s="19" t="n">
        <v>161262.39932533</v>
      </c>
      <c r="O91" s="19" t="n">
        <v>23548.58704178</v>
      </c>
      <c r="P91" s="19" t="n">
        <v>22395.75796622</v>
      </c>
      <c r="Q91" s="19" t="n">
        <v>60700.41408234</v>
      </c>
      <c r="R91" s="19" t="n">
        <v>64629.21709079</v>
      </c>
      <c r="S91" s="19" t="n">
        <v>90440.90555599</v>
      </c>
      <c r="T91" s="19" t="n">
        <v>126424.97836146</v>
      </c>
      <c r="U91" s="19" t="n">
        <v>133044.59794378</v>
      </c>
      <c r="V91" s="19" t="n">
        <v>291662.36614327</v>
      </c>
      <c r="W91" s="19" t="n">
        <v>166490.02441132</v>
      </c>
      <c r="X91" s="19" t="n">
        <v>195024.38139428</v>
      </c>
      <c r="Y91" s="19" t="n">
        <v>256.46501255</v>
      </c>
      <c r="Z91" s="19" t="n">
        <v>14297.34779289</v>
      </c>
      <c r="AA91" s="19" t="n">
        <v>18236.16944982</v>
      </c>
      <c r="AB91" s="19" t="n">
        <v>35276.47107557</v>
      </c>
      <c r="AC91" s="19" t="n">
        <v>73934.28151555</v>
      </c>
      <c r="AD91" s="19" t="n">
        <v>89935.69038742</v>
      </c>
      <c r="AE91" s="19" t="n">
        <v>96629.338673</v>
      </c>
      <c r="AF91" s="19" t="n">
        <v>104618.15339757</v>
      </c>
      <c r="AG91" s="19" t="n">
        <v>117711.50107072</v>
      </c>
      <c r="AH91" s="19" t="n">
        <v>135515.38311586</v>
      </c>
      <c r="AI91" s="19" t="n">
        <v>150095.9676903</v>
      </c>
      <c r="AJ91" s="19" t="n">
        <v>173091.6224395</v>
      </c>
      <c r="AK91" s="19" t="n">
        <v>47631.27384537</v>
      </c>
      <c r="AL91" s="19" t="n">
        <v>33220.27024948</v>
      </c>
      <c r="AM91" s="19" t="n">
        <v>45720.624237</v>
      </c>
      <c r="AN91" s="19" t="n">
        <v>59829.52287754</v>
      </c>
      <c r="AO91" s="19" t="n">
        <v>68353.06281264</v>
      </c>
      <c r="AP91" s="19" t="n">
        <v>0</v>
      </c>
      <c r="AQ91" s="19" t="n">
        <v>0</v>
      </c>
      <c r="AR91" s="19" t="n">
        <v>0</v>
      </c>
      <c r="AS91" s="19" t="n">
        <v>0</v>
      </c>
      <c r="AT91" s="19" t="n">
        <v>0</v>
      </c>
      <c r="AU91" s="19" t="n">
        <v>0</v>
      </c>
      <c r="AV91" s="19" t="n">
        <v>0</v>
      </c>
      <c r="AW91" s="19" t="n">
        <v>0</v>
      </c>
      <c r="AX91" s="19" t="n">
        <v>0</v>
      </c>
      <c r="AY91" s="19" t="n">
        <v>0</v>
      </c>
      <c r="AZ91" s="20" t="n">
        <v>0</v>
      </c>
    </row>
    <row r="92" customFormat="false" ht="15.75" hidden="false" customHeight="false" outlineLevel="0" collapsed="false">
      <c r="A92" s="93" t="s">
        <v>135</v>
      </c>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20"/>
    </row>
    <row r="93" customFormat="false" ht="15.75" hidden="false" customHeight="false" outlineLevel="0" collapsed="false">
      <c r="A93" s="93" t="s">
        <v>136</v>
      </c>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20"/>
    </row>
    <row r="94" customFormat="false" ht="15.75" hidden="false" customHeight="false" outlineLevel="0" collapsed="false">
      <c r="A94" s="93"/>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20"/>
    </row>
    <row r="95" customFormat="false" ht="16.5" hidden="false" customHeight="true" outlineLevel="0" collapsed="false">
      <c r="A95" s="99" t="s">
        <v>137</v>
      </c>
      <c r="B95" s="43" t="n">
        <v>8564819.34075955</v>
      </c>
      <c r="C95" s="43" t="n">
        <v>8804699.8339407</v>
      </c>
      <c r="D95" s="43" t="n">
        <v>9123415.50027882</v>
      </c>
      <c r="E95" s="43" t="n">
        <v>9486002.33912528</v>
      </c>
      <c r="F95" s="43" t="n">
        <v>9621039.0350222</v>
      </c>
      <c r="G95" s="43" t="n">
        <v>9409175.0642681</v>
      </c>
      <c r="H95" s="43" t="n">
        <v>9956547.35609854</v>
      </c>
      <c r="I95" s="43" t="n">
        <v>9978246.13968687</v>
      </c>
      <c r="J95" s="43" t="n">
        <v>9970090.92041005</v>
      </c>
      <c r="K95" s="43" t="n">
        <v>9769564.97664486</v>
      </c>
      <c r="L95" s="43" t="n">
        <v>9770375.53873176</v>
      </c>
      <c r="M95" s="43" t="n">
        <v>10203960.6782363</v>
      </c>
      <c r="N95" s="43" t="n">
        <v>9748910.22084137</v>
      </c>
      <c r="O95" s="43" t="n">
        <v>10368818.6604214</v>
      </c>
      <c r="P95" s="43" t="n">
        <v>10243011.1366208</v>
      </c>
      <c r="Q95" s="43" t="n">
        <v>10069724.7996332</v>
      </c>
      <c r="R95" s="43" t="n">
        <v>9873269.34461689</v>
      </c>
      <c r="S95" s="43" t="n">
        <v>9916764.50688554</v>
      </c>
      <c r="T95" s="43" t="n">
        <v>9884118.42559456</v>
      </c>
      <c r="U95" s="43" t="n">
        <v>8876101.00706183</v>
      </c>
      <c r="V95" s="43" t="n">
        <v>8805681.01051912</v>
      </c>
      <c r="W95" s="43" t="n">
        <v>8894919.54514046</v>
      </c>
      <c r="X95" s="43" t="n">
        <v>8691210.2369957</v>
      </c>
      <c r="Y95" s="43" t="n">
        <v>9057809.5055129</v>
      </c>
      <c r="Z95" s="43" t="n">
        <v>8818621.19968364</v>
      </c>
      <c r="AA95" s="43" t="n">
        <v>8584059.62580056</v>
      </c>
      <c r="AB95" s="43" t="n">
        <v>8634452.31337105</v>
      </c>
      <c r="AC95" s="43" t="n">
        <v>8336759.65365549</v>
      </c>
      <c r="AD95" s="43" t="n">
        <v>8099743.00544293</v>
      </c>
      <c r="AE95" s="43" t="n">
        <v>8345915.43659233</v>
      </c>
      <c r="AF95" s="43" t="n">
        <v>8295269.59418089</v>
      </c>
      <c r="AG95" s="43" t="n">
        <v>8319825.59233924</v>
      </c>
      <c r="AH95" s="43" t="n">
        <v>8328484.08028527</v>
      </c>
      <c r="AI95" s="43" t="n">
        <v>8437666.41355487</v>
      </c>
      <c r="AJ95" s="43" t="n">
        <v>8825704.73327341</v>
      </c>
      <c r="AK95" s="43" t="n">
        <v>8767692.64382645</v>
      </c>
      <c r="AL95" s="43" t="n">
        <v>8652923.4477631</v>
      </c>
      <c r="AM95" s="43" t="n">
        <v>9028604.79334413</v>
      </c>
      <c r="AN95" s="43" t="n">
        <v>9798690.8072687</v>
      </c>
      <c r="AO95" s="43" t="n">
        <v>9289809.13685086</v>
      </c>
      <c r="AP95" s="43" t="n">
        <v>9911743.86901335</v>
      </c>
      <c r="AQ95" s="43" t="n">
        <v>10747113.0561271</v>
      </c>
      <c r="AR95" s="43" t="n">
        <v>11845224.1654008</v>
      </c>
      <c r="AS95" s="43" t="n">
        <v>12288008.2408012</v>
      </c>
      <c r="AT95" s="43" t="n">
        <v>13133171.8407455</v>
      </c>
      <c r="AU95" s="43" t="n">
        <v>15061175.9581699</v>
      </c>
      <c r="AV95" s="43" t="n">
        <v>14985409.6577935</v>
      </c>
      <c r="AW95" s="43" t="n">
        <v>16750714.7409862</v>
      </c>
      <c r="AX95" s="43" t="n">
        <v>17147142.6767858</v>
      </c>
      <c r="AY95" s="43" t="n">
        <v>17646197.3113741</v>
      </c>
      <c r="AZ95" s="44" t="n">
        <v>18027544.5085039</v>
      </c>
    </row>
    <row r="96" customFormat="false" ht="16.5" hidden="false" customHeight="false" outlineLevel="0" collapsed="false">
      <c r="A96" s="1"/>
      <c r="C96" s="2"/>
    </row>
    <row r="97" customFormat="false" ht="14.25" hidden="false" customHeight="false" outlineLevel="0" collapsed="false">
      <c r="A97" s="45" t="s">
        <v>39</v>
      </c>
    </row>
  </sheetData>
  <printOptions headings="false" gridLines="false" gridLinesSet="true" horizontalCentered="false" verticalCentered="false"/>
  <pageMargins left="0.4" right="0.3" top="0.5" bottom="0.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19" man="true" max="65535" min="0"/>
    <brk id="28" man="true" max="65535" min="0"/>
    <brk id="37" man="true" max="65535" min="0"/>
    <brk id="45"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AH3" activePane="bottomRight" state="frozen"/>
      <selection pane="topLeft" activeCell="A1" activeCellId="0" sqref="A1"/>
      <selection pane="topRight" activeCell="AH1" activeCellId="0" sqref="AH1"/>
      <selection pane="bottomLeft" activeCell="A3" activeCellId="0" sqref="A3"/>
      <selection pane="bottomRight" activeCell="A1" activeCellId="0" sqref="A1"/>
    </sheetView>
  </sheetViews>
  <sheetFormatPr defaultColWidth="9.13671875" defaultRowHeight="14.25" zeroHeight="false" outlineLevelRow="0" outlineLevelCol="0"/>
  <cols>
    <col collapsed="false" customWidth="true" hidden="false" outlineLevel="0" max="1" min="1" style="225" width="69.42"/>
    <col collapsed="false" customWidth="true" hidden="false" outlineLevel="0" max="25" min="2" style="109" width="13.7"/>
    <col collapsed="false" customWidth="true" hidden="false" outlineLevel="0" max="26" min="26" style="225" width="17.14"/>
    <col collapsed="false" customWidth="true" hidden="false" outlineLevel="0" max="29" min="27" style="225" width="12.14"/>
    <col collapsed="false" customWidth="true" hidden="false" outlineLevel="0" max="31" min="30" style="225" width="13.14"/>
    <col collapsed="false" customWidth="true" hidden="false" outlineLevel="0" max="33" min="32" style="225" width="12.14"/>
    <col collapsed="false" customWidth="true" hidden="false" outlineLevel="0" max="35" min="34" style="225" width="13.14"/>
    <col collapsed="false" customWidth="true" hidden="false" outlineLevel="0" max="36" min="36" style="225" width="12.14"/>
    <col collapsed="false" customWidth="true" hidden="false" outlineLevel="0" max="37" min="37" style="225" width="13.14"/>
    <col collapsed="false" customWidth="true" hidden="false" outlineLevel="0" max="38" min="38" style="225" width="12.85"/>
    <col collapsed="false" customWidth="true" hidden="false" outlineLevel="0" max="45" min="39" style="225" width="12.14"/>
    <col collapsed="false" customWidth="true" hidden="false" outlineLevel="0" max="46" min="46" style="225" width="12.85"/>
    <col collapsed="false" customWidth="true" hidden="false" outlineLevel="0" max="52" min="47" style="225" width="12.14"/>
    <col collapsed="false" customWidth="false" hidden="false" outlineLevel="0" max="257" min="53" style="225" width="9.14"/>
  </cols>
  <sheetData>
    <row r="1" s="226" customFormat="true" ht="40.5" hidden="false" customHeight="true" outlineLevel="0" collapsed="false">
      <c r="A1" s="726" t="s">
        <v>955</v>
      </c>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7"/>
      <c r="AI1" s="727"/>
      <c r="AJ1" s="727"/>
      <c r="AK1" s="727"/>
      <c r="AL1" s="727"/>
      <c r="AM1" s="727"/>
      <c r="AN1" s="727"/>
      <c r="AO1" s="727"/>
      <c r="AP1" s="727"/>
      <c r="AQ1" s="727"/>
      <c r="AR1" s="727"/>
      <c r="AS1" s="727"/>
      <c r="AT1" s="727"/>
      <c r="AU1" s="727"/>
      <c r="AV1" s="727"/>
      <c r="AW1" s="727"/>
      <c r="AX1" s="727"/>
      <c r="AY1" s="727"/>
      <c r="AZ1" s="727"/>
    </row>
    <row r="2" s="224" customFormat="true" ht="18" hidden="false" customHeight="true" outlineLevel="0" collapsed="false">
      <c r="A2" s="728" t="s">
        <v>956</v>
      </c>
      <c r="B2" s="729" t="n">
        <v>39448</v>
      </c>
      <c r="C2" s="730" t="n">
        <v>39479</v>
      </c>
      <c r="D2" s="730" t="n">
        <v>39508</v>
      </c>
      <c r="E2" s="730" t="n">
        <v>39539</v>
      </c>
      <c r="F2" s="730" t="n">
        <v>39569</v>
      </c>
      <c r="G2" s="730" t="n">
        <v>39600</v>
      </c>
      <c r="H2" s="730" t="n">
        <v>39630</v>
      </c>
      <c r="I2" s="730" t="n">
        <v>39661</v>
      </c>
      <c r="J2" s="730" t="n">
        <v>39692</v>
      </c>
      <c r="K2" s="730" t="n">
        <v>39722</v>
      </c>
      <c r="L2" s="730" t="n">
        <v>39753</v>
      </c>
      <c r="M2" s="730" t="n">
        <v>39783</v>
      </c>
      <c r="N2" s="730" t="n">
        <v>39814</v>
      </c>
      <c r="O2" s="730" t="n">
        <v>39845</v>
      </c>
      <c r="P2" s="730" t="n">
        <v>39873</v>
      </c>
      <c r="Q2" s="730" t="n">
        <v>39904</v>
      </c>
      <c r="R2" s="730" t="n">
        <v>39934</v>
      </c>
      <c r="S2" s="730" t="n">
        <v>39965</v>
      </c>
      <c r="T2" s="730" t="n">
        <v>39995</v>
      </c>
      <c r="U2" s="730" t="n">
        <v>40026</v>
      </c>
      <c r="V2" s="730" t="n">
        <v>40057</v>
      </c>
      <c r="W2" s="730" t="n">
        <v>40087</v>
      </c>
      <c r="X2" s="730" t="n">
        <v>40118</v>
      </c>
      <c r="Y2" s="730" t="n">
        <v>40148</v>
      </c>
      <c r="Z2" s="730" t="n">
        <v>40179</v>
      </c>
      <c r="AA2" s="730" t="n">
        <v>40210</v>
      </c>
      <c r="AB2" s="730" t="n">
        <v>40238</v>
      </c>
      <c r="AC2" s="730" t="n">
        <v>40269</v>
      </c>
      <c r="AD2" s="730" t="n">
        <v>40299</v>
      </c>
      <c r="AE2" s="730" t="n">
        <v>40330</v>
      </c>
      <c r="AF2" s="730" t="n">
        <v>40360</v>
      </c>
      <c r="AG2" s="730" t="n">
        <v>40391</v>
      </c>
      <c r="AH2" s="730" t="n">
        <v>40422</v>
      </c>
      <c r="AI2" s="730" t="n">
        <v>40452</v>
      </c>
      <c r="AJ2" s="730" t="n">
        <v>40483</v>
      </c>
      <c r="AK2" s="730" t="n">
        <v>40513</v>
      </c>
      <c r="AL2" s="730" t="n">
        <v>40544</v>
      </c>
      <c r="AM2" s="730" t="n">
        <v>40575</v>
      </c>
      <c r="AN2" s="730" t="n">
        <v>40603</v>
      </c>
      <c r="AO2" s="730" t="n">
        <v>40634</v>
      </c>
      <c r="AP2" s="730" t="n">
        <v>40664</v>
      </c>
      <c r="AQ2" s="730" t="n">
        <v>40695</v>
      </c>
      <c r="AR2" s="730" t="n">
        <v>40725</v>
      </c>
      <c r="AS2" s="730" t="n">
        <v>40756</v>
      </c>
      <c r="AT2" s="730" t="n">
        <v>40787</v>
      </c>
      <c r="AU2" s="730" t="n">
        <v>40817</v>
      </c>
      <c r="AV2" s="730" t="n">
        <v>40848</v>
      </c>
      <c r="AW2" s="730" t="n">
        <v>40878</v>
      </c>
      <c r="AX2" s="730" t="n">
        <v>40909</v>
      </c>
      <c r="AY2" s="730" t="n">
        <v>40940</v>
      </c>
      <c r="AZ2" s="731" t="s">
        <v>957</v>
      </c>
    </row>
    <row r="3" customFormat="false" ht="15.75" hidden="false" customHeight="true" outlineLevel="0" collapsed="false">
      <c r="A3" s="732" t="s">
        <v>958</v>
      </c>
      <c r="B3" s="733" t="n">
        <v>10955.59</v>
      </c>
      <c r="C3" s="734" t="n">
        <v>9799.62</v>
      </c>
      <c r="D3" s="734" t="n">
        <v>8262.42</v>
      </c>
      <c r="E3" s="734" t="n">
        <v>8948.5</v>
      </c>
      <c r="F3" s="734" t="n">
        <v>8544.39</v>
      </c>
      <c r="G3" s="734" t="n">
        <v>7992.49</v>
      </c>
      <c r="H3" s="734" t="n">
        <v>8981.6</v>
      </c>
      <c r="I3" s="734" t="n">
        <v>9497.23</v>
      </c>
      <c r="J3" s="734" t="n">
        <v>9967.44</v>
      </c>
      <c r="K3" s="734" t="n">
        <v>10425.78</v>
      </c>
      <c r="L3" s="734" t="n">
        <v>7814.53</v>
      </c>
      <c r="M3" s="734" t="n">
        <v>5613.82</v>
      </c>
      <c r="N3" s="734" t="n">
        <v>7096.86</v>
      </c>
      <c r="O3" s="734" t="n">
        <v>5856.98</v>
      </c>
      <c r="P3" s="734" t="n">
        <v>4968.38</v>
      </c>
      <c r="Q3" s="734" t="n">
        <v>4363.61</v>
      </c>
      <c r="R3" s="734" t="n">
        <v>4372.81</v>
      </c>
      <c r="S3" s="734" t="n">
        <v>4154.27</v>
      </c>
      <c r="T3" s="734" t="n">
        <v>5648.2</v>
      </c>
      <c r="U3" s="734" t="n">
        <v>4006.99</v>
      </c>
      <c r="V3" s="734" t="n">
        <v>7209.59</v>
      </c>
      <c r="W3" s="734" t="n">
        <v>6251.85</v>
      </c>
      <c r="X3" s="734" t="n">
        <v>5041.7</v>
      </c>
      <c r="Y3" s="734" t="n">
        <v>8295.97</v>
      </c>
      <c r="Z3" s="735" t="n">
        <f aca="false">Z4+Z14</f>
        <v>7629.158</v>
      </c>
      <c r="AA3" s="735" t="n">
        <f aca="false">AA4+AA14</f>
        <v>6217.225</v>
      </c>
      <c r="AB3" s="735" t="n">
        <f aca="false">AB4+AB14</f>
        <v>8041.75700958</v>
      </c>
      <c r="AC3" s="735" t="n">
        <f aca="false">AC4+AC14</f>
        <v>5748.3726603</v>
      </c>
      <c r="AD3" s="735" t="n">
        <f aca="false">AD4+AD14</f>
        <v>6245.43</v>
      </c>
      <c r="AE3" s="735" t="n">
        <f aca="false">AE4+AE14</f>
        <v>5415.49</v>
      </c>
      <c r="AF3" s="735" t="n">
        <f aca="false">AF4+AF14</f>
        <v>7194.15</v>
      </c>
      <c r="AG3" s="735" t="n">
        <f aca="false">AG4+AG14</f>
        <v>7371.6050669</v>
      </c>
      <c r="AH3" s="735" t="n">
        <f aca="false">AH4+AH14</f>
        <v>8417.85</v>
      </c>
      <c r="AI3" s="735" t="n">
        <f aca="false">AI4+AI14</f>
        <v>10436.2155001</v>
      </c>
      <c r="AJ3" s="735" t="n">
        <f aca="false">AJ4+AJ14</f>
        <v>8602.45666666667</v>
      </c>
      <c r="AK3" s="735" t="n">
        <f aca="false">AK4+AK14</f>
        <v>10008.9</v>
      </c>
      <c r="AL3" s="735" t="n">
        <f aca="false">AL4+AL14</f>
        <v>11238.27647867</v>
      </c>
      <c r="AM3" s="735" t="n">
        <f aca="false">AM4+AM14</f>
        <v>8266.68007315</v>
      </c>
      <c r="AN3" s="735" t="n">
        <f aca="false">AN4+AN14</f>
        <v>7804.76149858</v>
      </c>
      <c r="AO3" s="736" t="n">
        <f aca="false">AO4+AO14</f>
        <v>7925.95320648</v>
      </c>
      <c r="AP3" s="736" t="n">
        <f aca="false">AP4+AP14</f>
        <v>7891.60817652</v>
      </c>
      <c r="AQ3" s="736" t="n">
        <f aca="false">AQ4+AQ14</f>
        <v>7129.78925083</v>
      </c>
      <c r="AR3" s="736" t="n">
        <f aca="false">AR4+AR14</f>
        <v>9703.30202557</v>
      </c>
      <c r="AS3" s="736" t="n">
        <f aca="false">AS4+AS14</f>
        <v>9563.66056271</v>
      </c>
      <c r="AT3" s="736" t="n">
        <f aca="false">AT4+AT14</f>
        <v>10371.26582603</v>
      </c>
      <c r="AU3" s="736" t="n">
        <f aca="false">AU4+AU14</f>
        <v>9035.29563028</v>
      </c>
      <c r="AV3" s="736" t="n">
        <f aca="false">AV4+AV14</f>
        <v>7947.16261057</v>
      </c>
      <c r="AW3" s="736" t="n">
        <f aca="false">AW4+AW14</f>
        <v>8228.45591203</v>
      </c>
      <c r="AX3" s="736" t="n">
        <f aca="false">AX4+AX14</f>
        <v>8518.2403919</v>
      </c>
      <c r="AY3" s="736" t="n">
        <f aca="false">AY4+AY14</f>
        <v>9859.56</v>
      </c>
      <c r="AZ3" s="737" t="n">
        <f aca="false">AZ4+AZ14</f>
        <v>9812.725</v>
      </c>
    </row>
    <row r="4" customFormat="false" ht="15.75" hidden="false" customHeight="true" outlineLevel="0" collapsed="false">
      <c r="A4" s="732" t="s">
        <v>959</v>
      </c>
      <c r="B4" s="738" t="n">
        <v>4975.75</v>
      </c>
      <c r="C4" s="739" t="n">
        <v>3908.35</v>
      </c>
      <c r="D4" s="739" t="n">
        <v>4003.19</v>
      </c>
      <c r="E4" s="739" t="n">
        <v>4235.32</v>
      </c>
      <c r="F4" s="739" t="n">
        <v>3552.13</v>
      </c>
      <c r="G4" s="739" t="n">
        <v>3295.44</v>
      </c>
      <c r="H4" s="739" t="n">
        <v>4733.55</v>
      </c>
      <c r="I4" s="739" t="n">
        <v>5346.95</v>
      </c>
      <c r="J4" s="739" t="n">
        <v>4474.45</v>
      </c>
      <c r="K4" s="739" t="n">
        <v>4514.63</v>
      </c>
      <c r="L4" s="739" t="n">
        <v>3761.34</v>
      </c>
      <c r="M4" s="739" t="n">
        <v>2506.37</v>
      </c>
      <c r="N4" s="739" t="n">
        <v>1980.76</v>
      </c>
      <c r="O4" s="739" t="n">
        <v>1503.19</v>
      </c>
      <c r="P4" s="739" t="n">
        <v>2240.66</v>
      </c>
      <c r="Q4" s="739" t="n">
        <v>2024.58</v>
      </c>
      <c r="R4" s="739" t="n">
        <v>2038.91</v>
      </c>
      <c r="S4" s="739" t="n">
        <v>1296.06</v>
      </c>
      <c r="T4" s="739" t="n">
        <v>1690.36</v>
      </c>
      <c r="U4" s="739" t="n">
        <v>1879.48</v>
      </c>
      <c r="V4" s="739" t="n">
        <v>4513.12</v>
      </c>
      <c r="W4" s="739" t="n">
        <v>1701.76</v>
      </c>
      <c r="X4" s="739" t="n">
        <v>2082.77</v>
      </c>
      <c r="Y4" s="739" t="n">
        <v>2098.89</v>
      </c>
      <c r="Z4" s="740" t="n">
        <f aca="false">Z5+Z6</f>
        <v>2302.51</v>
      </c>
      <c r="AA4" s="740" t="n">
        <f aca="false">AA5+AA6</f>
        <v>2369.22</v>
      </c>
      <c r="AB4" s="740" t="n">
        <f aca="false">AB5+AB6</f>
        <v>1849.39900958</v>
      </c>
      <c r="AC4" s="740" t="n">
        <f aca="false">AC5+AC6</f>
        <v>2016.9226603</v>
      </c>
      <c r="AD4" s="740" t="n">
        <f aca="false">AD5+AD6</f>
        <v>2381.63</v>
      </c>
      <c r="AE4" s="740" t="n">
        <f aca="false">AE5+AE6</f>
        <v>2062.4</v>
      </c>
      <c r="AF4" s="740" t="n">
        <f aca="false">AF5+AF6</f>
        <v>2289</v>
      </c>
      <c r="AG4" s="740" t="n">
        <f aca="false">AG5+AG6</f>
        <v>2564.4850669</v>
      </c>
      <c r="AH4" s="740" t="n">
        <f aca="false">AH5+AH6</f>
        <v>2701.52</v>
      </c>
      <c r="AI4" s="740" t="n">
        <f aca="false">AI5+AI6</f>
        <v>2339.2755001</v>
      </c>
      <c r="AJ4" s="740" t="n">
        <f aca="false">AJ5+AJ6</f>
        <v>2209.35</v>
      </c>
      <c r="AK4" s="740" t="n">
        <f aca="false">AK5+AK6</f>
        <v>2761.4</v>
      </c>
      <c r="AL4" s="740" t="n">
        <f aca="false">AL5+AL6</f>
        <v>3435.55</v>
      </c>
      <c r="AM4" s="740" t="n">
        <f aca="false">AM5+AM6</f>
        <v>3164.68046898</v>
      </c>
      <c r="AN4" s="740" t="n">
        <f aca="false">AN5+AN6</f>
        <v>4119.17302587</v>
      </c>
      <c r="AO4" s="741" t="n">
        <f aca="false">AO5+AO6</f>
        <v>2495.60535233</v>
      </c>
      <c r="AP4" s="741" t="n">
        <f aca="false">AP5+AP6</f>
        <v>2896.11892528</v>
      </c>
      <c r="AQ4" s="741" t="n">
        <f aca="false">AQ5+AQ6</f>
        <v>3463.20036407</v>
      </c>
      <c r="AR4" s="741" t="n">
        <f aca="false">AR5+AR6</f>
        <v>4647.69</v>
      </c>
      <c r="AS4" s="741" t="n">
        <f aca="false">AS5+AS6</f>
        <v>4356.59</v>
      </c>
      <c r="AT4" s="741" t="n">
        <f aca="false">AT5+AT6</f>
        <v>5323.46223878</v>
      </c>
      <c r="AU4" s="741" t="n">
        <f aca="false">AU5+AU6</f>
        <v>4915.31</v>
      </c>
      <c r="AV4" s="741" t="n">
        <f aca="false">AV5+AV6</f>
        <v>4256.05</v>
      </c>
      <c r="AW4" s="741" t="n">
        <f aca="false">AW5+AW6</f>
        <v>4132.29</v>
      </c>
      <c r="AX4" s="741" t="n">
        <f aca="false">AX5+AX6</f>
        <v>4307.0203919</v>
      </c>
      <c r="AY4" s="741" t="n">
        <f aca="false">AY5+AY6</f>
        <v>3546.16</v>
      </c>
      <c r="AZ4" s="742" t="n">
        <f aca="false">AZ5+AZ6</f>
        <v>4266.625</v>
      </c>
    </row>
    <row r="5" customFormat="false" ht="15.75" hidden="false" customHeight="true" outlineLevel="0" collapsed="false">
      <c r="A5" s="743" t="s">
        <v>960</v>
      </c>
      <c r="B5" s="744" t="n">
        <v>3455.92</v>
      </c>
      <c r="C5" s="745" t="n">
        <v>3553.92</v>
      </c>
      <c r="D5" s="745" t="n">
        <v>3678.11</v>
      </c>
      <c r="E5" s="745" t="n">
        <v>3823.61</v>
      </c>
      <c r="F5" s="745" t="n">
        <v>3326.52</v>
      </c>
      <c r="G5" s="745" t="n">
        <v>3160.16</v>
      </c>
      <c r="H5" s="745" t="n">
        <v>4537.29</v>
      </c>
      <c r="I5" s="745" t="n">
        <v>5084.07</v>
      </c>
      <c r="J5" s="745" t="n">
        <v>4185.12</v>
      </c>
      <c r="K5" s="745" t="n">
        <v>4253.43</v>
      </c>
      <c r="L5" s="745" t="n">
        <v>3332.12</v>
      </c>
      <c r="M5" s="745" t="n">
        <v>2288.76</v>
      </c>
      <c r="N5" s="745" t="n">
        <v>1845.11</v>
      </c>
      <c r="O5" s="745" t="n">
        <v>1284.19</v>
      </c>
      <c r="P5" s="745" t="n">
        <v>1118.38</v>
      </c>
      <c r="Q5" s="745" t="n">
        <v>920.06</v>
      </c>
      <c r="R5" s="745" t="n">
        <v>971.66</v>
      </c>
      <c r="S5" s="745" t="n">
        <v>1343.22</v>
      </c>
      <c r="T5" s="745" t="n">
        <v>1503.48</v>
      </c>
      <c r="U5" s="745" t="n">
        <v>1649.69</v>
      </c>
      <c r="V5" s="745" t="n">
        <v>1417.89</v>
      </c>
      <c r="W5" s="745" t="n">
        <v>1608.96</v>
      </c>
      <c r="X5" s="745" t="n">
        <v>1950.07</v>
      </c>
      <c r="Y5" s="745" t="n">
        <v>1774.57</v>
      </c>
      <c r="Z5" s="746" t="n">
        <v>1996.54</v>
      </c>
      <c r="AA5" s="746" t="n">
        <v>2226.98</v>
      </c>
      <c r="AB5" s="746" t="n">
        <v>1780.3556092</v>
      </c>
      <c r="AC5" s="746" t="n">
        <v>1901.3924499</v>
      </c>
      <c r="AD5" s="746" t="n">
        <v>2289.97</v>
      </c>
      <c r="AE5" s="746" t="n">
        <v>1964.07</v>
      </c>
      <c r="AF5" s="746" t="n">
        <v>2155.73</v>
      </c>
      <c r="AG5" s="746" t="n">
        <v>2378.51546104</v>
      </c>
      <c r="AH5" s="746" t="n">
        <v>2408.95</v>
      </c>
      <c r="AI5" s="746" t="n">
        <v>2229.28</v>
      </c>
      <c r="AJ5" s="745" t="n">
        <v>2124.91</v>
      </c>
      <c r="AK5" s="745" t="n">
        <v>2706.29</v>
      </c>
      <c r="AL5" s="745" t="n">
        <v>2790.8</v>
      </c>
      <c r="AM5" s="745" t="n">
        <v>3084.98046898</v>
      </c>
      <c r="AN5" s="745" t="n">
        <v>3791.88302587</v>
      </c>
      <c r="AO5" s="745" t="n">
        <v>2345.77679907</v>
      </c>
      <c r="AP5" s="745" t="n">
        <v>2796.01287527</v>
      </c>
      <c r="AQ5" s="745" t="n">
        <v>3330.73036407</v>
      </c>
      <c r="AR5" s="745" t="n">
        <v>3823.59</v>
      </c>
      <c r="AS5" s="745" t="n">
        <v>4109.8</v>
      </c>
      <c r="AT5" s="745" t="n">
        <v>4645.06854545</v>
      </c>
      <c r="AU5" s="746" t="n">
        <v>3674.5</v>
      </c>
      <c r="AV5" s="746" t="n">
        <v>3389.88</v>
      </c>
      <c r="AW5" s="746" t="n">
        <v>3545.63</v>
      </c>
      <c r="AX5" s="746" t="n">
        <v>4186.34352836</v>
      </c>
      <c r="AY5" s="746" t="n">
        <f aca="false">370.43+2442.44+560.01</f>
        <v>3372.88</v>
      </c>
      <c r="AZ5" s="747" t="n">
        <f aca="false">588.62+2926.2+560.01</f>
        <v>4074.83</v>
      </c>
    </row>
    <row r="6" customFormat="false" ht="15.75" hidden="false" customHeight="true" outlineLevel="0" collapsed="false">
      <c r="A6" s="743" t="s">
        <v>961</v>
      </c>
      <c r="B6" s="744" t="n">
        <v>1519.83</v>
      </c>
      <c r="C6" s="745" t="n">
        <v>354.43</v>
      </c>
      <c r="D6" s="745" t="n">
        <v>325.08</v>
      </c>
      <c r="E6" s="745" t="n">
        <v>411.71</v>
      </c>
      <c r="F6" s="745" t="n">
        <v>225.61</v>
      </c>
      <c r="G6" s="745" t="n">
        <v>135.28</v>
      </c>
      <c r="H6" s="745" t="n">
        <v>196.26</v>
      </c>
      <c r="I6" s="745" t="n">
        <v>262.88</v>
      </c>
      <c r="J6" s="745" t="n">
        <v>289.33</v>
      </c>
      <c r="K6" s="745" t="n">
        <v>261.2</v>
      </c>
      <c r="L6" s="745" t="n">
        <v>429.22</v>
      </c>
      <c r="M6" s="745" t="n">
        <v>217.61</v>
      </c>
      <c r="N6" s="745" t="n">
        <v>135.65</v>
      </c>
      <c r="O6" s="745" t="n">
        <v>219</v>
      </c>
      <c r="P6" s="745" t="n">
        <v>1122.28</v>
      </c>
      <c r="Q6" s="745" t="n">
        <v>1104.52</v>
      </c>
      <c r="R6" s="745" t="n">
        <v>1067.25</v>
      </c>
      <c r="S6" s="745" t="n">
        <v>-47.16</v>
      </c>
      <c r="T6" s="745" t="n">
        <v>186.88</v>
      </c>
      <c r="U6" s="745" t="n">
        <v>229.79</v>
      </c>
      <c r="V6" s="745" t="n">
        <v>3095.23</v>
      </c>
      <c r="W6" s="745" t="n">
        <v>92.8</v>
      </c>
      <c r="X6" s="745" t="n">
        <v>132.7</v>
      </c>
      <c r="Y6" s="745" t="n">
        <v>324.32</v>
      </c>
      <c r="Z6" s="746" t="n">
        <f aca="false">SUM(Z7:Z13)</f>
        <v>305.97</v>
      </c>
      <c r="AA6" s="746" t="n">
        <f aca="false">SUM(AA7:AA13)</f>
        <v>142.24</v>
      </c>
      <c r="AB6" s="746" t="n">
        <f aca="false">SUM(AB7:AB13)</f>
        <v>69.04340038</v>
      </c>
      <c r="AC6" s="746" t="n">
        <f aca="false">SUM(AC7:AC13)</f>
        <v>115.5302104</v>
      </c>
      <c r="AD6" s="746" t="n">
        <f aca="false">SUM(AD7:AD13)</f>
        <v>91.66</v>
      </c>
      <c r="AE6" s="746" t="n">
        <f aca="false">SUM(AE7:AE13)</f>
        <v>98.33</v>
      </c>
      <c r="AF6" s="746" t="n">
        <f aca="false">SUM(AF7:AF13)</f>
        <v>133.27</v>
      </c>
      <c r="AG6" s="746" t="n">
        <f aca="false">SUM(AG7:AG13)</f>
        <v>185.96960586</v>
      </c>
      <c r="AH6" s="746" t="n">
        <f aca="false">SUM(AH7:AH13)</f>
        <v>292.57</v>
      </c>
      <c r="AI6" s="746" t="n">
        <f aca="false">SUM(AI7:AI13)</f>
        <v>109.9955001</v>
      </c>
      <c r="AJ6" s="746" t="n">
        <f aca="false">SUM(AJ7:AJ13)</f>
        <v>84.44</v>
      </c>
      <c r="AK6" s="746" t="n">
        <f aca="false">SUM(AK7:AK13)</f>
        <v>55.11</v>
      </c>
      <c r="AL6" s="746" t="n">
        <f aca="false">SUM(AL7:AL13)</f>
        <v>644.75</v>
      </c>
      <c r="AM6" s="746" t="n">
        <f aca="false">SUM(AM7:AM13)</f>
        <v>79.7</v>
      </c>
      <c r="AN6" s="746" t="n">
        <f aca="false">SUM(AN7:AN13)</f>
        <v>327.29</v>
      </c>
      <c r="AO6" s="748" t="n">
        <f aca="false">SUM(AO7:AO13)</f>
        <v>149.82855326</v>
      </c>
      <c r="AP6" s="748" t="n">
        <f aca="false">SUM(AP7:AP13)</f>
        <v>100.10605001</v>
      </c>
      <c r="AQ6" s="748" t="n">
        <f aca="false">SUM(AQ7:AQ13)</f>
        <v>132.47</v>
      </c>
      <c r="AR6" s="748" t="n">
        <f aca="false">SUM(AR7:AR13)</f>
        <v>824.1</v>
      </c>
      <c r="AS6" s="748" t="n">
        <f aca="false">SUM(AS7:AS13)</f>
        <v>246.79</v>
      </c>
      <c r="AT6" s="748" t="n">
        <f aca="false">SUM(AT7:AT13)</f>
        <v>678.39369333</v>
      </c>
      <c r="AU6" s="748" t="n">
        <f aca="false">SUM(AU7:AU13)</f>
        <v>1240.81</v>
      </c>
      <c r="AV6" s="748" t="n">
        <f aca="false">SUM(AV7:AV13)</f>
        <v>866.17</v>
      </c>
      <c r="AW6" s="748" t="n">
        <f aca="false">SUM(AW7:AW13)</f>
        <v>586.66</v>
      </c>
      <c r="AX6" s="748" t="n">
        <f aca="false">SUM(AX7:AX13)</f>
        <v>120.67686354</v>
      </c>
      <c r="AY6" s="748" t="n">
        <f aca="false">SUM(AY7:AY13)</f>
        <v>173.28</v>
      </c>
      <c r="AZ6" s="749" t="n">
        <f aca="false">SUM(AZ7:AZ13)</f>
        <v>191.795</v>
      </c>
    </row>
    <row r="7" customFormat="false" ht="15.75" hidden="false" customHeight="true" outlineLevel="0" collapsed="false">
      <c r="A7" s="750" t="s">
        <v>962</v>
      </c>
      <c r="B7" s="744" t="n">
        <v>0</v>
      </c>
      <c r="C7" s="745" t="n">
        <v>0</v>
      </c>
      <c r="D7" s="745" t="n">
        <v>0</v>
      </c>
      <c r="E7" s="745" t="n">
        <v>0</v>
      </c>
      <c r="F7" s="745" t="n">
        <v>0</v>
      </c>
      <c r="G7" s="745" t="n">
        <v>0</v>
      </c>
      <c r="H7" s="745" t="n">
        <v>0</v>
      </c>
      <c r="I7" s="745" t="n">
        <v>0</v>
      </c>
      <c r="J7" s="745" t="n">
        <v>0</v>
      </c>
      <c r="K7" s="745" t="n">
        <v>0</v>
      </c>
      <c r="L7" s="745" t="n">
        <v>0</v>
      </c>
      <c r="M7" s="745" t="n">
        <v>0</v>
      </c>
      <c r="N7" s="745" t="n">
        <v>0</v>
      </c>
      <c r="O7" s="745" t="n">
        <v>0</v>
      </c>
      <c r="P7" s="745" t="n">
        <v>0</v>
      </c>
      <c r="Q7" s="745" t="n">
        <v>0</v>
      </c>
      <c r="R7" s="745" t="n">
        <v>0</v>
      </c>
      <c r="S7" s="745" t="n">
        <v>0</v>
      </c>
      <c r="T7" s="745" t="n">
        <v>0</v>
      </c>
      <c r="U7" s="745" t="n">
        <v>0</v>
      </c>
      <c r="V7" s="745" t="n">
        <v>0</v>
      </c>
      <c r="W7" s="745" t="n">
        <v>0</v>
      </c>
      <c r="X7" s="745" t="n">
        <v>0</v>
      </c>
      <c r="Y7" s="745" t="n">
        <v>0</v>
      </c>
      <c r="Z7" s="746" t="n">
        <v>0</v>
      </c>
      <c r="AA7" s="746"/>
      <c r="AB7" s="746"/>
      <c r="AC7" s="746"/>
      <c r="AD7" s="746"/>
      <c r="AE7" s="746"/>
      <c r="AF7" s="746"/>
      <c r="AG7" s="746"/>
      <c r="AH7" s="746"/>
      <c r="AI7" s="746"/>
      <c r="AJ7" s="746"/>
      <c r="AK7" s="746"/>
      <c r="AL7" s="746"/>
      <c r="AM7" s="746"/>
      <c r="AN7" s="746"/>
      <c r="AO7" s="748"/>
      <c r="AP7" s="748"/>
      <c r="AQ7" s="748"/>
      <c r="AR7" s="748"/>
      <c r="AS7" s="748"/>
      <c r="AT7" s="745"/>
      <c r="AU7" s="751"/>
      <c r="AV7" s="751"/>
      <c r="AW7" s="751"/>
      <c r="AX7" s="746"/>
      <c r="AY7" s="746"/>
      <c r="AZ7" s="747"/>
    </row>
    <row r="8" customFormat="false" ht="15.75" hidden="false" customHeight="true" outlineLevel="0" collapsed="false">
      <c r="A8" s="750" t="s">
        <v>963</v>
      </c>
      <c r="B8" s="744" t="n">
        <v>350</v>
      </c>
      <c r="C8" s="745" t="n">
        <v>150</v>
      </c>
      <c r="D8" s="745" t="n">
        <v>150</v>
      </c>
      <c r="E8" s="745" t="n">
        <v>0</v>
      </c>
      <c r="F8" s="745" t="n">
        <v>100</v>
      </c>
      <c r="G8" s="745" t="n">
        <v>0</v>
      </c>
      <c r="H8" s="745" t="n">
        <v>0</v>
      </c>
      <c r="I8" s="745" t="n">
        <v>0</v>
      </c>
      <c r="J8" s="745" t="n">
        <v>0</v>
      </c>
      <c r="K8" s="745" t="n">
        <v>0</v>
      </c>
      <c r="L8" s="745" t="n">
        <v>100</v>
      </c>
      <c r="M8" s="745" t="n">
        <v>0</v>
      </c>
      <c r="N8" s="745" t="n">
        <v>2</v>
      </c>
      <c r="O8" s="745" t="n">
        <v>0</v>
      </c>
      <c r="P8" s="745" t="n">
        <v>867.12</v>
      </c>
      <c r="Q8" s="745" t="n">
        <v>822.07</v>
      </c>
      <c r="R8" s="745" t="n">
        <v>615.21</v>
      </c>
      <c r="S8" s="745" t="n">
        <v>74.63</v>
      </c>
      <c r="T8" s="745" t="n">
        <v>6.26</v>
      </c>
      <c r="U8" s="745" t="n">
        <v>4.25</v>
      </c>
      <c r="V8" s="745" t="n">
        <v>208.02</v>
      </c>
      <c r="W8" s="745" t="n">
        <v>8.5</v>
      </c>
      <c r="X8" s="745" t="n">
        <v>5.01</v>
      </c>
      <c r="Y8" s="745" t="n">
        <v>185.76</v>
      </c>
      <c r="Z8" s="746" t="n">
        <v>7.5</v>
      </c>
      <c r="AA8" s="746" t="n">
        <v>0.3</v>
      </c>
      <c r="AB8" s="746" t="n">
        <v>1.5</v>
      </c>
      <c r="AC8" s="746" t="n">
        <v>0</v>
      </c>
      <c r="AD8" s="746" t="n">
        <v>0</v>
      </c>
      <c r="AE8" s="746"/>
      <c r="AF8" s="746" t="n">
        <v>0</v>
      </c>
      <c r="AG8" s="746" t="n">
        <v>0</v>
      </c>
      <c r="AH8" s="746" t="n">
        <v>0</v>
      </c>
      <c r="AI8" s="746" t="n">
        <v>0</v>
      </c>
      <c r="AJ8" s="746" t="n">
        <v>0</v>
      </c>
      <c r="AK8" s="746" t="n">
        <v>0</v>
      </c>
      <c r="AL8" s="746" t="n">
        <v>0</v>
      </c>
      <c r="AM8" s="746" t="n">
        <v>0</v>
      </c>
      <c r="AN8" s="746" t="n">
        <v>0</v>
      </c>
      <c r="AO8" s="748" t="n">
        <v>0</v>
      </c>
      <c r="AP8" s="748" t="n">
        <v>0</v>
      </c>
      <c r="AQ8" s="748" t="n">
        <v>0</v>
      </c>
      <c r="AR8" s="748" t="n">
        <v>320</v>
      </c>
      <c r="AS8" s="748" t="n">
        <v>40</v>
      </c>
      <c r="AT8" s="748" t="n">
        <v>0</v>
      </c>
      <c r="AU8" s="751" t="n">
        <v>900</v>
      </c>
      <c r="AV8" s="746" t="n">
        <v>729.5</v>
      </c>
      <c r="AW8" s="746" t="n">
        <v>283</v>
      </c>
      <c r="AX8" s="746" t="n">
        <v>0</v>
      </c>
      <c r="AY8" s="746" t="n">
        <v>0</v>
      </c>
      <c r="AZ8" s="747" t="n">
        <v>0</v>
      </c>
    </row>
    <row r="9" customFormat="false" ht="15.75" hidden="false" customHeight="true" outlineLevel="0" collapsed="false">
      <c r="A9" s="750" t="s">
        <v>964</v>
      </c>
      <c r="B9" s="744" t="n">
        <v>945</v>
      </c>
      <c r="C9" s="745" t="n">
        <v>0</v>
      </c>
      <c r="D9" s="745" t="n">
        <v>0</v>
      </c>
      <c r="E9" s="745" t="n">
        <v>0</v>
      </c>
      <c r="F9" s="745" t="n">
        <v>0</v>
      </c>
      <c r="G9" s="745" t="n">
        <v>0</v>
      </c>
      <c r="H9" s="745" t="n">
        <v>0</v>
      </c>
      <c r="I9" s="745" t="n">
        <v>0</v>
      </c>
      <c r="J9" s="745" t="n">
        <v>0</v>
      </c>
      <c r="K9" s="745" t="n">
        <v>0</v>
      </c>
      <c r="L9" s="745" t="n">
        <v>0</v>
      </c>
      <c r="M9" s="745" t="n">
        <v>0</v>
      </c>
      <c r="N9" s="745" t="n">
        <v>0</v>
      </c>
      <c r="O9" s="745" t="n">
        <v>0</v>
      </c>
      <c r="P9" s="745" t="n">
        <v>0</v>
      </c>
      <c r="Q9" s="745" t="n">
        <v>0</v>
      </c>
      <c r="R9" s="745" t="n">
        <v>0</v>
      </c>
      <c r="S9" s="745" t="n">
        <v>0</v>
      </c>
      <c r="T9" s="745" t="n">
        <v>0</v>
      </c>
      <c r="U9" s="745" t="n">
        <v>0</v>
      </c>
      <c r="V9" s="745" t="n">
        <v>0</v>
      </c>
      <c r="W9" s="745" t="n">
        <v>0</v>
      </c>
      <c r="X9" s="745" t="n">
        <v>0</v>
      </c>
      <c r="Y9" s="745" t="n">
        <v>0</v>
      </c>
      <c r="Z9" s="746"/>
      <c r="AA9" s="746"/>
      <c r="AB9" s="746"/>
      <c r="AC9" s="746"/>
      <c r="AD9" s="746"/>
      <c r="AE9" s="746"/>
      <c r="AF9" s="746"/>
      <c r="AG9" s="746"/>
      <c r="AH9" s="746"/>
      <c r="AI9" s="746"/>
      <c r="AJ9" s="746"/>
      <c r="AK9" s="746"/>
      <c r="AL9" s="746"/>
      <c r="AM9" s="746"/>
      <c r="AN9" s="746"/>
      <c r="AO9" s="748"/>
      <c r="AP9" s="748"/>
      <c r="AQ9" s="748"/>
      <c r="AR9" s="748" t="n">
        <v>0</v>
      </c>
      <c r="AS9" s="748" t="n">
        <v>0</v>
      </c>
      <c r="AT9" s="745" t="n">
        <v>300</v>
      </c>
      <c r="AU9" s="748" t="n">
        <v>200</v>
      </c>
      <c r="AV9" s="748" t="n">
        <v>0</v>
      </c>
      <c r="AW9" s="748" t="n">
        <v>0</v>
      </c>
      <c r="AX9" s="746" t="n">
        <v>0</v>
      </c>
      <c r="AY9" s="746" t="n">
        <v>0</v>
      </c>
      <c r="AZ9" s="747" t="n">
        <v>0</v>
      </c>
    </row>
    <row r="10" customFormat="false" ht="15.75" hidden="false" customHeight="true" outlineLevel="0" collapsed="false">
      <c r="A10" s="750" t="s">
        <v>965</v>
      </c>
      <c r="B10" s="744" t="n">
        <v>170.83</v>
      </c>
      <c r="C10" s="745" t="n">
        <v>166.94</v>
      </c>
      <c r="D10" s="745" t="n">
        <v>149.66</v>
      </c>
      <c r="E10" s="745" t="n">
        <v>138.66</v>
      </c>
      <c r="F10" s="745" t="n">
        <v>125.61</v>
      </c>
      <c r="G10" s="745" t="n">
        <v>124.29</v>
      </c>
      <c r="H10" s="745" t="n">
        <v>155.44</v>
      </c>
      <c r="I10" s="745" t="n">
        <v>208.35</v>
      </c>
      <c r="J10" s="745" t="n">
        <v>181.98</v>
      </c>
      <c r="K10" s="745" t="n">
        <v>210.73</v>
      </c>
      <c r="L10" s="745" t="n">
        <v>162.04</v>
      </c>
      <c r="M10" s="745" t="n">
        <v>79.98</v>
      </c>
      <c r="N10" s="745" t="n">
        <v>50.16</v>
      </c>
      <c r="O10" s="745" t="n">
        <v>84.89</v>
      </c>
      <c r="P10" s="745" t="n">
        <v>161.15</v>
      </c>
      <c r="Q10" s="745" t="n">
        <v>45.62</v>
      </c>
      <c r="R10" s="745" t="n">
        <v>45.89</v>
      </c>
      <c r="S10" s="745" t="n">
        <v>-194.76</v>
      </c>
      <c r="T10" s="745" t="n">
        <v>44.57</v>
      </c>
      <c r="U10" s="745" t="n">
        <v>48.3</v>
      </c>
      <c r="V10" s="745" t="n">
        <v>40.65</v>
      </c>
      <c r="W10" s="745" t="n">
        <v>25.2</v>
      </c>
      <c r="X10" s="745" t="n">
        <v>51.86</v>
      </c>
      <c r="Y10" s="745" t="n">
        <v>84.06</v>
      </c>
      <c r="Z10" s="746" t="n">
        <v>191.3</v>
      </c>
      <c r="AA10" s="746" t="n">
        <v>71.73</v>
      </c>
      <c r="AB10" s="746" t="n">
        <v>4.81340038</v>
      </c>
      <c r="AC10" s="746" t="n">
        <v>34.9502104</v>
      </c>
      <c r="AD10" s="746" t="n">
        <v>34.51</v>
      </c>
      <c r="AE10" s="746" t="n">
        <v>38.68</v>
      </c>
      <c r="AF10" s="746" t="n">
        <v>37.66</v>
      </c>
      <c r="AG10" s="746" t="n">
        <v>42.87960586</v>
      </c>
      <c r="AH10" s="746" t="n">
        <v>14.54</v>
      </c>
      <c r="AI10" s="746" t="n">
        <v>40.9555001</v>
      </c>
      <c r="AJ10" s="746" t="n">
        <v>-15.72</v>
      </c>
      <c r="AK10" s="746" t="n">
        <v>-0.05</v>
      </c>
      <c r="AL10" s="746" t="n">
        <v>14.16</v>
      </c>
      <c r="AM10" s="746" t="n">
        <v>6.57</v>
      </c>
      <c r="AN10" s="746" t="n">
        <v>15.04</v>
      </c>
      <c r="AO10" s="748" t="n">
        <v>32.51855326</v>
      </c>
      <c r="AP10" s="748" t="n">
        <v>31.98896297</v>
      </c>
      <c r="AQ10" s="748" t="n">
        <v>12.28</v>
      </c>
      <c r="AR10" s="748" t="n">
        <v>26.86</v>
      </c>
      <c r="AS10" s="748" t="n">
        <v>41.33</v>
      </c>
      <c r="AT10" s="745" t="n">
        <v>2.80369333</v>
      </c>
      <c r="AU10" s="751" t="n">
        <v>4.33</v>
      </c>
      <c r="AV10" s="746" t="n">
        <v>-10.47</v>
      </c>
      <c r="AW10" s="746" t="n">
        <v>38.39</v>
      </c>
      <c r="AX10" s="746" t="n">
        <v>29.66986354</v>
      </c>
      <c r="AY10" s="746" t="n">
        <v>11.4</v>
      </c>
      <c r="AZ10" s="747" t="n">
        <v>8.91</v>
      </c>
    </row>
    <row r="11" customFormat="false" ht="15.75" hidden="false" customHeight="true" outlineLevel="0" collapsed="false">
      <c r="A11" s="750" t="s">
        <v>966</v>
      </c>
      <c r="B11" s="744"/>
      <c r="C11" s="745"/>
      <c r="D11" s="745"/>
      <c r="E11" s="745"/>
      <c r="F11" s="745"/>
      <c r="G11" s="745"/>
      <c r="H11" s="745"/>
      <c r="I11" s="745"/>
      <c r="J11" s="745"/>
      <c r="K11" s="745"/>
      <c r="L11" s="745"/>
      <c r="M11" s="745"/>
      <c r="N11" s="745"/>
      <c r="O11" s="745"/>
      <c r="P11" s="745"/>
      <c r="Q11" s="745"/>
      <c r="R11" s="745"/>
      <c r="S11" s="745"/>
      <c r="T11" s="745"/>
      <c r="U11" s="745"/>
      <c r="V11" s="745"/>
      <c r="W11" s="745"/>
      <c r="X11" s="745"/>
      <c r="Y11" s="745"/>
      <c r="Z11" s="746"/>
      <c r="AA11" s="746"/>
      <c r="AB11" s="746"/>
      <c r="AC11" s="746"/>
      <c r="AD11" s="746"/>
      <c r="AE11" s="746"/>
      <c r="AF11" s="746"/>
      <c r="AG11" s="746"/>
      <c r="AH11" s="746"/>
      <c r="AI11" s="746"/>
      <c r="AJ11" s="746"/>
      <c r="AK11" s="746"/>
      <c r="AL11" s="746"/>
      <c r="AM11" s="746"/>
      <c r="AN11" s="746"/>
      <c r="AO11" s="748"/>
      <c r="AP11" s="748"/>
      <c r="AQ11" s="748"/>
      <c r="AR11" s="748"/>
      <c r="AS11" s="748"/>
      <c r="AT11" s="745"/>
      <c r="AU11" s="751"/>
      <c r="AV11" s="746"/>
      <c r="AW11" s="746"/>
      <c r="AX11" s="746" t="n">
        <v>0.007</v>
      </c>
      <c r="AY11" s="746" t="n">
        <v>0.26</v>
      </c>
      <c r="AZ11" s="747" t="n">
        <v>0.035</v>
      </c>
    </row>
    <row r="12" customFormat="false" ht="15.75" hidden="false" customHeight="true" outlineLevel="0" collapsed="false">
      <c r="A12" s="750" t="s">
        <v>967</v>
      </c>
      <c r="B12" s="744"/>
      <c r="C12" s="745"/>
      <c r="D12" s="745"/>
      <c r="E12" s="745"/>
      <c r="F12" s="745"/>
      <c r="G12" s="745"/>
      <c r="H12" s="745"/>
      <c r="I12" s="745"/>
      <c r="J12" s="745"/>
      <c r="K12" s="745"/>
      <c r="L12" s="745"/>
      <c r="M12" s="745"/>
      <c r="N12" s="745" t="n">
        <v>0</v>
      </c>
      <c r="O12" s="745" t="n">
        <v>0</v>
      </c>
      <c r="P12" s="745" t="n">
        <v>0</v>
      </c>
      <c r="Q12" s="745" t="n">
        <v>0</v>
      </c>
      <c r="R12" s="745" t="n">
        <v>0</v>
      </c>
      <c r="S12" s="745" t="n">
        <v>0</v>
      </c>
      <c r="T12" s="745" t="n">
        <v>0</v>
      </c>
      <c r="U12" s="745" t="n">
        <v>0</v>
      </c>
      <c r="V12" s="745" t="n">
        <v>2410.74</v>
      </c>
      <c r="W12" s="745" t="n">
        <v>0</v>
      </c>
      <c r="X12" s="745" t="n">
        <v>0</v>
      </c>
      <c r="Y12" s="745" t="n">
        <v>0</v>
      </c>
      <c r="Z12" s="746"/>
      <c r="AA12" s="746"/>
      <c r="AB12" s="746"/>
      <c r="AC12" s="746"/>
      <c r="AD12" s="746"/>
      <c r="AE12" s="746"/>
      <c r="AF12" s="746" t="n">
        <v>0</v>
      </c>
      <c r="AG12" s="746" t="n">
        <v>0</v>
      </c>
      <c r="AH12" s="746" t="n">
        <v>0</v>
      </c>
      <c r="AI12" s="746" t="n">
        <v>0</v>
      </c>
      <c r="AJ12" s="746"/>
      <c r="AK12" s="746"/>
      <c r="AL12" s="746"/>
      <c r="AM12" s="746"/>
      <c r="AN12" s="746"/>
      <c r="AO12" s="748"/>
      <c r="AP12" s="751"/>
      <c r="AQ12" s="751"/>
      <c r="AR12" s="751"/>
      <c r="AS12" s="751"/>
      <c r="AT12" s="745"/>
      <c r="AU12" s="751"/>
      <c r="AV12" s="746"/>
      <c r="AW12" s="746"/>
      <c r="AX12" s="746" t="n">
        <v>0</v>
      </c>
      <c r="AY12" s="746" t="n">
        <v>0</v>
      </c>
      <c r="AZ12" s="747" t="n">
        <v>0</v>
      </c>
    </row>
    <row r="13" customFormat="false" ht="15.75" hidden="false" customHeight="true" outlineLevel="0" collapsed="false">
      <c r="A13" s="750" t="s">
        <v>968</v>
      </c>
      <c r="B13" s="744" t="n">
        <v>54</v>
      </c>
      <c r="C13" s="745" t="n">
        <v>37.49</v>
      </c>
      <c r="D13" s="745" t="n">
        <v>25.42</v>
      </c>
      <c r="E13" s="745" t="n">
        <v>273.05</v>
      </c>
      <c r="F13" s="745" t="n">
        <v>0</v>
      </c>
      <c r="G13" s="745" t="n">
        <v>10.99</v>
      </c>
      <c r="H13" s="745" t="n">
        <v>40.82</v>
      </c>
      <c r="I13" s="745" t="n">
        <v>54.53</v>
      </c>
      <c r="J13" s="745" t="n">
        <v>107.35</v>
      </c>
      <c r="K13" s="745" t="n">
        <v>50.47</v>
      </c>
      <c r="L13" s="745" t="n">
        <v>167.18</v>
      </c>
      <c r="M13" s="745" t="n">
        <v>137.63</v>
      </c>
      <c r="N13" s="745" t="n">
        <v>83.49</v>
      </c>
      <c r="O13" s="745" t="n">
        <v>134.11</v>
      </c>
      <c r="P13" s="745" t="n">
        <v>94.01</v>
      </c>
      <c r="Q13" s="745" t="n">
        <v>236.83</v>
      </c>
      <c r="R13" s="745" t="n">
        <v>406.15</v>
      </c>
      <c r="S13" s="745" t="n">
        <v>72.97</v>
      </c>
      <c r="T13" s="745" t="n">
        <v>136.05</v>
      </c>
      <c r="U13" s="745" t="n">
        <v>177.24</v>
      </c>
      <c r="V13" s="745" t="n">
        <v>435.82</v>
      </c>
      <c r="W13" s="745" t="n">
        <v>59.1</v>
      </c>
      <c r="X13" s="745" t="n">
        <v>75.83</v>
      </c>
      <c r="Y13" s="745" t="n">
        <v>54.5</v>
      </c>
      <c r="Z13" s="746" t="n">
        <f aca="false">100.05+0.18+1.84+5.1</f>
        <v>107.17</v>
      </c>
      <c r="AA13" s="746" t="n">
        <f aca="false">66.02+2.7+1.45+0.04</f>
        <v>70.21</v>
      </c>
      <c r="AB13" s="746" t="n">
        <v>62.73</v>
      </c>
      <c r="AC13" s="746" t="n">
        <v>80.58</v>
      </c>
      <c r="AD13" s="746" t="n">
        <f aca="false">49.82+7+0.02+0.31</f>
        <v>57.15</v>
      </c>
      <c r="AE13" s="746" t="n">
        <f aca="false">57.72+0.35+1.58</f>
        <v>59.65</v>
      </c>
      <c r="AF13" s="746" t="n">
        <f aca="false">60.65+33.97+0.55+0.44</f>
        <v>95.61</v>
      </c>
      <c r="AG13" s="746" t="n">
        <f aca="false">136.51+4.26+0.02+2.3</f>
        <v>143.09</v>
      </c>
      <c r="AH13" s="746" t="n">
        <v>278.03</v>
      </c>
      <c r="AI13" s="746" t="n">
        <v>69.04</v>
      </c>
      <c r="AJ13" s="746" t="n">
        <v>100.16</v>
      </c>
      <c r="AK13" s="746" t="n">
        <f aca="false">37.84+4+13.32</f>
        <v>55.16</v>
      </c>
      <c r="AL13" s="746" t="n">
        <f aca="false">0.12+1.12+76.43+552.92</f>
        <v>630.59</v>
      </c>
      <c r="AM13" s="746" t="n">
        <f aca="false">71.09+0.11+1.93</f>
        <v>73.13</v>
      </c>
      <c r="AN13" s="745" t="n">
        <f aca="false">143.98+163.68+4.59</f>
        <v>312.25</v>
      </c>
      <c r="AO13" s="745" t="n">
        <v>117.31</v>
      </c>
      <c r="AP13" s="745" t="n">
        <v>68.11708704</v>
      </c>
      <c r="AQ13" s="745" t="n">
        <v>120.19</v>
      </c>
      <c r="AR13" s="745" t="n">
        <f aca="false">134.18+340.05+3.01</f>
        <v>477.24</v>
      </c>
      <c r="AS13" s="745" t="n">
        <f aca="false">3.4+161.46+0.07+0.53</f>
        <v>165.46</v>
      </c>
      <c r="AT13" s="748" t="n">
        <f aca="false">7.34+196.19+172.06</f>
        <v>375.59</v>
      </c>
      <c r="AU13" s="751" t="n">
        <f aca="false">126.27+0.05+10.16</f>
        <v>136.48</v>
      </c>
      <c r="AV13" s="746" t="n">
        <f aca="false">137.54+9.6</f>
        <v>147.14</v>
      </c>
      <c r="AW13" s="746" t="n">
        <f aca="false">250.3+14.97</f>
        <v>265.27</v>
      </c>
      <c r="AX13" s="746" t="n">
        <f aca="false">89.77+0.16+1.07</f>
        <v>91</v>
      </c>
      <c r="AY13" s="746" t="n">
        <f aca="false">73.15+40.78+8.98+3.11+35.6</f>
        <v>161.62</v>
      </c>
      <c r="AZ13" s="747" t="n">
        <f aca="false">34.72+103.21+44.92</f>
        <v>182.85</v>
      </c>
    </row>
    <row r="14" customFormat="false" ht="15.75" hidden="false" customHeight="true" outlineLevel="0" collapsed="false">
      <c r="A14" s="732" t="s">
        <v>969</v>
      </c>
      <c r="B14" s="738" t="n">
        <v>5979.84</v>
      </c>
      <c r="C14" s="739" t="n">
        <v>5891.27</v>
      </c>
      <c r="D14" s="739" t="n">
        <v>4259.23</v>
      </c>
      <c r="E14" s="739" t="n">
        <v>4713.18</v>
      </c>
      <c r="F14" s="739" t="n">
        <v>4992.26</v>
      </c>
      <c r="G14" s="739" t="n">
        <v>4697.05</v>
      </c>
      <c r="H14" s="739" t="n">
        <v>4248.05</v>
      </c>
      <c r="I14" s="739" t="n">
        <v>4150.28</v>
      </c>
      <c r="J14" s="739" t="n">
        <v>5492.99</v>
      </c>
      <c r="K14" s="739" t="n">
        <v>5911.15</v>
      </c>
      <c r="L14" s="739" t="n">
        <v>4053.19</v>
      </c>
      <c r="M14" s="739" t="n">
        <v>3107.45</v>
      </c>
      <c r="N14" s="739" t="n">
        <v>5116.1</v>
      </c>
      <c r="O14" s="739" t="n">
        <v>4353.79</v>
      </c>
      <c r="P14" s="739" t="n">
        <v>2727.72</v>
      </c>
      <c r="Q14" s="739" t="n">
        <v>2339.03</v>
      </c>
      <c r="R14" s="739" t="n">
        <v>2333.9</v>
      </c>
      <c r="S14" s="739" t="n">
        <v>2858.21</v>
      </c>
      <c r="T14" s="739" t="n">
        <v>3957.84</v>
      </c>
      <c r="U14" s="739" t="n">
        <v>2127.51</v>
      </c>
      <c r="V14" s="739" t="n">
        <v>2696.47</v>
      </c>
      <c r="W14" s="739" t="n">
        <v>4550.09</v>
      </c>
      <c r="X14" s="739" t="n">
        <v>2958.93</v>
      </c>
      <c r="Y14" s="739" t="n">
        <v>6197.08</v>
      </c>
      <c r="Z14" s="740" t="n">
        <f aca="false">SUM(Z15:Z17)</f>
        <v>5326.648</v>
      </c>
      <c r="AA14" s="740" t="n">
        <f aca="false">SUM(AA15:AA17)</f>
        <v>3848.005</v>
      </c>
      <c r="AB14" s="740" t="n">
        <f aca="false">SUM(AB15:AB17)</f>
        <v>6192.358</v>
      </c>
      <c r="AC14" s="740" t="n">
        <f aca="false">SUM(AC15:AC17)</f>
        <v>3731.45</v>
      </c>
      <c r="AD14" s="740" t="n">
        <f aca="false">SUM(AD15:AD17)</f>
        <v>3863.8</v>
      </c>
      <c r="AE14" s="740" t="n">
        <f aca="false">SUM(AE15:AE17)</f>
        <v>3353.09</v>
      </c>
      <c r="AF14" s="740" t="n">
        <f aca="false">SUM(AF15:AF17)</f>
        <v>4905.15</v>
      </c>
      <c r="AG14" s="740" t="n">
        <f aca="false">SUM(AG15:AG17)</f>
        <v>4807.12</v>
      </c>
      <c r="AH14" s="740" t="n">
        <f aca="false">SUM(AH15:AH17)</f>
        <v>5716.33</v>
      </c>
      <c r="AI14" s="740" t="n">
        <f aca="false">SUM(AI15:AI17)</f>
        <v>8096.94</v>
      </c>
      <c r="AJ14" s="740" t="n">
        <f aca="false">SUM(AJ15:AJ17)</f>
        <v>6393.10666666667</v>
      </c>
      <c r="AK14" s="740" t="n">
        <f aca="false">SUM(AK15:AK17)</f>
        <v>7247.5</v>
      </c>
      <c r="AL14" s="740" t="n">
        <f aca="false">SUM(AL15:AL17)</f>
        <v>7802.72647867</v>
      </c>
      <c r="AM14" s="740" t="n">
        <f aca="false">SUM(AM15:AM17)</f>
        <v>5101.99960417</v>
      </c>
      <c r="AN14" s="740" t="n">
        <f aca="false">SUM(AN15:AN17)</f>
        <v>3685.58847271</v>
      </c>
      <c r="AO14" s="741" t="n">
        <f aca="false">SUM(AO15:AO17)</f>
        <v>5430.34785415</v>
      </c>
      <c r="AP14" s="741" t="n">
        <f aca="false">SUM(AP15:AP17)</f>
        <v>4995.48925124</v>
      </c>
      <c r="AQ14" s="741" t="n">
        <f aca="false">SUM(AQ15:AQ17)</f>
        <v>3666.58888676</v>
      </c>
      <c r="AR14" s="741" t="n">
        <f aca="false">SUM(AR15:AR17)</f>
        <v>5055.61202557</v>
      </c>
      <c r="AS14" s="741" t="n">
        <f aca="false">SUM(AS15:AS17)</f>
        <v>5207.07056271</v>
      </c>
      <c r="AT14" s="741" t="n">
        <f aca="false">SUM(AT15:AT17)</f>
        <v>5047.80358725</v>
      </c>
      <c r="AU14" s="741" t="n">
        <f aca="false">SUM(AU15:AU17)</f>
        <v>4119.98563028</v>
      </c>
      <c r="AV14" s="741" t="n">
        <f aca="false">SUM(AV15:AV17)</f>
        <v>3691.11261057</v>
      </c>
      <c r="AW14" s="741" t="n">
        <f aca="false">SUM(AW15:AW17)</f>
        <v>4096.16591203</v>
      </c>
      <c r="AX14" s="741" t="n">
        <f aca="false">SUM(AX15:AX17)</f>
        <v>4211.22</v>
      </c>
      <c r="AY14" s="741" t="n">
        <f aca="false">SUM(AY15:AY17)</f>
        <v>6313.4</v>
      </c>
      <c r="AZ14" s="742" t="n">
        <f aca="false">SUM(AZ15:AZ17)</f>
        <v>5546.1</v>
      </c>
    </row>
    <row r="15" customFormat="false" ht="15.75" hidden="false" customHeight="true" outlineLevel="0" collapsed="false">
      <c r="A15" s="743" t="s">
        <v>970</v>
      </c>
      <c r="B15" s="744" t="n">
        <v>116.88</v>
      </c>
      <c r="C15" s="745" t="n">
        <v>190.12</v>
      </c>
      <c r="D15" s="745" t="n">
        <v>80</v>
      </c>
      <c r="E15" s="745" t="n">
        <v>172.24</v>
      </c>
      <c r="F15" s="745" t="n">
        <v>133.52</v>
      </c>
      <c r="G15" s="745" t="n">
        <v>123.64</v>
      </c>
      <c r="H15" s="745" t="n">
        <v>128.28</v>
      </c>
      <c r="I15" s="745" t="n">
        <v>138.19</v>
      </c>
      <c r="J15" s="745" t="n">
        <v>136</v>
      </c>
      <c r="K15" s="745" t="n">
        <v>142.42</v>
      </c>
      <c r="L15" s="745" t="n">
        <v>52.56</v>
      </c>
      <c r="M15" s="745" t="n">
        <v>58.95</v>
      </c>
      <c r="N15" s="745" t="n">
        <v>73.54</v>
      </c>
      <c r="O15" s="745" t="n">
        <v>69.06</v>
      </c>
      <c r="P15" s="745" t="n">
        <v>129.76</v>
      </c>
      <c r="Q15" s="745" t="n">
        <v>106.62</v>
      </c>
      <c r="R15" s="745" t="n">
        <v>172.95</v>
      </c>
      <c r="S15" s="745" t="n">
        <v>100.41</v>
      </c>
      <c r="T15" s="745" t="n">
        <v>135.36</v>
      </c>
      <c r="U15" s="745" t="n">
        <v>51.84</v>
      </c>
      <c r="V15" s="745" t="n">
        <v>146.81</v>
      </c>
      <c r="W15" s="745" t="n">
        <v>245.38</v>
      </c>
      <c r="X15" s="745" t="n">
        <v>228.26</v>
      </c>
      <c r="Y15" s="745" t="n">
        <v>497.53</v>
      </c>
      <c r="Z15" s="746" t="n">
        <v>157.81</v>
      </c>
      <c r="AA15" s="746" t="n">
        <v>190.2</v>
      </c>
      <c r="AB15" s="746" t="n">
        <v>332.38</v>
      </c>
      <c r="AC15" s="746" t="n">
        <v>117.39</v>
      </c>
      <c r="AD15" s="746" t="n">
        <v>81.39</v>
      </c>
      <c r="AE15" s="746" t="n">
        <v>98.39</v>
      </c>
      <c r="AF15" s="746" t="n">
        <v>202.8</v>
      </c>
      <c r="AG15" s="746" t="n">
        <v>210.14</v>
      </c>
      <c r="AH15" s="746" t="n">
        <v>131.01</v>
      </c>
      <c r="AI15" s="746" t="n">
        <v>144.4</v>
      </c>
      <c r="AJ15" s="746" t="n">
        <v>353.12</v>
      </c>
      <c r="AK15" s="746" t="n">
        <v>179.7</v>
      </c>
      <c r="AL15" s="752" t="n">
        <v>237.64847867</v>
      </c>
      <c r="AM15" s="752" t="n">
        <v>384.79160417</v>
      </c>
      <c r="AN15" s="752" t="n">
        <v>163.69847271</v>
      </c>
      <c r="AO15" s="752" t="n">
        <v>222.21785415</v>
      </c>
      <c r="AP15" s="752" t="n">
        <v>153.81925124</v>
      </c>
      <c r="AQ15" s="752" t="n">
        <v>193.42888676</v>
      </c>
      <c r="AR15" s="752" t="n">
        <v>110.26202557</v>
      </c>
      <c r="AS15" s="752" t="n">
        <v>110.85056271</v>
      </c>
      <c r="AT15" s="746" t="n">
        <v>138.21358725</v>
      </c>
      <c r="AU15" s="746" t="n">
        <v>181.02563028</v>
      </c>
      <c r="AV15" s="746" t="n">
        <v>204.20261057</v>
      </c>
      <c r="AW15" s="751" t="n">
        <v>205.94591203</v>
      </c>
      <c r="AX15" s="746" t="n">
        <v>201.78</v>
      </c>
      <c r="AY15" s="746" t="n">
        <v>642.11</v>
      </c>
      <c r="AZ15" s="747" t="n">
        <v>195.97</v>
      </c>
    </row>
    <row r="16" customFormat="false" ht="15.75" hidden="false" customHeight="true" outlineLevel="0" collapsed="false">
      <c r="A16" s="743" t="s">
        <v>971</v>
      </c>
      <c r="B16" s="744" t="n">
        <v>21.71</v>
      </c>
      <c r="C16" s="745" t="n">
        <v>9.13</v>
      </c>
      <c r="D16" s="745" t="n">
        <v>3.09</v>
      </c>
      <c r="E16" s="745" t="n">
        <v>62.56</v>
      </c>
      <c r="F16" s="745" t="n">
        <v>0.86</v>
      </c>
      <c r="G16" s="745" t="n">
        <v>0.92</v>
      </c>
      <c r="H16" s="745" t="n">
        <v>0.76</v>
      </c>
      <c r="I16" s="745" t="n">
        <v>1.16</v>
      </c>
      <c r="J16" s="745" t="n">
        <v>12.86</v>
      </c>
      <c r="K16" s="745" t="n">
        <v>20.7</v>
      </c>
      <c r="L16" s="745" t="n">
        <v>16.26</v>
      </c>
      <c r="M16" s="745" t="n">
        <v>16.75</v>
      </c>
      <c r="N16" s="745" t="n">
        <v>3.74</v>
      </c>
      <c r="O16" s="745" t="n">
        <v>1.36</v>
      </c>
      <c r="P16" s="745" t="n">
        <v>3.66</v>
      </c>
      <c r="Q16" s="745" t="n">
        <v>4.05</v>
      </c>
      <c r="R16" s="745" t="n">
        <v>0.89</v>
      </c>
      <c r="S16" s="745" t="n">
        <v>1.61</v>
      </c>
      <c r="T16" s="745" t="n">
        <v>1.36</v>
      </c>
      <c r="U16" s="745" t="n">
        <v>7.15</v>
      </c>
      <c r="V16" s="745" t="n">
        <v>0.7</v>
      </c>
      <c r="W16" s="745" t="n">
        <v>10.03</v>
      </c>
      <c r="X16" s="745" t="n">
        <v>1.57</v>
      </c>
      <c r="Y16" s="745" t="n">
        <v>7.07</v>
      </c>
      <c r="Z16" s="746" t="n">
        <v>3.058</v>
      </c>
      <c r="AA16" s="746" t="n">
        <v>2.065</v>
      </c>
      <c r="AB16" s="746" t="n">
        <v>5.328</v>
      </c>
      <c r="AC16" s="746" t="n">
        <v>8.29</v>
      </c>
      <c r="AD16" s="746" t="n">
        <v>3.61</v>
      </c>
      <c r="AE16" s="746" t="n">
        <v>7.71</v>
      </c>
      <c r="AF16" s="746" t="n">
        <v>10.52</v>
      </c>
      <c r="AG16" s="746" t="n">
        <v>10.67</v>
      </c>
      <c r="AH16" s="746" t="n">
        <v>4.64</v>
      </c>
      <c r="AI16" s="746" t="n">
        <v>3.71</v>
      </c>
      <c r="AJ16" s="746" t="n">
        <v>1.38</v>
      </c>
      <c r="AK16" s="746" t="n">
        <v>1.93</v>
      </c>
      <c r="AL16" s="746" t="n">
        <v>1.588</v>
      </c>
      <c r="AM16" s="746" t="n">
        <v>1.968</v>
      </c>
      <c r="AN16" s="746" t="n">
        <v>0.22</v>
      </c>
      <c r="AO16" s="748" t="n">
        <v>2.27</v>
      </c>
      <c r="AP16" s="748" t="n">
        <v>1.66</v>
      </c>
      <c r="AQ16" s="748" t="n">
        <v>2.12</v>
      </c>
      <c r="AR16" s="748" t="n">
        <v>1.9</v>
      </c>
      <c r="AS16" s="748" t="n">
        <v>4.6</v>
      </c>
      <c r="AT16" s="746" t="n">
        <v>1.03</v>
      </c>
      <c r="AU16" s="746" t="n">
        <v>5.1</v>
      </c>
      <c r="AV16" s="746" t="n">
        <v>4.83</v>
      </c>
      <c r="AW16" s="746" t="n">
        <v>4.55</v>
      </c>
      <c r="AX16" s="746" t="n">
        <v>22.81</v>
      </c>
      <c r="AY16" s="746" t="n">
        <v>17.68</v>
      </c>
      <c r="AZ16" s="747" t="n">
        <v>13.88</v>
      </c>
    </row>
    <row r="17" customFormat="false" ht="15.75" hidden="false" customHeight="true" outlineLevel="0" collapsed="false">
      <c r="A17" s="743" t="s">
        <v>972</v>
      </c>
      <c r="B17" s="744" t="n">
        <v>5841.25</v>
      </c>
      <c r="C17" s="745" t="n">
        <v>5692.02</v>
      </c>
      <c r="D17" s="745" t="n">
        <v>4176.14</v>
      </c>
      <c r="E17" s="745" t="n">
        <v>4478.38</v>
      </c>
      <c r="F17" s="745" t="n">
        <v>4857.88</v>
      </c>
      <c r="G17" s="745" t="n">
        <v>4572.49</v>
      </c>
      <c r="H17" s="745" t="n">
        <v>4119.01</v>
      </c>
      <c r="I17" s="745" t="n">
        <v>4010.93</v>
      </c>
      <c r="J17" s="745" t="n">
        <v>5344.13</v>
      </c>
      <c r="K17" s="745" t="n">
        <v>5748.03</v>
      </c>
      <c r="L17" s="745" t="n">
        <v>3984.37</v>
      </c>
      <c r="M17" s="745" t="n">
        <v>3031.75</v>
      </c>
      <c r="N17" s="745" t="n">
        <v>5038.82</v>
      </c>
      <c r="O17" s="745" t="n">
        <v>4283.37</v>
      </c>
      <c r="P17" s="745" t="n">
        <v>2594.3</v>
      </c>
      <c r="Q17" s="745" t="n">
        <v>2228.36</v>
      </c>
      <c r="R17" s="745" t="n">
        <v>2160.06</v>
      </c>
      <c r="S17" s="745" t="n">
        <v>2756.19</v>
      </c>
      <c r="T17" s="745" t="n">
        <v>3821.12</v>
      </c>
      <c r="U17" s="745" t="n">
        <v>2068.52</v>
      </c>
      <c r="V17" s="745" t="n">
        <v>2548.96</v>
      </c>
      <c r="W17" s="745" t="n">
        <v>4294.68</v>
      </c>
      <c r="X17" s="745" t="n">
        <v>2729.1</v>
      </c>
      <c r="Y17" s="745" t="n">
        <v>5692.48</v>
      </c>
      <c r="Z17" s="746" t="n">
        <v>5165.78</v>
      </c>
      <c r="AA17" s="746" t="n">
        <v>3655.74</v>
      </c>
      <c r="AB17" s="746" t="n">
        <v>5854.65</v>
      </c>
      <c r="AC17" s="746" t="n">
        <v>3605.77</v>
      </c>
      <c r="AD17" s="746" t="n">
        <v>3778.8</v>
      </c>
      <c r="AE17" s="746" t="n">
        <v>3246.99</v>
      </c>
      <c r="AF17" s="746" t="n">
        <v>4691.83</v>
      </c>
      <c r="AG17" s="746" t="n">
        <v>4586.31</v>
      </c>
      <c r="AH17" s="746" t="n">
        <v>5580.68</v>
      </c>
      <c r="AI17" s="746" t="n">
        <v>7948.83</v>
      </c>
      <c r="AJ17" s="746" t="n">
        <f aca="false">(AG17+AH17+AI17)/3</f>
        <v>6038.60666666667</v>
      </c>
      <c r="AK17" s="746" t="n">
        <v>7065.87</v>
      </c>
      <c r="AL17" s="746" t="n">
        <v>7563.49</v>
      </c>
      <c r="AM17" s="746" t="n">
        <v>4715.24</v>
      </c>
      <c r="AN17" s="746" t="n">
        <v>3521.67</v>
      </c>
      <c r="AO17" s="748" t="n">
        <v>5205.86</v>
      </c>
      <c r="AP17" s="748" t="n">
        <v>4840.01</v>
      </c>
      <c r="AQ17" s="748" t="n">
        <v>3471.04</v>
      </c>
      <c r="AR17" s="748" t="n">
        <v>4943.45</v>
      </c>
      <c r="AS17" s="748" t="n">
        <v>5091.62</v>
      </c>
      <c r="AT17" s="746" t="n">
        <v>4908.56</v>
      </c>
      <c r="AU17" s="746" t="n">
        <v>3933.86</v>
      </c>
      <c r="AV17" s="746" t="n">
        <v>3482.08</v>
      </c>
      <c r="AW17" s="746" t="n">
        <v>3885.67</v>
      </c>
      <c r="AX17" s="746" t="n">
        <v>3986.63</v>
      </c>
      <c r="AY17" s="746" t="n">
        <v>5653.61</v>
      </c>
      <c r="AZ17" s="747" t="n">
        <v>5336.25</v>
      </c>
    </row>
    <row r="18" customFormat="false" ht="15.75" hidden="false" customHeight="true" outlineLevel="0" collapsed="false">
      <c r="A18" s="753"/>
      <c r="B18" s="744"/>
      <c r="C18" s="745"/>
      <c r="D18" s="745"/>
      <c r="E18" s="745"/>
      <c r="F18" s="745"/>
      <c r="G18" s="745"/>
      <c r="H18" s="745"/>
      <c r="I18" s="745"/>
      <c r="J18" s="745"/>
      <c r="K18" s="745"/>
      <c r="L18" s="745"/>
      <c r="M18" s="745"/>
      <c r="N18" s="745"/>
      <c r="O18" s="745"/>
      <c r="P18" s="745"/>
      <c r="Q18" s="745"/>
      <c r="R18" s="745"/>
      <c r="S18" s="745"/>
      <c r="T18" s="745"/>
      <c r="U18" s="745"/>
      <c r="V18" s="745"/>
      <c r="W18" s="745"/>
      <c r="X18" s="745"/>
      <c r="Y18" s="745"/>
      <c r="Z18" s="746"/>
      <c r="AA18" s="746"/>
      <c r="AB18" s="746"/>
      <c r="AC18" s="746"/>
      <c r="AD18" s="746"/>
      <c r="AE18" s="746"/>
      <c r="AF18" s="746"/>
      <c r="AG18" s="746"/>
      <c r="AH18" s="746"/>
      <c r="AI18" s="746"/>
      <c r="AJ18" s="746"/>
      <c r="AK18" s="746"/>
      <c r="AL18" s="746"/>
      <c r="AM18" s="746"/>
      <c r="AN18" s="746"/>
      <c r="AO18" s="748"/>
      <c r="AP18" s="748"/>
      <c r="AQ18" s="748"/>
      <c r="AR18" s="748"/>
      <c r="AS18" s="748"/>
      <c r="AT18" s="746"/>
      <c r="AU18" s="746"/>
      <c r="AV18" s="746"/>
      <c r="AW18" s="746"/>
      <c r="AX18" s="746"/>
      <c r="AY18" s="746"/>
      <c r="AZ18" s="747"/>
    </row>
    <row r="19" customFormat="false" ht="15.75" hidden="false" customHeight="true" outlineLevel="0" collapsed="false">
      <c r="A19" s="732" t="s">
        <v>973</v>
      </c>
      <c r="B19" s="733" t="n">
        <v>2133.6</v>
      </c>
      <c r="C19" s="734" t="n">
        <v>1733.07</v>
      </c>
      <c r="D19" s="734" t="n">
        <v>1486.36</v>
      </c>
      <c r="E19" s="734" t="n">
        <v>2681.69</v>
      </c>
      <c r="F19" s="734" t="n">
        <v>5468.9</v>
      </c>
      <c r="G19" s="734" t="n">
        <v>3293.57</v>
      </c>
      <c r="H19" s="734" t="n">
        <v>3752.4</v>
      </c>
      <c r="I19" s="734" t="n">
        <v>4030.29</v>
      </c>
      <c r="J19" s="734" t="n">
        <v>3496.02</v>
      </c>
      <c r="K19" s="734" t="n">
        <v>7065.8</v>
      </c>
      <c r="L19" s="734" t="n">
        <v>4824.97</v>
      </c>
      <c r="M19" s="734" t="n">
        <v>7203.4</v>
      </c>
      <c r="N19" s="734" t="n">
        <v>4497.32</v>
      </c>
      <c r="O19" s="734" t="n">
        <v>3582.45</v>
      </c>
      <c r="P19" s="734" t="n">
        <v>3386.48</v>
      </c>
      <c r="Q19" s="734" t="n">
        <v>2972.04</v>
      </c>
      <c r="R19" s="734" t="n">
        <v>3420.38</v>
      </c>
      <c r="S19" s="734" t="n">
        <v>2950.93</v>
      </c>
      <c r="T19" s="734" t="n">
        <v>2198.03</v>
      </c>
      <c r="U19" s="734" t="n">
        <v>3797.02</v>
      </c>
      <c r="V19" s="734" t="n">
        <v>3182.44</v>
      </c>
      <c r="W19" s="734" t="n">
        <v>2237.33</v>
      </c>
      <c r="X19" s="734" t="n">
        <v>2186.02</v>
      </c>
      <c r="Y19" s="734" t="n">
        <v>2102.64</v>
      </c>
      <c r="Z19" s="735" t="n">
        <f aca="false">Z20+Z41</f>
        <v>2264.96</v>
      </c>
      <c r="AA19" s="735" t="n">
        <f aca="false">AA20+AA41</f>
        <v>2902.03</v>
      </c>
      <c r="AB19" s="735" t="n">
        <f aca="false">AB20+AB41</f>
        <v>2596.45</v>
      </c>
      <c r="AC19" s="735" t="n">
        <f aca="false">AC20+AC41</f>
        <v>2565.67514489</v>
      </c>
      <c r="AD19" s="735" t="n">
        <f aca="false">AD20+AD41</f>
        <v>3701.98</v>
      </c>
      <c r="AE19" s="735" t="n">
        <f aca="false">AE20+AE41</f>
        <v>3563.57</v>
      </c>
      <c r="AF19" s="735" t="n">
        <f aca="false">AF20+AF41</f>
        <v>3415.31981297</v>
      </c>
      <c r="AG19" s="735" t="n">
        <f aca="false">AG20+AG41</f>
        <v>3161.82749506</v>
      </c>
      <c r="AH19" s="735" t="n">
        <f aca="false">AH20+AH41</f>
        <v>5249.27</v>
      </c>
      <c r="AI19" s="735" t="n">
        <f aca="false">AI20+AI41</f>
        <v>3540.11122682</v>
      </c>
      <c r="AJ19" s="735" t="n">
        <f aca="false">AJ20+AJ41</f>
        <v>2276.21</v>
      </c>
      <c r="AK19" s="735" t="n">
        <f aca="false">AK20+AK41</f>
        <v>3920.37</v>
      </c>
      <c r="AL19" s="735" t="n">
        <f aca="false">AL20+AL41</f>
        <v>2904.341</v>
      </c>
      <c r="AM19" s="735" t="n">
        <f aca="false">AM20+AM41</f>
        <v>2905.77</v>
      </c>
      <c r="AN19" s="735" t="n">
        <f aca="false">AN20+AN41</f>
        <v>4115.45</v>
      </c>
      <c r="AO19" s="736" t="n">
        <f aca="false">AO20+AO41</f>
        <v>3565.75417577</v>
      </c>
      <c r="AP19" s="736" t="n">
        <f aca="false">AP20+AP41</f>
        <v>3815.59693355</v>
      </c>
      <c r="AQ19" s="736" t="n">
        <f aca="false">AQ20+AQ41</f>
        <v>4095.37</v>
      </c>
      <c r="AR19" s="736" t="n">
        <f aca="false">AR20+AR41</f>
        <v>3947.41</v>
      </c>
      <c r="AS19" s="736" t="n">
        <f aca="false">AS20+AS41</f>
        <v>4351.48</v>
      </c>
      <c r="AT19" s="736" t="n">
        <f aca="false">AT20+AT41</f>
        <v>6187</v>
      </c>
      <c r="AU19" s="736" t="n">
        <f aca="false">AU20+AU41</f>
        <v>5469.143</v>
      </c>
      <c r="AV19" s="736" t="n">
        <f aca="false">AV20+AV41</f>
        <v>5247.52</v>
      </c>
      <c r="AW19" s="736" t="n">
        <f aca="false">AW20+AW41</f>
        <v>3816.99</v>
      </c>
      <c r="AX19" s="736" t="n">
        <f aca="false">AX20+AX41</f>
        <v>3027.15597711</v>
      </c>
      <c r="AY19" s="736" t="n">
        <f aca="false">AY20+AY41</f>
        <v>3998.38</v>
      </c>
      <c r="AZ19" s="737" t="n">
        <f aca="false">AZ20+AZ41</f>
        <v>3060.67</v>
      </c>
    </row>
    <row r="20" customFormat="false" ht="15.75" hidden="false" customHeight="true" outlineLevel="0" collapsed="false">
      <c r="A20" s="732" t="s">
        <v>974</v>
      </c>
      <c r="B20" s="738" t="n">
        <v>1968.17</v>
      </c>
      <c r="C20" s="739" t="n">
        <v>1603.47</v>
      </c>
      <c r="D20" s="739" t="n">
        <v>1466.88</v>
      </c>
      <c r="E20" s="739" t="n">
        <v>2570.48</v>
      </c>
      <c r="F20" s="739" t="n">
        <v>5412.33</v>
      </c>
      <c r="G20" s="739" t="n">
        <v>3193.31</v>
      </c>
      <c r="H20" s="739" t="n">
        <v>4433.23</v>
      </c>
      <c r="I20" s="739" t="n">
        <v>3945.92</v>
      </c>
      <c r="J20" s="739" t="n">
        <v>3494.42</v>
      </c>
      <c r="K20" s="739" t="n">
        <v>7009.55</v>
      </c>
      <c r="L20" s="739" t="n">
        <v>4774.68</v>
      </c>
      <c r="M20" s="739" t="n">
        <v>7150.2</v>
      </c>
      <c r="N20" s="739" t="n">
        <v>4416.39</v>
      </c>
      <c r="O20" s="739" t="n">
        <v>3531.09</v>
      </c>
      <c r="P20" s="739" t="n">
        <v>3308.19</v>
      </c>
      <c r="Q20" s="739" t="n">
        <v>2881.18</v>
      </c>
      <c r="R20" s="739" t="n">
        <v>3356.94</v>
      </c>
      <c r="S20" s="739" t="n">
        <v>2896.97</v>
      </c>
      <c r="T20" s="739" t="n">
        <v>2111.26</v>
      </c>
      <c r="U20" s="739" t="n">
        <v>3797.02</v>
      </c>
      <c r="V20" s="739" t="n">
        <v>3106.61</v>
      </c>
      <c r="W20" s="739" t="n">
        <v>2161.31</v>
      </c>
      <c r="X20" s="739" t="n">
        <v>2138.82</v>
      </c>
      <c r="Y20" s="739" t="n">
        <v>2096.16</v>
      </c>
      <c r="Z20" s="740" t="n">
        <f aca="false">Z21+Z28+Z29+Z34+Z35</f>
        <v>2197.05</v>
      </c>
      <c r="AA20" s="740" t="n">
        <f aca="false">AA21+AA28+AA29+AA34+AA35</f>
        <v>2860.35</v>
      </c>
      <c r="AB20" s="740" t="n">
        <f aca="false">AB21+AB28+AB29+AB34+AB35</f>
        <v>2512.78</v>
      </c>
      <c r="AC20" s="740" t="n">
        <f aca="false">AC21+AC28+AC29+AC34+AC35</f>
        <v>2481.52514489</v>
      </c>
      <c r="AD20" s="740" t="n">
        <f aca="false">AD21+AD28+AD29+AD34+AD35</f>
        <v>3590.39</v>
      </c>
      <c r="AE20" s="740" t="n">
        <f aca="false">AE21+AE28+AE29+AE34+AE35</f>
        <v>3385.81</v>
      </c>
      <c r="AF20" s="740" t="n">
        <f aca="false">AF21+AF28+AF29+AF34+AF35</f>
        <v>3282.55981297</v>
      </c>
      <c r="AG20" s="740" t="n">
        <f aca="false">AG21+AG28+AG29+AG34+AG35</f>
        <v>3061.04749506</v>
      </c>
      <c r="AH20" s="740" t="n">
        <f aca="false">AH21+AH28+AH29+AH33+AH34+AH35</f>
        <v>5078.74</v>
      </c>
      <c r="AI20" s="740" t="n">
        <f aca="false">AI21+AI28+AI29+AI33+AI34+AI35</f>
        <v>3463.47122682</v>
      </c>
      <c r="AJ20" s="740" t="n">
        <f aca="false">AJ21+AJ28+AJ29+AJ33+AJ34+AJ35</f>
        <v>2169.84</v>
      </c>
      <c r="AK20" s="740" t="n">
        <f aca="false">AK21+AK28+AK29+AK33+AK34+AK35</f>
        <v>3835.62</v>
      </c>
      <c r="AL20" s="740" t="n">
        <f aca="false">AL21+AL28+AL29+AL33+AL34+AL35</f>
        <v>2805.78</v>
      </c>
      <c r="AM20" s="740" t="n">
        <f aca="false">AM21+AM28+AM29+AM33+AM34+AM35</f>
        <v>2768.68</v>
      </c>
      <c r="AN20" s="740" t="n">
        <f aca="false">AN21+AN28+AN29+AN33+AN34+AN35</f>
        <v>3985.95</v>
      </c>
      <c r="AO20" s="741" t="n">
        <f aca="false">AO21+AO28+AO29+AO33+AO34+AO35</f>
        <v>3439.70417577</v>
      </c>
      <c r="AP20" s="741" t="n">
        <f aca="false">AP21+AP28+AP29+AP33+AP34+AP35</f>
        <v>3657.15693355</v>
      </c>
      <c r="AQ20" s="741" t="n">
        <f aca="false">AQ21+AQ28+AQ29+AQ33+AQ34+AQ35</f>
        <v>3873.25</v>
      </c>
      <c r="AR20" s="741" t="n">
        <f aca="false">AR21+AR28+AR29+AR33+AR34+AR35</f>
        <v>3826.89</v>
      </c>
      <c r="AS20" s="741" t="n">
        <f aca="false">AS21+AS28+AS29+AS33+AS34+AS35</f>
        <v>4234.08</v>
      </c>
      <c r="AT20" s="741" t="n">
        <f aca="false">AT21+AT28+AT29+AT33+AT34+AT35</f>
        <v>6087.81</v>
      </c>
      <c r="AU20" s="741" t="n">
        <f aca="false">AU21+AU28+AU29+AU33+AU34+AU35</f>
        <v>5345.963</v>
      </c>
      <c r="AV20" s="741" t="n">
        <f aca="false">AV21+AV28+AV29+AV33+AV34+AV35</f>
        <v>5082.29</v>
      </c>
      <c r="AW20" s="741" t="n">
        <f aca="false">AW21+AW28+AW29+AW33+AW34+AW35</f>
        <v>3667.13</v>
      </c>
      <c r="AX20" s="741" t="n">
        <f aca="false">AX21+AX28+AX29+AX33+AX34+AX35</f>
        <v>2945.79597711</v>
      </c>
      <c r="AY20" s="741" t="n">
        <f aca="false">AY21+AY28+AY29+AY33+AY34+AY35</f>
        <v>3902.27</v>
      </c>
      <c r="AZ20" s="742" t="n">
        <f aca="false">AZ21+AZ28+AZ29+AZ33+AZ34+AZ35</f>
        <v>2912.43</v>
      </c>
    </row>
    <row r="21" customFormat="false" ht="15.75" hidden="false" customHeight="true" outlineLevel="0" collapsed="false">
      <c r="A21" s="743" t="s">
        <v>975</v>
      </c>
      <c r="B21" s="744" t="n">
        <v>1566.39</v>
      </c>
      <c r="C21" s="745" t="n">
        <v>1167.52</v>
      </c>
      <c r="D21" s="745" t="n">
        <v>1196.17</v>
      </c>
      <c r="E21" s="745" t="n">
        <v>2163.37</v>
      </c>
      <c r="F21" s="745" t="n">
        <v>5103.79</v>
      </c>
      <c r="G21" s="745" t="n">
        <v>2863.28</v>
      </c>
      <c r="H21" s="745" t="n">
        <v>3986.78</v>
      </c>
      <c r="I21" s="745" t="n">
        <v>3536.23</v>
      </c>
      <c r="J21" s="745" t="n">
        <v>3213.81</v>
      </c>
      <c r="K21" s="745" t="n">
        <v>6528.15</v>
      </c>
      <c r="L21" s="745" t="n">
        <v>4412.88</v>
      </c>
      <c r="M21" s="745" t="n">
        <v>5907.03</v>
      </c>
      <c r="N21" s="745" t="n">
        <v>3854.53</v>
      </c>
      <c r="O21" s="745" t="n">
        <v>3191.4</v>
      </c>
      <c r="P21" s="745" t="n">
        <v>3141.31</v>
      </c>
      <c r="Q21" s="745" t="n">
        <v>2622.52</v>
      </c>
      <c r="R21" s="745" t="n">
        <v>2808.58</v>
      </c>
      <c r="S21" s="745" t="n">
        <v>2103.67</v>
      </c>
      <c r="T21" s="745" t="n">
        <v>1815.81</v>
      </c>
      <c r="U21" s="745" t="n">
        <v>3065.53</v>
      </c>
      <c r="V21" s="745" t="n">
        <v>2460.83</v>
      </c>
      <c r="W21" s="745" t="n">
        <v>1743.05</v>
      </c>
      <c r="X21" s="745" t="n">
        <v>1788.96</v>
      </c>
      <c r="Y21" s="745" t="n">
        <v>1206.21</v>
      </c>
      <c r="Z21" s="746" t="n">
        <f aca="false">SUM(Z22:Z27)</f>
        <v>1890.92</v>
      </c>
      <c r="AA21" s="746" t="n">
        <f aca="false">SUM(AA22:AA27)</f>
        <v>2117.85</v>
      </c>
      <c r="AB21" s="746" t="n">
        <f aca="false">SUM(AB22:AB27)</f>
        <v>2064.21</v>
      </c>
      <c r="AC21" s="746" t="n">
        <f aca="false">SUM(AC22:AC27)</f>
        <v>2147.12251684</v>
      </c>
      <c r="AD21" s="746" t="n">
        <f aca="false">SUM(AD22:AD27)</f>
        <v>2984.81</v>
      </c>
      <c r="AE21" s="746" t="n">
        <f aca="false">SUM(AE22:AE27)</f>
        <v>2941.44</v>
      </c>
      <c r="AF21" s="746" t="n">
        <f aca="false">SUM(AF22:AF27)</f>
        <v>2576.36</v>
      </c>
      <c r="AG21" s="746" t="n">
        <f aca="false">SUM(AG22:AG27)</f>
        <v>2399.35668442</v>
      </c>
      <c r="AH21" s="746" t="n">
        <f aca="false">SUM(AH22:AH27)</f>
        <v>4207.31</v>
      </c>
      <c r="AI21" s="746" t="n">
        <f aca="false">SUM(AI22:AI27)</f>
        <v>2820.78380569</v>
      </c>
      <c r="AJ21" s="746" t="n">
        <f aca="false">SUM(AJ22:AJ27)</f>
        <v>1841.89</v>
      </c>
      <c r="AK21" s="746" t="n">
        <f aca="false">SUM(AK22:AK27)</f>
        <v>2180.24</v>
      </c>
      <c r="AL21" s="746" t="n">
        <f aca="false">SUM(AL22:AL27)</f>
        <v>2135.54</v>
      </c>
      <c r="AM21" s="746" t="n">
        <f aca="false">SUM(AM22:AM27)</f>
        <v>2094.89</v>
      </c>
      <c r="AN21" s="746" t="n">
        <f aca="false">SUM(AN22:AN27)</f>
        <v>3604.91</v>
      </c>
      <c r="AO21" s="748" t="n">
        <f aca="false">SUM(AO22:AO27)</f>
        <v>2707.83588511</v>
      </c>
      <c r="AP21" s="748" t="n">
        <f aca="false">SUM(AP22:AP27)</f>
        <v>3217.22383725</v>
      </c>
      <c r="AQ21" s="748" t="n">
        <f aca="false">SUM(AQ22:AQ27)</f>
        <v>3241.87</v>
      </c>
      <c r="AR21" s="748" t="n">
        <f aca="false">SUM(AR22:AR27)</f>
        <v>3293.66</v>
      </c>
      <c r="AS21" s="748" t="n">
        <f aca="false">SUM(AS22:AS27)</f>
        <v>3676.97</v>
      </c>
      <c r="AT21" s="748" t="n">
        <f aca="false">SUM(AT22:AT27)</f>
        <v>5184.7</v>
      </c>
      <c r="AU21" s="748" t="n">
        <f aca="false">SUM(AU22:AU27)</f>
        <v>4420.5</v>
      </c>
      <c r="AV21" s="748" t="n">
        <f aca="false">SUM(AV22:AV27)</f>
        <v>4258.28</v>
      </c>
      <c r="AW21" s="748" t="n">
        <f aca="false">SUM(AW22:AW27)</f>
        <v>3351.45</v>
      </c>
      <c r="AX21" s="748" t="n">
        <f aca="false">SUM(AX22:AX27)</f>
        <v>2492.55</v>
      </c>
      <c r="AY21" s="748" t="n">
        <f aca="false">SUM(AY22:AY27)</f>
        <v>3099.8</v>
      </c>
      <c r="AZ21" s="749" t="n">
        <f aca="false">SUM(AZ22:AZ27)</f>
        <v>2387.76</v>
      </c>
    </row>
    <row r="22" customFormat="false" ht="15.75" hidden="false" customHeight="true" outlineLevel="0" collapsed="false">
      <c r="A22" s="750" t="s">
        <v>976</v>
      </c>
      <c r="B22" s="744" t="n">
        <v>240.5</v>
      </c>
      <c r="C22" s="745" t="n">
        <v>0</v>
      </c>
      <c r="D22" s="745" t="n">
        <v>0</v>
      </c>
      <c r="E22" s="745" t="n">
        <v>0</v>
      </c>
      <c r="F22" s="745" t="n">
        <v>495.4</v>
      </c>
      <c r="G22" s="745" t="n">
        <v>579.39</v>
      </c>
      <c r="H22" s="745" t="n">
        <v>1037.11</v>
      </c>
      <c r="I22" s="745" t="n">
        <v>1014.06</v>
      </c>
      <c r="J22" s="745" t="n">
        <v>137.5</v>
      </c>
      <c r="K22" s="745" t="n">
        <v>3055.45</v>
      </c>
      <c r="L22" s="745" t="n">
        <v>3051.08</v>
      </c>
      <c r="M22" s="745" t="n">
        <v>470</v>
      </c>
      <c r="N22" s="745" t="n">
        <v>684.64</v>
      </c>
      <c r="O22" s="745" t="n">
        <v>2572.01</v>
      </c>
      <c r="P22" s="745" t="n">
        <v>3003.31</v>
      </c>
      <c r="Q22" s="745" t="n">
        <v>2427.52</v>
      </c>
      <c r="R22" s="745" t="n">
        <v>2505.08</v>
      </c>
      <c r="S22" s="745" t="n">
        <v>1668.47</v>
      </c>
      <c r="T22" s="745" t="n">
        <v>1545.41</v>
      </c>
      <c r="U22" s="745" t="n">
        <v>2693.97</v>
      </c>
      <c r="V22" s="745" t="n">
        <v>1986.51</v>
      </c>
      <c r="W22" s="745" t="n">
        <v>1186.54</v>
      </c>
      <c r="X22" s="745" t="n">
        <v>1347.47</v>
      </c>
      <c r="Y22" s="745" t="n">
        <v>871.95</v>
      </c>
      <c r="Z22" s="746" t="n">
        <v>1461.75</v>
      </c>
      <c r="AA22" s="746" t="n">
        <v>1838.85</v>
      </c>
      <c r="AB22" s="746" t="n">
        <v>1582.02</v>
      </c>
      <c r="AC22" s="746" t="n">
        <v>1841.07351684</v>
      </c>
      <c r="AD22" s="746" t="n">
        <v>2707.47</v>
      </c>
      <c r="AE22" s="746" t="n">
        <v>2283.95</v>
      </c>
      <c r="AF22" s="746" t="n">
        <v>1835.2</v>
      </c>
      <c r="AG22" s="746" t="n">
        <v>1948.51968442</v>
      </c>
      <c r="AH22" s="746" t="n">
        <v>3593.54</v>
      </c>
      <c r="AI22" s="746" t="n">
        <v>2342.07576169</v>
      </c>
      <c r="AJ22" s="746" t="n">
        <v>1561.68</v>
      </c>
      <c r="AK22" s="746" t="n">
        <v>1839.13</v>
      </c>
      <c r="AL22" s="746" t="n">
        <v>2000</v>
      </c>
      <c r="AM22" s="746" t="n">
        <v>1794.85</v>
      </c>
      <c r="AN22" s="746" t="n">
        <v>3274.38</v>
      </c>
      <c r="AO22" s="748" t="n">
        <v>2375.57788511</v>
      </c>
      <c r="AP22" s="748" t="n">
        <v>2549.89361707</v>
      </c>
      <c r="AQ22" s="748" t="n">
        <v>2643.34</v>
      </c>
      <c r="AR22" s="748" t="n">
        <v>2643.34</v>
      </c>
      <c r="AS22" s="748" t="n">
        <v>2899.05</v>
      </c>
      <c r="AT22" s="746" t="n">
        <v>3850</v>
      </c>
      <c r="AU22" s="746" t="n">
        <v>2607</v>
      </c>
      <c r="AV22" s="746" t="n">
        <v>1749.62</v>
      </c>
      <c r="AW22" s="746" t="n">
        <v>1397.86</v>
      </c>
      <c r="AX22" s="746" t="n">
        <v>1640.65</v>
      </c>
      <c r="AY22" s="746" t="n">
        <v>1942.18</v>
      </c>
      <c r="AZ22" s="747" t="n">
        <v>1452.75</v>
      </c>
    </row>
    <row r="23" customFormat="false" ht="15.75" hidden="false" customHeight="true" outlineLevel="0" collapsed="false">
      <c r="A23" s="750" t="s">
        <v>977</v>
      </c>
      <c r="B23" s="744"/>
      <c r="C23" s="745"/>
      <c r="D23" s="745"/>
      <c r="E23" s="745"/>
      <c r="F23" s="745"/>
      <c r="G23" s="745"/>
      <c r="H23" s="745"/>
      <c r="I23" s="745"/>
      <c r="J23" s="745"/>
      <c r="K23" s="745"/>
      <c r="L23" s="745"/>
      <c r="M23" s="745"/>
      <c r="N23" s="745"/>
      <c r="O23" s="745"/>
      <c r="P23" s="745"/>
      <c r="Q23" s="745"/>
      <c r="R23" s="745"/>
      <c r="S23" s="745"/>
      <c r="T23" s="745"/>
      <c r="U23" s="745"/>
      <c r="V23" s="745"/>
      <c r="W23" s="745"/>
      <c r="X23" s="745"/>
      <c r="Y23" s="745"/>
      <c r="Z23" s="746"/>
      <c r="AA23" s="746"/>
      <c r="AB23" s="746"/>
      <c r="AC23" s="746"/>
      <c r="AD23" s="746"/>
      <c r="AE23" s="746"/>
      <c r="AF23" s="746"/>
      <c r="AG23" s="746"/>
      <c r="AH23" s="746"/>
      <c r="AI23" s="746"/>
      <c r="AJ23" s="746"/>
      <c r="AK23" s="746"/>
      <c r="AL23" s="746"/>
      <c r="AM23" s="746"/>
      <c r="AN23" s="746"/>
      <c r="AO23" s="748" t="n">
        <v>10</v>
      </c>
      <c r="AP23" s="748" t="n">
        <v>275.30022018</v>
      </c>
      <c r="AQ23" s="748" t="n">
        <v>251.21</v>
      </c>
      <c r="AR23" s="748" t="n">
        <v>252.17</v>
      </c>
      <c r="AS23" s="748" t="n">
        <v>273.64</v>
      </c>
      <c r="AT23" s="746" t="n">
        <v>339.05</v>
      </c>
      <c r="AU23" s="746" t="n">
        <v>397.71</v>
      </c>
      <c r="AV23" s="746" t="n">
        <v>547.04</v>
      </c>
      <c r="AW23" s="746" t="n">
        <v>446.44</v>
      </c>
      <c r="AX23" s="746" t="n">
        <v>296.67</v>
      </c>
      <c r="AY23" s="746" t="n">
        <v>187.03</v>
      </c>
      <c r="AZ23" s="747" t="n">
        <v>36.85</v>
      </c>
    </row>
    <row r="24" customFormat="false" ht="15.75" hidden="false" customHeight="true" outlineLevel="0" collapsed="false">
      <c r="A24" s="750" t="s">
        <v>978</v>
      </c>
      <c r="B24" s="744" t="n">
        <v>922.89</v>
      </c>
      <c r="C24" s="745" t="n">
        <v>707.52</v>
      </c>
      <c r="D24" s="745" t="n">
        <v>603.17</v>
      </c>
      <c r="E24" s="745" t="n">
        <v>826.1</v>
      </c>
      <c r="F24" s="745" t="n">
        <v>885.39</v>
      </c>
      <c r="G24" s="745" t="n">
        <v>881.39</v>
      </c>
      <c r="H24" s="745" t="n">
        <v>1174.67</v>
      </c>
      <c r="I24" s="745" t="n">
        <v>1032.17</v>
      </c>
      <c r="J24" s="745" t="n">
        <v>1242.8</v>
      </c>
      <c r="K24" s="745" t="n">
        <v>1342.7</v>
      </c>
      <c r="L24" s="745" t="n">
        <v>1306.8</v>
      </c>
      <c r="M24" s="745" t="n">
        <v>487.53</v>
      </c>
      <c r="N24" s="745" t="n">
        <v>559.25</v>
      </c>
      <c r="O24" s="745" t="n">
        <v>619.39</v>
      </c>
      <c r="P24" s="745" t="n">
        <v>138</v>
      </c>
      <c r="Q24" s="745" t="n">
        <v>195</v>
      </c>
      <c r="R24" s="745" t="n">
        <v>303.5</v>
      </c>
      <c r="S24" s="745" t="n">
        <v>435.2</v>
      </c>
      <c r="T24" s="745" t="n">
        <v>270.4</v>
      </c>
      <c r="U24" s="745" t="n">
        <v>371.56</v>
      </c>
      <c r="V24" s="745" t="n">
        <v>474.32</v>
      </c>
      <c r="W24" s="745" t="n">
        <v>556.51</v>
      </c>
      <c r="X24" s="745" t="n">
        <v>441.49</v>
      </c>
      <c r="Y24" s="745" t="n">
        <v>334.26</v>
      </c>
      <c r="Z24" s="746" t="n">
        <v>429.17</v>
      </c>
      <c r="AA24" s="746" t="n">
        <v>279</v>
      </c>
      <c r="AB24" s="746" t="n">
        <v>482.19</v>
      </c>
      <c r="AC24" s="746" t="n">
        <v>306.049</v>
      </c>
      <c r="AD24" s="746" t="n">
        <v>277.34</v>
      </c>
      <c r="AE24" s="746" t="n">
        <v>657.49</v>
      </c>
      <c r="AF24" s="746" t="n">
        <v>741.16</v>
      </c>
      <c r="AG24" s="746" t="n">
        <v>450.837</v>
      </c>
      <c r="AH24" s="746" t="n">
        <v>613.77</v>
      </c>
      <c r="AI24" s="746" t="n">
        <v>478.708044</v>
      </c>
      <c r="AJ24" s="746" t="n">
        <v>280.21</v>
      </c>
      <c r="AK24" s="746" t="n">
        <v>341.11</v>
      </c>
      <c r="AL24" s="746" t="n">
        <v>135.54</v>
      </c>
      <c r="AM24" s="746" t="n">
        <v>300.04</v>
      </c>
      <c r="AN24" s="746" t="n">
        <v>330.53</v>
      </c>
      <c r="AO24" s="748" t="n">
        <v>322.258</v>
      </c>
      <c r="AP24" s="748" t="n">
        <v>392.03</v>
      </c>
      <c r="AQ24" s="748" t="n">
        <v>347.32</v>
      </c>
      <c r="AR24" s="748" t="n">
        <v>398.15</v>
      </c>
      <c r="AS24" s="748" t="n">
        <v>504.28</v>
      </c>
      <c r="AT24" s="751" t="n">
        <v>995.65</v>
      </c>
      <c r="AU24" s="746" t="n">
        <v>716.76</v>
      </c>
      <c r="AV24" s="746" t="n">
        <v>795.37</v>
      </c>
      <c r="AW24" s="746" t="n">
        <v>675.65</v>
      </c>
      <c r="AX24" s="746" t="n">
        <v>365.73</v>
      </c>
      <c r="AY24" s="746" t="n">
        <v>720.59</v>
      </c>
      <c r="AZ24" s="747" t="n">
        <v>698.16</v>
      </c>
    </row>
    <row r="25" customFormat="false" ht="15.75" hidden="false" customHeight="true" outlineLevel="0" collapsed="false">
      <c r="A25" s="750" t="s">
        <v>979</v>
      </c>
      <c r="B25" s="744" t="n">
        <v>403</v>
      </c>
      <c r="C25" s="745" t="n">
        <v>460</v>
      </c>
      <c r="D25" s="745" t="n">
        <v>593</v>
      </c>
      <c r="E25" s="745" t="n">
        <v>1337.27</v>
      </c>
      <c r="F25" s="745" t="n">
        <v>3723</v>
      </c>
      <c r="G25" s="745" t="n">
        <v>1402.5</v>
      </c>
      <c r="H25" s="745" t="n">
        <v>1775</v>
      </c>
      <c r="I25" s="745" t="n">
        <v>1490</v>
      </c>
      <c r="J25" s="745" t="n">
        <v>1833.51</v>
      </c>
      <c r="K25" s="745" t="n">
        <v>2130</v>
      </c>
      <c r="L25" s="745" t="n">
        <v>55</v>
      </c>
      <c r="M25" s="745" t="n">
        <v>4949.5</v>
      </c>
      <c r="N25" s="745" t="n">
        <v>2610.64</v>
      </c>
      <c r="O25" s="745" t="n">
        <v>0</v>
      </c>
      <c r="P25" s="745" t="n">
        <v>0</v>
      </c>
      <c r="Q25" s="745" t="n">
        <v>0</v>
      </c>
      <c r="R25" s="745" t="n">
        <v>0</v>
      </c>
      <c r="S25" s="745" t="n">
        <v>0</v>
      </c>
      <c r="T25" s="745" t="n">
        <v>0</v>
      </c>
      <c r="U25" s="745" t="n">
        <v>0</v>
      </c>
      <c r="V25" s="745" t="n">
        <v>0</v>
      </c>
      <c r="W25" s="745" t="n">
        <v>0</v>
      </c>
      <c r="X25" s="745" t="n">
        <v>0</v>
      </c>
      <c r="Y25" s="745" t="n">
        <v>0</v>
      </c>
      <c r="Z25" s="746" t="n">
        <v>0</v>
      </c>
      <c r="AA25" s="746" t="n">
        <v>0</v>
      </c>
      <c r="AB25" s="746"/>
      <c r="AC25" s="746" t="n">
        <v>0</v>
      </c>
      <c r="AD25" s="746" t="n">
        <v>0</v>
      </c>
      <c r="AE25" s="746" t="n">
        <v>0</v>
      </c>
      <c r="AF25" s="746" t="n">
        <v>0</v>
      </c>
      <c r="AG25" s="746" t="n">
        <v>0</v>
      </c>
      <c r="AH25" s="746" t="n">
        <v>0</v>
      </c>
      <c r="AI25" s="746" t="n">
        <v>0</v>
      </c>
      <c r="AJ25" s="746" t="n">
        <v>0</v>
      </c>
      <c r="AK25" s="746" t="n">
        <v>0</v>
      </c>
      <c r="AL25" s="746" t="n">
        <v>0</v>
      </c>
      <c r="AM25" s="746" t="n">
        <v>0</v>
      </c>
      <c r="AN25" s="746" t="n">
        <v>0</v>
      </c>
      <c r="AO25" s="748" t="n">
        <v>0</v>
      </c>
      <c r="AP25" s="748" t="n">
        <v>0</v>
      </c>
      <c r="AQ25" s="748" t="n">
        <v>0</v>
      </c>
      <c r="AR25" s="748" t="n">
        <v>0</v>
      </c>
      <c r="AS25" s="748" t="n">
        <v>0</v>
      </c>
      <c r="AT25" s="746"/>
      <c r="AU25" s="746" t="n">
        <v>399.03</v>
      </c>
      <c r="AV25" s="746" t="n">
        <v>966.25</v>
      </c>
      <c r="AW25" s="746" t="n">
        <v>631.5</v>
      </c>
      <c r="AX25" s="746" t="n">
        <v>114.5</v>
      </c>
      <c r="AY25" s="746" t="n">
        <v>0</v>
      </c>
      <c r="AZ25" s="747" t="n">
        <v>0</v>
      </c>
    </row>
    <row r="26" customFormat="false" ht="15.75" hidden="false" customHeight="true" outlineLevel="0" collapsed="false">
      <c r="A26" s="750" t="s">
        <v>980</v>
      </c>
      <c r="B26" s="744" t="n">
        <v>0</v>
      </c>
      <c r="C26" s="745" t="n">
        <v>0</v>
      </c>
      <c r="D26" s="745" t="n">
        <v>0</v>
      </c>
      <c r="E26" s="745" t="n">
        <v>0</v>
      </c>
      <c r="F26" s="745" t="n">
        <v>0</v>
      </c>
      <c r="G26" s="745" t="n">
        <v>0</v>
      </c>
      <c r="H26" s="745" t="n">
        <v>0</v>
      </c>
      <c r="I26" s="745" t="n">
        <v>0</v>
      </c>
      <c r="J26" s="745" t="n">
        <v>0</v>
      </c>
      <c r="K26" s="745" t="n">
        <v>0</v>
      </c>
      <c r="L26" s="745" t="n">
        <v>0</v>
      </c>
      <c r="M26" s="745" t="n">
        <v>0</v>
      </c>
      <c r="N26" s="745" t="n">
        <v>0</v>
      </c>
      <c r="O26" s="745" t="n">
        <v>0</v>
      </c>
      <c r="P26" s="745" t="n">
        <v>0</v>
      </c>
      <c r="Q26" s="745" t="n">
        <v>0</v>
      </c>
      <c r="R26" s="745" t="n">
        <v>0</v>
      </c>
      <c r="S26" s="745" t="n">
        <v>0</v>
      </c>
      <c r="T26" s="745" t="n">
        <v>0</v>
      </c>
      <c r="U26" s="745" t="n">
        <v>0</v>
      </c>
      <c r="V26" s="745" t="n">
        <v>0</v>
      </c>
      <c r="W26" s="745" t="n">
        <v>0</v>
      </c>
      <c r="X26" s="745" t="n">
        <v>0</v>
      </c>
      <c r="Y26" s="745" t="n">
        <v>0</v>
      </c>
      <c r="Z26" s="746" t="n">
        <v>0</v>
      </c>
      <c r="AA26" s="746" t="n">
        <v>0</v>
      </c>
      <c r="AB26" s="746"/>
      <c r="AC26" s="746" t="n">
        <v>0</v>
      </c>
      <c r="AD26" s="746" t="n">
        <v>0</v>
      </c>
      <c r="AE26" s="746" t="n">
        <v>0</v>
      </c>
      <c r="AF26" s="746" t="n">
        <v>0</v>
      </c>
      <c r="AG26" s="746" t="n">
        <v>0</v>
      </c>
      <c r="AH26" s="746" t="n">
        <v>0</v>
      </c>
      <c r="AI26" s="746" t="n">
        <v>0</v>
      </c>
      <c r="AJ26" s="746" t="n">
        <v>0</v>
      </c>
      <c r="AK26" s="746" t="n">
        <v>0</v>
      </c>
      <c r="AL26" s="746" t="n">
        <v>0</v>
      </c>
      <c r="AM26" s="746" t="n">
        <v>0</v>
      </c>
      <c r="AN26" s="746" t="n">
        <v>0</v>
      </c>
      <c r="AO26" s="748" t="n">
        <v>0</v>
      </c>
      <c r="AP26" s="748" t="n">
        <v>0</v>
      </c>
      <c r="AQ26" s="748" t="n">
        <v>0</v>
      </c>
      <c r="AR26" s="748" t="n">
        <v>0</v>
      </c>
      <c r="AS26" s="748" t="n">
        <v>0</v>
      </c>
      <c r="AT26" s="746"/>
      <c r="AU26" s="746" t="n">
        <v>300</v>
      </c>
      <c r="AV26" s="746" t="n">
        <v>200</v>
      </c>
      <c r="AW26" s="746" t="n">
        <v>200</v>
      </c>
      <c r="AX26" s="746" t="n">
        <v>75</v>
      </c>
      <c r="AY26" s="746" t="n">
        <v>250</v>
      </c>
      <c r="AZ26" s="747" t="n">
        <v>200</v>
      </c>
    </row>
    <row r="27" customFormat="false" ht="15.75" hidden="false" customHeight="true" outlineLevel="0" collapsed="false">
      <c r="A27" s="750" t="s">
        <v>981</v>
      </c>
      <c r="B27" s="744" t="n">
        <v>0</v>
      </c>
      <c r="C27" s="745" t="n">
        <v>0</v>
      </c>
      <c r="D27" s="745" t="n">
        <v>0</v>
      </c>
      <c r="E27" s="745" t="n">
        <v>0</v>
      </c>
      <c r="F27" s="745" t="n">
        <v>0</v>
      </c>
      <c r="G27" s="745" t="n">
        <v>0</v>
      </c>
      <c r="H27" s="745" t="n">
        <v>0</v>
      </c>
      <c r="I27" s="745" t="n">
        <v>0</v>
      </c>
      <c r="J27" s="745" t="n">
        <v>0</v>
      </c>
      <c r="K27" s="745" t="n">
        <v>0</v>
      </c>
      <c r="L27" s="745" t="n">
        <v>0</v>
      </c>
      <c r="M27" s="745" t="n">
        <v>0</v>
      </c>
      <c r="N27" s="745" t="n">
        <v>0</v>
      </c>
      <c r="O27" s="745" t="n">
        <v>0</v>
      </c>
      <c r="P27" s="745" t="n">
        <v>0</v>
      </c>
      <c r="Q27" s="745" t="n">
        <v>0</v>
      </c>
      <c r="R27" s="745" t="n">
        <v>0</v>
      </c>
      <c r="S27" s="745" t="n">
        <v>0</v>
      </c>
      <c r="T27" s="745" t="n">
        <v>0</v>
      </c>
      <c r="U27" s="745" t="n">
        <v>0</v>
      </c>
      <c r="V27" s="745" t="n">
        <v>0</v>
      </c>
      <c r="W27" s="745" t="n">
        <v>0</v>
      </c>
      <c r="X27" s="745" t="n">
        <v>0</v>
      </c>
      <c r="Y27" s="745" t="n">
        <v>0</v>
      </c>
      <c r="Z27" s="746" t="n">
        <v>0</v>
      </c>
      <c r="AA27" s="746" t="n">
        <v>0</v>
      </c>
      <c r="AB27" s="746"/>
      <c r="AC27" s="746" t="n">
        <v>0</v>
      </c>
      <c r="AD27" s="746" t="n">
        <v>0</v>
      </c>
      <c r="AE27" s="746" t="n">
        <v>0</v>
      </c>
      <c r="AF27" s="746" t="n">
        <v>0</v>
      </c>
      <c r="AG27" s="746" t="n">
        <v>0</v>
      </c>
      <c r="AH27" s="746" t="n">
        <v>0</v>
      </c>
      <c r="AI27" s="746" t="n">
        <v>0</v>
      </c>
      <c r="AJ27" s="746" t="n">
        <v>0</v>
      </c>
      <c r="AK27" s="746" t="n">
        <v>0</v>
      </c>
      <c r="AL27" s="746" t="n">
        <v>0</v>
      </c>
      <c r="AM27" s="746" t="n">
        <v>0</v>
      </c>
      <c r="AN27" s="746" t="n">
        <v>0</v>
      </c>
      <c r="AO27" s="748" t="n">
        <v>0</v>
      </c>
      <c r="AP27" s="748" t="n">
        <v>0</v>
      </c>
      <c r="AQ27" s="748" t="n">
        <v>0</v>
      </c>
      <c r="AR27" s="748" t="n">
        <v>0</v>
      </c>
      <c r="AS27" s="748" t="n">
        <v>0</v>
      </c>
      <c r="AT27" s="746"/>
      <c r="AU27" s="746" t="n">
        <v>0</v>
      </c>
      <c r="AV27" s="746" t="n">
        <f aca="false">AQ27+AR27+AS27</f>
        <v>0</v>
      </c>
      <c r="AW27" s="746" t="n">
        <f aca="false">AR27+AS27+AT27</f>
        <v>0</v>
      </c>
      <c r="AX27" s="746" t="n">
        <f aca="false">AS27+AT27+AU27</f>
        <v>0</v>
      </c>
      <c r="AY27" s="746" t="n">
        <f aca="false">AS27+AT27+AU27</f>
        <v>0</v>
      </c>
      <c r="AZ27" s="747" t="n">
        <f aca="false">AT27+AU27+AV27</f>
        <v>0</v>
      </c>
    </row>
    <row r="28" customFormat="false" ht="15.75" hidden="false" customHeight="true" outlineLevel="0" collapsed="false">
      <c r="A28" s="743" t="s">
        <v>982</v>
      </c>
      <c r="B28" s="744" t="n">
        <v>58.57</v>
      </c>
      <c r="C28" s="745" t="n">
        <v>19.71</v>
      </c>
      <c r="D28" s="745" t="n">
        <v>62.76</v>
      </c>
      <c r="E28" s="745" t="n">
        <v>78.37</v>
      </c>
      <c r="F28" s="745" t="n">
        <v>0.11</v>
      </c>
      <c r="G28" s="745" t="n">
        <v>39.62</v>
      </c>
      <c r="H28" s="745" t="n">
        <v>65.36</v>
      </c>
      <c r="I28" s="745" t="n">
        <v>27.63</v>
      </c>
      <c r="J28" s="745" t="n">
        <v>58.47</v>
      </c>
      <c r="K28" s="745" t="n">
        <v>70.78</v>
      </c>
      <c r="L28" s="745" t="n">
        <v>33.55</v>
      </c>
      <c r="M28" s="745" t="n">
        <v>48.67</v>
      </c>
      <c r="N28" s="745" t="n">
        <v>35.5</v>
      </c>
      <c r="O28" s="745" t="n">
        <v>52.64</v>
      </c>
      <c r="P28" s="745" t="n">
        <v>41.15</v>
      </c>
      <c r="Q28" s="745" t="n">
        <v>28.16</v>
      </c>
      <c r="R28" s="745" t="n">
        <v>277.6</v>
      </c>
      <c r="S28" s="745" t="n">
        <v>133.91</v>
      </c>
      <c r="T28" s="745" t="n">
        <v>80.09</v>
      </c>
      <c r="U28" s="745" t="n">
        <v>101.49</v>
      </c>
      <c r="V28" s="745" t="n">
        <v>115.41</v>
      </c>
      <c r="W28" s="745" t="n">
        <v>45.92</v>
      </c>
      <c r="X28" s="745" t="n">
        <v>35.28</v>
      </c>
      <c r="Y28" s="745" t="n">
        <v>51.06</v>
      </c>
      <c r="Z28" s="746" t="n">
        <v>110.72</v>
      </c>
      <c r="AA28" s="746" t="n">
        <v>36.29</v>
      </c>
      <c r="AB28" s="746" t="n">
        <v>57.27</v>
      </c>
      <c r="AC28" s="746" t="n">
        <v>83.95962805</v>
      </c>
      <c r="AD28" s="746" t="n">
        <v>38.4</v>
      </c>
      <c r="AE28" s="746" t="n">
        <v>80.19</v>
      </c>
      <c r="AF28" s="746" t="n">
        <v>56</v>
      </c>
      <c r="AG28" s="746" t="n">
        <v>145.48</v>
      </c>
      <c r="AH28" s="746" t="n">
        <v>96.62</v>
      </c>
      <c r="AI28" s="746" t="n">
        <v>94.52</v>
      </c>
      <c r="AJ28" s="746" t="n">
        <v>103.11</v>
      </c>
      <c r="AK28" s="746" t="n">
        <v>66.54</v>
      </c>
      <c r="AL28" s="746" t="n">
        <v>156.45</v>
      </c>
      <c r="AM28" s="746" t="n">
        <v>132.47</v>
      </c>
      <c r="AN28" s="746" t="n">
        <v>80.97</v>
      </c>
      <c r="AO28" s="748" t="n">
        <v>176.47829066</v>
      </c>
      <c r="AP28" s="748" t="n">
        <v>272.87</v>
      </c>
      <c r="AQ28" s="748" t="n">
        <v>83.19</v>
      </c>
      <c r="AR28" s="748" t="n">
        <v>82.92</v>
      </c>
      <c r="AS28" s="748" t="n">
        <v>66.36</v>
      </c>
      <c r="AT28" s="748" t="n">
        <v>172.3</v>
      </c>
      <c r="AU28" s="746" t="n">
        <v>78.6</v>
      </c>
      <c r="AV28" s="746" t="n">
        <v>39.1</v>
      </c>
      <c r="AW28" s="746" t="n">
        <v>110.01</v>
      </c>
      <c r="AX28" s="746" t="n">
        <v>74.29446828</v>
      </c>
      <c r="AY28" s="746" t="n">
        <v>46.71</v>
      </c>
      <c r="AZ28" s="747" t="n">
        <v>45.73</v>
      </c>
    </row>
    <row r="29" customFormat="false" ht="15.75" hidden="false" customHeight="true" outlineLevel="0" collapsed="false">
      <c r="A29" s="743" t="s">
        <v>983</v>
      </c>
      <c r="B29" s="744" t="n">
        <v>19.34</v>
      </c>
      <c r="C29" s="745" t="n">
        <v>23.18</v>
      </c>
      <c r="D29" s="745" t="n">
        <v>67.89</v>
      </c>
      <c r="E29" s="745" t="n">
        <v>40.98</v>
      </c>
      <c r="F29" s="745" t="n">
        <v>73.33</v>
      </c>
      <c r="G29" s="745" t="n">
        <v>4.12</v>
      </c>
      <c r="H29" s="745" t="n">
        <v>33.84</v>
      </c>
      <c r="I29" s="745" t="n">
        <v>21.52</v>
      </c>
      <c r="J29" s="745" t="n">
        <v>53.84</v>
      </c>
      <c r="K29" s="745" t="n">
        <v>30.93</v>
      </c>
      <c r="L29" s="745" t="n">
        <v>63.77</v>
      </c>
      <c r="M29" s="745" t="n">
        <v>10.66</v>
      </c>
      <c r="N29" s="745" t="n">
        <v>16.1</v>
      </c>
      <c r="O29" s="745" t="n">
        <v>7.61</v>
      </c>
      <c r="P29" s="745" t="n">
        <v>69.35</v>
      </c>
      <c r="Q29" s="745" t="n">
        <v>44.16</v>
      </c>
      <c r="R29" s="745" t="n">
        <v>34.83</v>
      </c>
      <c r="S29" s="745" t="n">
        <v>11.24</v>
      </c>
      <c r="T29" s="745" t="n">
        <v>9.06</v>
      </c>
      <c r="U29" s="745" t="n">
        <v>87.27</v>
      </c>
      <c r="V29" s="745" t="n">
        <v>46.85</v>
      </c>
      <c r="W29" s="745" t="n">
        <v>44.74</v>
      </c>
      <c r="X29" s="745" t="n">
        <v>29.64</v>
      </c>
      <c r="Y29" s="745" t="n">
        <v>1.02</v>
      </c>
      <c r="Z29" s="746" t="n">
        <f aca="false">SUM(Z30:Z32)</f>
        <v>4.05</v>
      </c>
      <c r="AA29" s="746" t="n">
        <f aca="false">SUM(AA30:AA32)</f>
        <v>11.81</v>
      </c>
      <c r="AB29" s="746" t="n">
        <f aca="false">SUM(AB30:AB32)</f>
        <v>48.89</v>
      </c>
      <c r="AC29" s="746" t="n">
        <f aca="false">SUM(AC30:AC32)</f>
        <v>44.88</v>
      </c>
      <c r="AD29" s="746" t="n">
        <f aca="false">SUM(AD30:AD32)</f>
        <v>37.31</v>
      </c>
      <c r="AE29" s="746" t="n">
        <f aca="false">SUM(AE30:AE32)</f>
        <v>31.77</v>
      </c>
      <c r="AF29" s="746" t="n">
        <f aca="false">SUM(AF30:AF32)</f>
        <v>36.86981297</v>
      </c>
      <c r="AG29" s="746" t="n">
        <f aca="false">SUM(AG30:AG32)</f>
        <v>48.01081064</v>
      </c>
      <c r="AH29" s="746" t="n">
        <f aca="false">SUM(AH30:AH32)</f>
        <v>38.57</v>
      </c>
      <c r="AI29" s="746" t="n">
        <f aca="false">SUM(AI30:AI32)</f>
        <v>29.29697276</v>
      </c>
      <c r="AJ29" s="746" t="n">
        <f aca="false">SUM(AJ30:AJ32)</f>
        <v>41.08</v>
      </c>
      <c r="AK29" s="746" t="n">
        <f aca="false">SUM(AK30:AK32)</f>
        <v>14.91</v>
      </c>
      <c r="AL29" s="746" t="n">
        <f aca="false">SUM(AL30:AL32)</f>
        <v>2.96</v>
      </c>
      <c r="AM29" s="746" t="n">
        <f aca="false">SUM(AM30:AM32)</f>
        <v>8.23</v>
      </c>
      <c r="AN29" s="746" t="n">
        <f aca="false">SUM(AN30:AN32)</f>
        <v>77.8</v>
      </c>
      <c r="AO29" s="748" t="n">
        <f aca="false">SUM(AO30:AO32)</f>
        <v>30.08</v>
      </c>
      <c r="AP29" s="748" t="n">
        <f aca="false">SUM(AP30:AP32)</f>
        <v>29.59478485</v>
      </c>
      <c r="AQ29" s="748" t="n">
        <f aca="false">SUM(AQ30:AQ32)</f>
        <v>27.8</v>
      </c>
      <c r="AR29" s="748" t="n">
        <f aca="false">SUM(AR30:AR32)</f>
        <v>21.31</v>
      </c>
      <c r="AS29" s="748" t="n">
        <f aca="false">SUM(AS30:AS32)</f>
        <v>35.15</v>
      </c>
      <c r="AT29" s="748" t="n">
        <f aca="false">SUM(AT30:AT32)</f>
        <v>45.56</v>
      </c>
      <c r="AU29" s="748" t="n">
        <f aca="false">SUM(AU30:AU32)</f>
        <v>15.803</v>
      </c>
      <c r="AV29" s="748" t="n">
        <f aca="false">SUM(AV30:AV32)</f>
        <v>48.51</v>
      </c>
      <c r="AW29" s="748" t="n">
        <f aca="false">SUM(AW30:AW32)</f>
        <v>7.04</v>
      </c>
      <c r="AX29" s="748" t="n">
        <f aca="false">SUM(AX30:AX32)</f>
        <v>22.6308604</v>
      </c>
      <c r="AY29" s="748" t="n">
        <f aca="false">SUM(AY30:AY32)</f>
        <v>11.26</v>
      </c>
      <c r="AZ29" s="749" t="n">
        <f aca="false">SUM(AZ30:AZ32)</f>
        <v>61.01</v>
      </c>
    </row>
    <row r="30" customFormat="false" ht="15.75" hidden="false" customHeight="true" outlineLevel="0" collapsed="false">
      <c r="A30" s="750" t="s">
        <v>984</v>
      </c>
      <c r="B30" s="744" t="n">
        <v>17</v>
      </c>
      <c r="C30" s="745" t="n">
        <v>19.96</v>
      </c>
      <c r="D30" s="745" t="n">
        <v>52.67</v>
      </c>
      <c r="E30" s="745" t="n">
        <v>34.91</v>
      </c>
      <c r="F30" s="745" t="n">
        <v>46.83</v>
      </c>
      <c r="G30" s="745" t="n">
        <v>1.81</v>
      </c>
      <c r="H30" s="745" t="n">
        <v>20.72</v>
      </c>
      <c r="I30" s="745" t="n">
        <v>20.18</v>
      </c>
      <c r="J30" s="745" t="n">
        <v>39.58</v>
      </c>
      <c r="K30" s="745" t="n">
        <v>26.68</v>
      </c>
      <c r="L30" s="745" t="n">
        <v>38.7</v>
      </c>
      <c r="M30" s="745" t="n">
        <v>7.43</v>
      </c>
      <c r="N30" s="745" t="n">
        <v>13.09</v>
      </c>
      <c r="O30" s="745" t="n">
        <v>6.05</v>
      </c>
      <c r="P30" s="745" t="n">
        <v>57.25</v>
      </c>
      <c r="Q30" s="745" t="n">
        <v>37.95</v>
      </c>
      <c r="R30" s="745" t="n">
        <v>11.62</v>
      </c>
      <c r="S30" s="745" t="n">
        <v>7.75</v>
      </c>
      <c r="T30" s="745" t="n">
        <v>7.41</v>
      </c>
      <c r="U30" s="745" t="n">
        <v>70.65</v>
      </c>
      <c r="V30" s="745" t="n">
        <v>36.3</v>
      </c>
      <c r="W30" s="745" t="n">
        <v>42.51</v>
      </c>
      <c r="X30" s="745" t="n">
        <v>4.81</v>
      </c>
      <c r="Y30" s="745" t="n">
        <v>0.38</v>
      </c>
      <c r="Z30" s="746" t="n">
        <f aca="false">2.42+1.41+0.22</f>
        <v>4.05</v>
      </c>
      <c r="AA30" s="746" t="n">
        <f aca="false">3.33+3.99+3.88</f>
        <v>11.2</v>
      </c>
      <c r="AB30" s="746" t="n">
        <f aca="false">3+39.2+0.96+0.02+2.08+2.71</f>
        <v>47.97</v>
      </c>
      <c r="AC30" s="746" t="n">
        <v>44.85</v>
      </c>
      <c r="AD30" s="746" t="n">
        <f aca="false">1.15+1.5+9.19</f>
        <v>11.84</v>
      </c>
      <c r="AE30" s="746" t="n">
        <f aca="false">1.03+3.32+0.14+6.8+6.22</f>
        <v>17.51</v>
      </c>
      <c r="AF30" s="746" t="n">
        <v>5.65663713</v>
      </c>
      <c r="AG30" s="746" t="n">
        <v>38.95923589</v>
      </c>
      <c r="AH30" s="746" t="n">
        <v>34.24</v>
      </c>
      <c r="AI30" s="746" t="n">
        <v>27.37697276</v>
      </c>
      <c r="AJ30" s="746" t="n">
        <v>6.65</v>
      </c>
      <c r="AK30" s="746" t="n">
        <f aca="false">0.68+0.2+0.15+6.71+6.11</f>
        <v>13.85</v>
      </c>
      <c r="AL30" s="746" t="n">
        <f aca="false">0.05+2.3</f>
        <v>2.35</v>
      </c>
      <c r="AM30" s="746" t="n">
        <v>6.7</v>
      </c>
      <c r="AN30" s="746" t="n">
        <v>68.52</v>
      </c>
      <c r="AO30" s="748" t="n">
        <v>28.22</v>
      </c>
      <c r="AP30" s="748" t="n">
        <v>6.77170893</v>
      </c>
      <c r="AQ30" s="748" t="n">
        <v>15.07</v>
      </c>
      <c r="AR30" s="748" t="n">
        <v>20.85</v>
      </c>
      <c r="AS30" s="748" t="n">
        <f aca="false">21.63+4.05+0.82+2.63</f>
        <v>29.13</v>
      </c>
      <c r="AT30" s="748" t="n">
        <v>41.72</v>
      </c>
      <c r="AU30" s="746" t="n">
        <v>12.92</v>
      </c>
      <c r="AV30" s="746" t="n">
        <v>14.64</v>
      </c>
      <c r="AW30" s="746" t="n">
        <f aca="false">0.23+6.6</f>
        <v>6.83</v>
      </c>
      <c r="AX30" s="746" t="n">
        <v>21.8708604</v>
      </c>
      <c r="AY30" s="746" t="n">
        <v>8.87</v>
      </c>
      <c r="AZ30" s="747" t="n">
        <v>56.05</v>
      </c>
    </row>
    <row r="31" customFormat="false" ht="15.75" hidden="false" customHeight="true" outlineLevel="0" collapsed="false">
      <c r="A31" s="750" t="s">
        <v>985</v>
      </c>
      <c r="B31" s="744" t="n">
        <v>0.11</v>
      </c>
      <c r="C31" s="745" t="n">
        <v>0.72</v>
      </c>
      <c r="D31" s="745" t="n">
        <v>14.6</v>
      </c>
      <c r="E31" s="745" t="n">
        <v>5.99</v>
      </c>
      <c r="F31" s="745" t="n">
        <v>1.21</v>
      </c>
      <c r="G31" s="745" t="n">
        <v>0</v>
      </c>
      <c r="H31" s="745" t="n">
        <v>11.47</v>
      </c>
      <c r="I31" s="745" t="n">
        <v>1.29</v>
      </c>
      <c r="J31" s="745" t="n">
        <v>14.22</v>
      </c>
      <c r="K31" s="745" t="n">
        <v>4.24</v>
      </c>
      <c r="L31" s="745" t="n">
        <v>0.38</v>
      </c>
      <c r="M31" s="745" t="n">
        <v>1.03</v>
      </c>
      <c r="N31" s="745" t="n">
        <v>1.51</v>
      </c>
      <c r="O31" s="745" t="n">
        <v>0.34</v>
      </c>
      <c r="P31" s="745" t="n">
        <v>10.33</v>
      </c>
      <c r="Q31" s="745" t="n">
        <v>0.05</v>
      </c>
      <c r="R31" s="745" t="n">
        <v>0.87</v>
      </c>
      <c r="S31" s="745" t="n">
        <v>2.48</v>
      </c>
      <c r="T31" s="745" t="n">
        <v>0.26</v>
      </c>
      <c r="U31" s="745" t="n">
        <v>14.61</v>
      </c>
      <c r="V31" s="745" t="n">
        <v>9.26</v>
      </c>
      <c r="W31" s="745" t="n">
        <v>0.04</v>
      </c>
      <c r="X31" s="745" t="n">
        <v>0.15</v>
      </c>
      <c r="Y31" s="745" t="n">
        <v>0.01</v>
      </c>
      <c r="Z31" s="746" t="n">
        <v>0</v>
      </c>
      <c r="AA31" s="746" t="n">
        <v>0</v>
      </c>
      <c r="AB31" s="746" t="n">
        <f aca="false">0.08+0.06+0.01</f>
        <v>0.15</v>
      </c>
      <c r="AC31" s="746" t="n">
        <v>0.02</v>
      </c>
      <c r="AD31" s="746" t="n">
        <v>2.58</v>
      </c>
      <c r="AE31" s="746" t="n">
        <f aca="false">0.05</f>
        <v>0.05</v>
      </c>
      <c r="AF31" s="746" t="n">
        <v>0.0001712</v>
      </c>
      <c r="AG31" s="746" t="n">
        <v>6.23941332</v>
      </c>
      <c r="AH31" s="746" t="n">
        <v>2.21</v>
      </c>
      <c r="AI31" s="746" t="n">
        <v>1.92</v>
      </c>
      <c r="AJ31" s="746" t="n">
        <v>0.34</v>
      </c>
      <c r="AK31" s="746"/>
      <c r="AL31" s="746" t="n">
        <v>0.61</v>
      </c>
      <c r="AM31" s="746" t="n">
        <v>0.25</v>
      </c>
      <c r="AN31" s="746" t="n">
        <v>7.14</v>
      </c>
      <c r="AO31" s="748"/>
      <c r="AP31" s="748"/>
      <c r="AQ31" s="748" t="n">
        <v>0.49</v>
      </c>
      <c r="AR31" s="748" t="n">
        <v>0.46</v>
      </c>
      <c r="AS31" s="748" t="n">
        <f aca="false">3.14+1.35</f>
        <v>4.49</v>
      </c>
      <c r="AT31" s="748" t="n">
        <v>3.84</v>
      </c>
      <c r="AU31" s="746" t="n">
        <v>0.01</v>
      </c>
      <c r="AV31" s="746" t="n">
        <v>0.36</v>
      </c>
      <c r="AW31" s="746" t="n">
        <v>0.21</v>
      </c>
      <c r="AX31" s="746" t="n">
        <v>0.21</v>
      </c>
      <c r="AY31" s="746" t="n">
        <v>0.57</v>
      </c>
      <c r="AZ31" s="747" t="n">
        <v>4.23</v>
      </c>
    </row>
    <row r="32" customFormat="false" ht="15.75" hidden="false" customHeight="true" outlineLevel="0" collapsed="false">
      <c r="A32" s="750" t="s">
        <v>986</v>
      </c>
      <c r="B32" s="744" t="n">
        <v>2.23</v>
      </c>
      <c r="C32" s="745" t="n">
        <v>2.5</v>
      </c>
      <c r="D32" s="745" t="n">
        <v>0.62</v>
      </c>
      <c r="E32" s="745" t="n">
        <v>0.08</v>
      </c>
      <c r="F32" s="745" t="n">
        <v>25.29</v>
      </c>
      <c r="G32" s="745" t="n">
        <v>2.31</v>
      </c>
      <c r="H32" s="745" t="n">
        <v>1.65</v>
      </c>
      <c r="I32" s="745" t="n">
        <v>0.05</v>
      </c>
      <c r="J32" s="745" t="n">
        <v>0.04</v>
      </c>
      <c r="K32" s="745" t="n">
        <v>0.01</v>
      </c>
      <c r="L32" s="745" t="n">
        <v>24.69</v>
      </c>
      <c r="M32" s="745" t="n">
        <v>2.2</v>
      </c>
      <c r="N32" s="745" t="n">
        <v>1.5</v>
      </c>
      <c r="O32" s="745" t="n">
        <v>1.22</v>
      </c>
      <c r="P32" s="745" t="n">
        <v>1.77</v>
      </c>
      <c r="Q32" s="745" t="n">
        <v>6.16</v>
      </c>
      <c r="R32" s="745" t="n">
        <v>22.34</v>
      </c>
      <c r="S32" s="745" t="n">
        <v>1.01</v>
      </c>
      <c r="T32" s="745" t="n">
        <v>1.39</v>
      </c>
      <c r="U32" s="745" t="n">
        <v>2.01</v>
      </c>
      <c r="V32" s="745" t="n">
        <v>1.29</v>
      </c>
      <c r="W32" s="745" t="n">
        <v>2.19</v>
      </c>
      <c r="X32" s="745" t="n">
        <v>24.68</v>
      </c>
      <c r="Y32" s="745" t="n">
        <v>0.63</v>
      </c>
      <c r="Z32" s="746" t="n">
        <v>0</v>
      </c>
      <c r="AA32" s="746" t="n">
        <f aca="false">0.04+0.56+0.01</f>
        <v>0.61</v>
      </c>
      <c r="AB32" s="746" t="n">
        <f aca="false">0.02+0.75</f>
        <v>0.77</v>
      </c>
      <c r="AC32" s="746" t="n">
        <v>0.01</v>
      </c>
      <c r="AD32" s="746" t="n">
        <v>22.89</v>
      </c>
      <c r="AE32" s="746" t="n">
        <f aca="false">0.64+2.05+11.68-0.16</f>
        <v>14.21</v>
      </c>
      <c r="AF32" s="746" t="n">
        <v>31.21300464</v>
      </c>
      <c r="AG32" s="746" t="n">
        <v>2.81216143</v>
      </c>
      <c r="AH32" s="746" t="n">
        <v>2.12</v>
      </c>
      <c r="AI32" s="746"/>
      <c r="AJ32" s="746" t="n">
        <v>34.09</v>
      </c>
      <c r="AK32" s="746" t="n">
        <f aca="false">1.06</f>
        <v>1.06</v>
      </c>
      <c r="AL32" s="746" t="n">
        <v>0</v>
      </c>
      <c r="AM32" s="746" t="n">
        <v>1.28</v>
      </c>
      <c r="AN32" s="746" t="n">
        <v>2.14</v>
      </c>
      <c r="AO32" s="748" t="n">
        <v>1.86</v>
      </c>
      <c r="AP32" s="748" t="n">
        <v>22.82307592</v>
      </c>
      <c r="AQ32" s="748" t="n">
        <v>12.24</v>
      </c>
      <c r="AR32" s="748" t="n">
        <v>0</v>
      </c>
      <c r="AS32" s="748" t="n">
        <v>1.53</v>
      </c>
      <c r="AT32" s="746" t="n">
        <v>0</v>
      </c>
      <c r="AU32" s="746" t="n">
        <v>2.873</v>
      </c>
      <c r="AV32" s="746" t="n">
        <v>33.51</v>
      </c>
      <c r="AW32" s="746" t="n">
        <v>0</v>
      </c>
      <c r="AX32" s="746" t="n">
        <v>0.55</v>
      </c>
      <c r="AY32" s="746" t="n">
        <v>1.82</v>
      </c>
      <c r="AZ32" s="747" t="n">
        <v>0.73</v>
      </c>
    </row>
    <row r="33" customFormat="false" ht="15.75" hidden="false" customHeight="true" outlineLevel="0" collapsed="false">
      <c r="A33" s="743" t="s">
        <v>987</v>
      </c>
      <c r="B33" s="744"/>
      <c r="C33" s="745"/>
      <c r="D33" s="745"/>
      <c r="E33" s="745"/>
      <c r="F33" s="745"/>
      <c r="G33" s="745"/>
      <c r="H33" s="745"/>
      <c r="I33" s="745"/>
      <c r="J33" s="745"/>
      <c r="K33" s="745"/>
      <c r="L33" s="745"/>
      <c r="M33" s="745"/>
      <c r="N33" s="745"/>
      <c r="O33" s="745"/>
      <c r="P33" s="745"/>
      <c r="Q33" s="745"/>
      <c r="R33" s="745"/>
      <c r="S33" s="745"/>
      <c r="T33" s="745"/>
      <c r="U33" s="745"/>
      <c r="V33" s="745"/>
      <c r="W33" s="745"/>
      <c r="X33" s="745"/>
      <c r="Y33" s="745"/>
      <c r="Z33" s="746"/>
      <c r="AA33" s="746"/>
      <c r="AB33" s="746"/>
      <c r="AC33" s="746"/>
      <c r="AD33" s="746"/>
      <c r="AE33" s="746"/>
      <c r="AF33" s="746"/>
      <c r="AG33" s="746"/>
      <c r="AH33" s="746" t="n">
        <v>472.47</v>
      </c>
      <c r="AI33" s="746" t="n">
        <v>0</v>
      </c>
      <c r="AJ33" s="746" t="n">
        <v>0</v>
      </c>
      <c r="AK33" s="746" t="n">
        <v>0</v>
      </c>
      <c r="AL33" s="746" t="n">
        <v>0</v>
      </c>
      <c r="AM33" s="746" t="n">
        <v>0</v>
      </c>
      <c r="AN33" s="746" t="n">
        <v>0</v>
      </c>
      <c r="AO33" s="748" t="n">
        <v>0</v>
      </c>
      <c r="AP33" s="748" t="n">
        <v>0</v>
      </c>
      <c r="AQ33" s="748"/>
      <c r="AR33" s="748"/>
      <c r="AS33" s="748"/>
      <c r="AT33" s="746"/>
      <c r="AU33" s="746"/>
      <c r="AV33" s="746"/>
      <c r="AW33" s="746"/>
      <c r="AX33" s="746"/>
      <c r="AY33" s="746"/>
      <c r="AZ33" s="747"/>
    </row>
    <row r="34" customFormat="false" ht="15.75" hidden="false" customHeight="true" outlineLevel="0" collapsed="false">
      <c r="A34" s="743" t="s">
        <v>988</v>
      </c>
      <c r="B34" s="744" t="n">
        <v>0</v>
      </c>
      <c r="C34" s="745" t="n">
        <v>0</v>
      </c>
      <c r="D34" s="745" t="n">
        <v>0</v>
      </c>
      <c r="E34" s="745" t="n">
        <v>0</v>
      </c>
      <c r="F34" s="745" t="n">
        <v>0</v>
      </c>
      <c r="G34" s="745" t="n">
        <v>0</v>
      </c>
      <c r="H34" s="745" t="n">
        <v>0</v>
      </c>
      <c r="I34" s="745" t="n">
        <v>0</v>
      </c>
      <c r="J34" s="745" t="n">
        <v>0</v>
      </c>
      <c r="K34" s="745" t="n">
        <v>0</v>
      </c>
      <c r="L34" s="745" t="n">
        <v>0</v>
      </c>
      <c r="M34" s="745" t="n">
        <v>0</v>
      </c>
      <c r="N34" s="745" t="n">
        <v>0</v>
      </c>
      <c r="O34" s="745" t="n">
        <v>0</v>
      </c>
      <c r="P34" s="745" t="n">
        <v>0</v>
      </c>
      <c r="Q34" s="745" t="n">
        <v>0</v>
      </c>
      <c r="R34" s="745" t="n">
        <v>0</v>
      </c>
      <c r="S34" s="745" t="n">
        <v>0</v>
      </c>
      <c r="T34" s="745" t="n">
        <v>0</v>
      </c>
      <c r="U34" s="745" t="n">
        <v>0</v>
      </c>
      <c r="V34" s="745" t="n">
        <v>0</v>
      </c>
      <c r="W34" s="745" t="n">
        <v>0</v>
      </c>
      <c r="X34" s="745" t="n">
        <v>0</v>
      </c>
      <c r="Y34" s="745" t="n">
        <v>0</v>
      </c>
      <c r="Z34" s="746"/>
      <c r="AA34" s="746"/>
      <c r="AB34" s="746"/>
      <c r="AC34" s="746"/>
      <c r="AD34" s="746"/>
      <c r="AE34" s="746"/>
      <c r="AF34" s="746"/>
      <c r="AG34" s="746"/>
      <c r="AH34" s="746" t="n">
        <v>19.11</v>
      </c>
      <c r="AI34" s="746" t="n">
        <v>0</v>
      </c>
      <c r="AJ34" s="746" t="n">
        <v>0</v>
      </c>
      <c r="AK34" s="746" t="n">
        <v>0</v>
      </c>
      <c r="AL34" s="746" t="n">
        <v>0</v>
      </c>
      <c r="AM34" s="746" t="n">
        <v>12.21</v>
      </c>
      <c r="AN34" s="746" t="n">
        <v>8.79</v>
      </c>
      <c r="AO34" s="748" t="n">
        <v>2.48</v>
      </c>
      <c r="AP34" s="748" t="n">
        <v>2.27</v>
      </c>
      <c r="AQ34" s="748" t="n">
        <v>10.1</v>
      </c>
      <c r="AR34" s="748" t="n">
        <v>7.23</v>
      </c>
      <c r="AS34" s="748" t="n">
        <v>1.68</v>
      </c>
      <c r="AT34" s="748" t="n">
        <v>0.73</v>
      </c>
      <c r="AU34" s="746" t="n">
        <v>10.24</v>
      </c>
      <c r="AV34" s="746" t="n">
        <v>5.22</v>
      </c>
      <c r="AW34" s="746" t="n">
        <v>8.73</v>
      </c>
      <c r="AX34" s="746" t="n">
        <v>2.67037843</v>
      </c>
      <c r="AY34" s="746" t="n">
        <v>8.78</v>
      </c>
      <c r="AZ34" s="747" t="n">
        <v>10.6</v>
      </c>
    </row>
    <row r="35" customFormat="false" ht="15.75" hidden="false" customHeight="true" outlineLevel="0" collapsed="false">
      <c r="A35" s="743" t="s">
        <v>989</v>
      </c>
      <c r="B35" s="744" t="n">
        <v>323.87</v>
      </c>
      <c r="C35" s="745" t="n">
        <v>393.06</v>
      </c>
      <c r="D35" s="745" t="n">
        <v>140.06</v>
      </c>
      <c r="E35" s="745" t="n">
        <v>287.76</v>
      </c>
      <c r="F35" s="745" t="n">
        <v>235.1</v>
      </c>
      <c r="G35" s="745" t="n">
        <v>286.29</v>
      </c>
      <c r="H35" s="745" t="n">
        <v>347.25</v>
      </c>
      <c r="I35" s="745" t="n">
        <v>360.54</v>
      </c>
      <c r="J35" s="745" t="n">
        <v>168.3</v>
      </c>
      <c r="K35" s="745" t="n">
        <v>379.69</v>
      </c>
      <c r="L35" s="745" t="n">
        <v>264.48</v>
      </c>
      <c r="M35" s="745" t="n">
        <v>1183.84</v>
      </c>
      <c r="N35" s="745" t="n">
        <v>510.26</v>
      </c>
      <c r="O35" s="745" t="n">
        <v>279.44</v>
      </c>
      <c r="P35" s="745" t="n">
        <v>56.38</v>
      </c>
      <c r="Q35" s="745" t="n">
        <v>186.34</v>
      </c>
      <c r="R35" s="745" t="n">
        <v>235.93</v>
      </c>
      <c r="S35" s="745" t="n">
        <v>648.15</v>
      </c>
      <c r="T35" s="745" t="n">
        <v>206.3</v>
      </c>
      <c r="U35" s="745" t="n">
        <v>542.73</v>
      </c>
      <c r="V35" s="745" t="n">
        <v>483.52</v>
      </c>
      <c r="W35" s="745" t="n">
        <v>327.6</v>
      </c>
      <c r="X35" s="745" t="n">
        <v>284.94</v>
      </c>
      <c r="Y35" s="745" t="n">
        <v>837.87</v>
      </c>
      <c r="Z35" s="746" t="n">
        <f aca="false">Z36+Z38+Z39+Z40</f>
        <v>191.36</v>
      </c>
      <c r="AA35" s="746" t="n">
        <f aca="false">AA36+AA38+AA39+AA40</f>
        <v>694.4</v>
      </c>
      <c r="AB35" s="746" t="n">
        <f aca="false">AB36+AB38+AB39+AB40</f>
        <v>342.41</v>
      </c>
      <c r="AC35" s="746" t="n">
        <f aca="false">AC36+AC38+AC39+AC40</f>
        <v>205.563</v>
      </c>
      <c r="AD35" s="746" t="n">
        <f aca="false">AD36+AD38+AD39+AD40</f>
        <v>529.87</v>
      </c>
      <c r="AE35" s="746" t="n">
        <f aca="false">AE36+AE38+AE39+AE40</f>
        <v>332.41</v>
      </c>
      <c r="AF35" s="746" t="n">
        <f aca="false">AF36+AF38+AF39+AF40</f>
        <v>613.33</v>
      </c>
      <c r="AG35" s="746" t="n">
        <f aca="false">AG36+AG38+AG39+AG40</f>
        <v>468.2</v>
      </c>
      <c r="AH35" s="746" t="n">
        <f aca="false">AH36+AH38+AH39+AH40</f>
        <v>244.66</v>
      </c>
      <c r="AI35" s="746" t="n">
        <f aca="false">AI36+AI38+AI39+AI40</f>
        <v>518.87044837</v>
      </c>
      <c r="AJ35" s="746" t="n">
        <f aca="false">AJ36+AJ38+AJ39+AJ40</f>
        <v>183.76</v>
      </c>
      <c r="AK35" s="746" t="n">
        <f aca="false">AK36+AK38+AK39+AK40</f>
        <v>1573.93</v>
      </c>
      <c r="AL35" s="746" t="n">
        <f aca="false">AL36+AL38+AL39+AL40</f>
        <v>510.83</v>
      </c>
      <c r="AM35" s="746" t="n">
        <f aca="false">AM36+AM38+AM39+AM40</f>
        <v>520.88</v>
      </c>
      <c r="AN35" s="746" t="n">
        <f aca="false">AN36+AN38+AN39+AN40</f>
        <v>213.48</v>
      </c>
      <c r="AO35" s="748" t="n">
        <f aca="false">AO36+AO38+AO39+AO40</f>
        <v>522.83</v>
      </c>
      <c r="AP35" s="748" t="n">
        <f aca="false">AP36+AP38+AP39+AP40</f>
        <v>135.19831145</v>
      </c>
      <c r="AQ35" s="748" t="n">
        <f aca="false">AQ36+AQ38+AQ39+AQ40</f>
        <v>510.29</v>
      </c>
      <c r="AR35" s="748" t="n">
        <f aca="false">AR36+AR38+AR39+AR40</f>
        <v>421.77</v>
      </c>
      <c r="AS35" s="748" t="n">
        <f aca="false">AS36+AS38+AS39+AS40</f>
        <v>453.92</v>
      </c>
      <c r="AT35" s="748" t="n">
        <f aca="false">AT36+AT38+AT39+AT40</f>
        <v>684.52</v>
      </c>
      <c r="AU35" s="748" t="n">
        <f aca="false">AU36+AU38+AU39+AU40</f>
        <v>820.82</v>
      </c>
      <c r="AV35" s="748" t="n">
        <f aca="false">AV36+AV38+AV39+AV40</f>
        <v>731.18</v>
      </c>
      <c r="AW35" s="748" t="n">
        <f aca="false">AW36+AW38+AW39+AW40</f>
        <v>189.9</v>
      </c>
      <c r="AX35" s="748" t="n">
        <f aca="false">AX36+AX37+AX38+AX39+AX40</f>
        <v>353.65027</v>
      </c>
      <c r="AY35" s="748" t="n">
        <f aca="false">AY36+AY37+AY38+AY39+AY40</f>
        <v>735.72</v>
      </c>
      <c r="AZ35" s="749" t="n">
        <f aca="false">AZ36+AZ37+AZ38+AZ39+AZ40</f>
        <v>407.33</v>
      </c>
    </row>
    <row r="36" customFormat="false" ht="15.75" hidden="false" customHeight="true" outlineLevel="0" collapsed="false">
      <c r="A36" s="750" t="s">
        <v>990</v>
      </c>
      <c r="B36" s="744" t="n">
        <v>3.75</v>
      </c>
      <c r="C36" s="745" t="n">
        <v>74.79</v>
      </c>
      <c r="D36" s="745" t="n">
        <v>42.31</v>
      </c>
      <c r="E36" s="745" t="n">
        <v>49.74</v>
      </c>
      <c r="F36" s="745" t="n">
        <v>20.32</v>
      </c>
      <c r="G36" s="745" t="n">
        <v>14.91</v>
      </c>
      <c r="H36" s="745" t="n">
        <v>12.56</v>
      </c>
      <c r="I36" s="745" t="n">
        <v>174.38</v>
      </c>
      <c r="J36" s="745" t="n">
        <v>5.87</v>
      </c>
      <c r="K36" s="745" t="n">
        <v>22.02</v>
      </c>
      <c r="L36" s="745" t="n">
        <v>21.06</v>
      </c>
      <c r="M36" s="745" t="n">
        <v>30.11</v>
      </c>
      <c r="N36" s="745" t="n">
        <v>27.2</v>
      </c>
      <c r="O36" s="745" t="n">
        <v>125.01</v>
      </c>
      <c r="P36" s="745" t="n">
        <v>31.64</v>
      </c>
      <c r="Q36" s="745" t="n">
        <v>35.73</v>
      </c>
      <c r="R36" s="745" t="n">
        <v>1.39</v>
      </c>
      <c r="S36" s="745" t="n">
        <v>92.32</v>
      </c>
      <c r="T36" s="745" t="n">
        <v>30.08</v>
      </c>
      <c r="U36" s="745" t="n">
        <v>16.05</v>
      </c>
      <c r="V36" s="745" t="n">
        <v>38.41</v>
      </c>
      <c r="W36" s="745" t="n">
        <v>80.61</v>
      </c>
      <c r="X36" s="745" t="n">
        <v>13.57</v>
      </c>
      <c r="Y36" s="745" t="n">
        <v>3.48</v>
      </c>
      <c r="Z36" s="746" t="n">
        <f aca="false">19.4+46.61</f>
        <v>66.01</v>
      </c>
      <c r="AA36" s="746" t="n">
        <f aca="false">0+77.2</f>
        <v>77.2</v>
      </c>
      <c r="AB36" s="746" t="n">
        <f aca="false">9.82+23.01</f>
        <v>32.83</v>
      </c>
      <c r="AC36" s="746" t="n">
        <f aca="false">7.8+7.78</f>
        <v>15.58</v>
      </c>
      <c r="AD36" s="746" t="n">
        <v>0.62</v>
      </c>
      <c r="AE36" s="746" t="n">
        <f aca="false">30.5+57.71</f>
        <v>88.21</v>
      </c>
      <c r="AF36" s="746" t="n">
        <v>5.92</v>
      </c>
      <c r="AG36" s="746" t="n">
        <v>109.97</v>
      </c>
      <c r="AH36" s="746" t="n">
        <f aca="false">27.78+4.8</f>
        <v>32.58</v>
      </c>
      <c r="AI36" s="746" t="n">
        <v>62.47</v>
      </c>
      <c r="AJ36" s="746" t="n">
        <f aca="false">5.09+1.81</f>
        <v>6.9</v>
      </c>
      <c r="AK36" s="746" t="n">
        <f aca="false">19.7+32.43</f>
        <v>52.13</v>
      </c>
      <c r="AL36" s="746" t="n">
        <v>60.43</v>
      </c>
      <c r="AM36" s="746" t="n">
        <v>20.26</v>
      </c>
      <c r="AN36" s="746" t="n">
        <v>90.38</v>
      </c>
      <c r="AO36" s="748" t="n">
        <v>28.75</v>
      </c>
      <c r="AP36" s="748" t="n">
        <v>16.33617758</v>
      </c>
      <c r="AQ36" s="748" t="n">
        <v>28.16</v>
      </c>
      <c r="AR36" s="748" t="n">
        <v>22.58</v>
      </c>
      <c r="AS36" s="748" t="n">
        <f aca="false">22.56+33.14</f>
        <v>55.7</v>
      </c>
      <c r="AT36" s="748" t="n">
        <v>50.51</v>
      </c>
      <c r="AU36" s="751" t="n">
        <v>519.52</v>
      </c>
      <c r="AV36" s="746" t="n">
        <v>28.58</v>
      </c>
      <c r="AW36" s="746" t="n">
        <v>69.21</v>
      </c>
      <c r="AX36" s="746" t="n">
        <v>6.68</v>
      </c>
      <c r="AY36" s="746" t="n">
        <v>53.83</v>
      </c>
      <c r="AZ36" s="747" t="n">
        <v>48.66</v>
      </c>
    </row>
    <row r="37" customFormat="false" ht="15.75" hidden="false" customHeight="true" outlineLevel="0" collapsed="false">
      <c r="A37" s="750" t="s">
        <v>991</v>
      </c>
      <c r="B37" s="744"/>
      <c r="C37" s="745"/>
      <c r="D37" s="745"/>
      <c r="E37" s="745"/>
      <c r="F37" s="745"/>
      <c r="G37" s="745"/>
      <c r="H37" s="745"/>
      <c r="I37" s="745"/>
      <c r="J37" s="745"/>
      <c r="K37" s="745"/>
      <c r="L37" s="745"/>
      <c r="M37" s="745"/>
      <c r="N37" s="745"/>
      <c r="O37" s="745"/>
      <c r="P37" s="745"/>
      <c r="Q37" s="745"/>
      <c r="R37" s="745"/>
      <c r="S37" s="745"/>
      <c r="T37" s="745"/>
      <c r="U37" s="745"/>
      <c r="V37" s="745"/>
      <c r="W37" s="745"/>
      <c r="X37" s="745"/>
      <c r="Y37" s="745"/>
      <c r="Z37" s="746"/>
      <c r="AA37" s="746"/>
      <c r="AB37" s="746"/>
      <c r="AC37" s="746"/>
      <c r="AD37" s="746"/>
      <c r="AE37" s="746"/>
      <c r="AF37" s="746"/>
      <c r="AG37" s="746"/>
      <c r="AH37" s="746"/>
      <c r="AI37" s="746"/>
      <c r="AJ37" s="746"/>
      <c r="AK37" s="746"/>
      <c r="AL37" s="746"/>
      <c r="AM37" s="746"/>
      <c r="AN37" s="746"/>
      <c r="AO37" s="748"/>
      <c r="AP37" s="748"/>
      <c r="AQ37" s="748"/>
      <c r="AR37" s="748"/>
      <c r="AS37" s="748"/>
      <c r="AT37" s="748"/>
      <c r="AU37" s="751"/>
      <c r="AV37" s="746"/>
      <c r="AW37" s="746"/>
      <c r="AX37" s="746" t="n">
        <v>6.12</v>
      </c>
      <c r="AY37" s="746" t="n">
        <v>6.14</v>
      </c>
      <c r="AZ37" s="747" t="n">
        <v>9.77</v>
      </c>
    </row>
    <row r="38" customFormat="false" ht="15.75" hidden="false" customHeight="true" outlineLevel="0" collapsed="false">
      <c r="A38" s="750" t="s">
        <v>992</v>
      </c>
      <c r="B38" s="744" t="n">
        <v>50.84</v>
      </c>
      <c r="C38" s="745" t="n">
        <v>46.6</v>
      </c>
      <c r="D38" s="745" t="n">
        <v>35.87</v>
      </c>
      <c r="E38" s="745" t="n">
        <v>72.82</v>
      </c>
      <c r="F38" s="745" t="n">
        <v>10.31</v>
      </c>
      <c r="G38" s="745" t="n">
        <v>55.63</v>
      </c>
      <c r="H38" s="745" t="n">
        <v>80.48</v>
      </c>
      <c r="I38" s="745" t="n">
        <v>28.6</v>
      </c>
      <c r="J38" s="745" t="n">
        <v>42.5</v>
      </c>
      <c r="K38" s="745" t="n">
        <v>82.78</v>
      </c>
      <c r="L38" s="745" t="n">
        <v>51.01</v>
      </c>
      <c r="M38" s="745" t="n">
        <v>196.56</v>
      </c>
      <c r="N38" s="745" t="n">
        <v>119.47</v>
      </c>
      <c r="O38" s="745" t="n">
        <v>14.12</v>
      </c>
      <c r="P38" s="745" t="n">
        <v>13.93</v>
      </c>
      <c r="Q38" s="745" t="n">
        <v>28.69</v>
      </c>
      <c r="R38" s="745" t="n">
        <v>7.73</v>
      </c>
      <c r="S38" s="745" t="n">
        <v>161.33</v>
      </c>
      <c r="T38" s="745" t="n">
        <v>89.23</v>
      </c>
      <c r="U38" s="745" t="n">
        <v>132.58</v>
      </c>
      <c r="V38" s="745" t="n">
        <v>178.4</v>
      </c>
      <c r="W38" s="745" t="n">
        <v>38.66</v>
      </c>
      <c r="X38" s="745" t="n">
        <v>27.24</v>
      </c>
      <c r="Y38" s="745" t="n">
        <v>165.18</v>
      </c>
      <c r="Z38" s="746" t="n">
        <f aca="false">65.35+0.11+0.55</f>
        <v>66.01</v>
      </c>
      <c r="AA38" s="746" t="n">
        <f aca="false">35.04+0.17+0.5</f>
        <v>35.71</v>
      </c>
      <c r="AB38" s="746" t="n">
        <v>54.89</v>
      </c>
      <c r="AC38" s="746" t="n">
        <v>6.9</v>
      </c>
      <c r="AD38" s="746" t="n">
        <v>16.97</v>
      </c>
      <c r="AE38" s="746" t="n">
        <v>15.32</v>
      </c>
      <c r="AF38" s="746" t="n">
        <v>67.38</v>
      </c>
      <c r="AG38" s="746" t="n">
        <v>181.21</v>
      </c>
      <c r="AH38" s="746" t="n">
        <v>2.13</v>
      </c>
      <c r="AI38" s="746" t="n">
        <v>243.95189874</v>
      </c>
      <c r="AJ38" s="746" t="n">
        <f aca="false">110.42+1.76</f>
        <v>112.18</v>
      </c>
      <c r="AK38" s="746" t="n">
        <f aca="false">70.08+3.21</f>
        <v>73.29</v>
      </c>
      <c r="AL38" s="746" t="n">
        <f aca="false">144.17+5.73</f>
        <v>149.9</v>
      </c>
      <c r="AM38" s="746" t="n">
        <v>171.46</v>
      </c>
      <c r="AN38" s="746" t="n">
        <v>53.33</v>
      </c>
      <c r="AO38" s="748" t="n">
        <v>63.5</v>
      </c>
      <c r="AP38" s="748" t="n">
        <v>117.12324342</v>
      </c>
      <c r="AQ38" s="748" t="n">
        <v>37.11</v>
      </c>
      <c r="AR38" s="748" t="n">
        <f aca="false">34.86+8.25</f>
        <v>43.11</v>
      </c>
      <c r="AS38" s="748" t="n">
        <f aca="false">152.68+4.88</f>
        <v>157.56</v>
      </c>
      <c r="AT38" s="748" t="n">
        <v>115.95</v>
      </c>
      <c r="AU38" s="751" t="n">
        <v>98.79</v>
      </c>
      <c r="AV38" s="746" t="n">
        <f aca="false">91.36+94.8</f>
        <v>186.16</v>
      </c>
      <c r="AW38" s="746" t="n">
        <f aca="false">92.32+8.76</f>
        <v>101.08</v>
      </c>
      <c r="AX38" s="746" t="n">
        <v>37.22</v>
      </c>
      <c r="AY38" s="746" t="n">
        <v>82.29</v>
      </c>
      <c r="AZ38" s="747" t="n">
        <v>43.26</v>
      </c>
    </row>
    <row r="39" customFormat="false" ht="15.75" hidden="false" customHeight="true" outlineLevel="0" collapsed="false">
      <c r="A39" s="750" t="s">
        <v>993</v>
      </c>
      <c r="B39" s="744" t="n">
        <v>265.48</v>
      </c>
      <c r="C39" s="745" t="n">
        <v>261.87</v>
      </c>
      <c r="D39" s="745" t="n">
        <v>60.52</v>
      </c>
      <c r="E39" s="745" t="n">
        <v>162.86</v>
      </c>
      <c r="F39" s="745" t="n">
        <v>202.01</v>
      </c>
      <c r="G39" s="745" t="n">
        <v>212.66</v>
      </c>
      <c r="H39" s="745" t="n">
        <v>248.36</v>
      </c>
      <c r="I39" s="745" t="n">
        <v>149.82</v>
      </c>
      <c r="J39" s="745" t="n">
        <v>118.13</v>
      </c>
      <c r="K39" s="745" t="n">
        <v>272.64</v>
      </c>
      <c r="L39" s="745" t="n">
        <v>187.93</v>
      </c>
      <c r="M39" s="745" t="n">
        <v>954.35</v>
      </c>
      <c r="N39" s="745" t="n">
        <v>361.3</v>
      </c>
      <c r="O39" s="745" t="n">
        <v>136.56</v>
      </c>
      <c r="P39" s="745" t="n">
        <v>6.7</v>
      </c>
      <c r="Q39" s="745" t="n">
        <v>117.89</v>
      </c>
      <c r="R39" s="745" t="n">
        <v>223.69</v>
      </c>
      <c r="S39" s="745" t="n">
        <v>387.8</v>
      </c>
      <c r="T39" s="745" t="n">
        <v>83.11</v>
      </c>
      <c r="U39" s="745" t="n">
        <v>390.74</v>
      </c>
      <c r="V39" s="745" t="n">
        <v>263.25</v>
      </c>
      <c r="W39" s="745" t="n">
        <v>202.76</v>
      </c>
      <c r="X39" s="745" t="n">
        <v>239.27</v>
      </c>
      <c r="Y39" s="745" t="n">
        <v>653</v>
      </c>
      <c r="Z39" s="746" t="n">
        <v>49.07</v>
      </c>
      <c r="AA39" s="746" t="n">
        <v>577.59</v>
      </c>
      <c r="AB39" s="746" t="n">
        <v>248.84</v>
      </c>
      <c r="AC39" s="746" t="n">
        <v>179.903</v>
      </c>
      <c r="AD39" s="746" t="n">
        <v>507.33</v>
      </c>
      <c r="AE39" s="746" t="n">
        <v>226.41</v>
      </c>
      <c r="AF39" s="746" t="n">
        <v>279.79</v>
      </c>
      <c r="AG39" s="746" t="n">
        <v>164.34</v>
      </c>
      <c r="AH39" s="746" t="n">
        <v>197.02</v>
      </c>
      <c r="AI39" s="746" t="n">
        <v>206.319</v>
      </c>
      <c r="AJ39" s="746" t="n">
        <v>61.62</v>
      </c>
      <c r="AK39" s="746" t="n">
        <v>1180.52</v>
      </c>
      <c r="AL39" s="746" t="n">
        <v>275.01</v>
      </c>
      <c r="AM39" s="746" t="n">
        <v>269.4</v>
      </c>
      <c r="AN39" s="746" t="n">
        <v>64</v>
      </c>
      <c r="AO39" s="748" t="n">
        <v>429.14</v>
      </c>
      <c r="AP39" s="748" t="n">
        <v>0</v>
      </c>
      <c r="AQ39" s="748" t="n">
        <v>437.61</v>
      </c>
      <c r="AR39" s="748" t="n">
        <v>353.74</v>
      </c>
      <c r="AS39" s="748" t="n">
        <v>168.66</v>
      </c>
      <c r="AT39" s="748" t="n">
        <v>438.48</v>
      </c>
      <c r="AU39" s="751" t="n">
        <v>199.21</v>
      </c>
      <c r="AV39" s="746" t="n">
        <v>502.42</v>
      </c>
      <c r="AW39" s="746" t="n">
        <v>0</v>
      </c>
      <c r="AX39" s="746" t="n">
        <v>300.64027</v>
      </c>
      <c r="AY39" s="746" t="n">
        <v>589.04</v>
      </c>
      <c r="AZ39" s="747" t="n">
        <v>300.95</v>
      </c>
    </row>
    <row r="40" customFormat="false" ht="15.75" hidden="false" customHeight="true" outlineLevel="0" collapsed="false">
      <c r="A40" s="750" t="s">
        <v>994</v>
      </c>
      <c r="B40" s="744" t="n">
        <v>3.8</v>
      </c>
      <c r="C40" s="745" t="n">
        <v>9.8</v>
      </c>
      <c r="D40" s="745" t="n">
        <v>1.36</v>
      </c>
      <c r="E40" s="745" t="n">
        <v>2.34</v>
      </c>
      <c r="F40" s="745" t="n">
        <v>2.46</v>
      </c>
      <c r="G40" s="745" t="n">
        <v>3.09</v>
      </c>
      <c r="H40" s="745" t="n">
        <v>5.85</v>
      </c>
      <c r="I40" s="745" t="n">
        <v>7.74</v>
      </c>
      <c r="J40" s="745" t="n">
        <v>1.8</v>
      </c>
      <c r="K40" s="745" t="n">
        <v>2.25</v>
      </c>
      <c r="L40" s="745" t="n">
        <v>4.48</v>
      </c>
      <c r="M40" s="745" t="n">
        <v>2.82</v>
      </c>
      <c r="N40" s="745" t="n">
        <v>2.29</v>
      </c>
      <c r="O40" s="745" t="n">
        <v>3.75</v>
      </c>
      <c r="P40" s="745" t="n">
        <v>4.11</v>
      </c>
      <c r="Q40" s="745" t="n">
        <v>4.03</v>
      </c>
      <c r="R40" s="745" t="n">
        <v>3.12</v>
      </c>
      <c r="S40" s="745" t="n">
        <v>6.7</v>
      </c>
      <c r="T40" s="745" t="n">
        <v>3.88</v>
      </c>
      <c r="U40" s="745" t="n">
        <v>3.36</v>
      </c>
      <c r="V40" s="745" t="n">
        <v>3.46</v>
      </c>
      <c r="W40" s="745" t="n">
        <v>5.57</v>
      </c>
      <c r="X40" s="745" t="n">
        <v>4.86</v>
      </c>
      <c r="Y40" s="745" t="n">
        <v>16.21</v>
      </c>
      <c r="Z40" s="746" t="n">
        <v>10.27</v>
      </c>
      <c r="AA40" s="746" t="n">
        <v>3.9</v>
      </c>
      <c r="AB40" s="746" t="n">
        <v>5.85</v>
      </c>
      <c r="AC40" s="746" t="n">
        <v>3.18</v>
      </c>
      <c r="AD40" s="746" t="n">
        <v>4.95</v>
      </c>
      <c r="AE40" s="746" t="n">
        <v>2.47</v>
      </c>
      <c r="AF40" s="746" t="n">
        <v>260.24</v>
      </c>
      <c r="AG40" s="746" t="n">
        <v>12.68</v>
      </c>
      <c r="AH40" s="746" t="n">
        <f aca="false">3.59+9.34</f>
        <v>12.93</v>
      </c>
      <c r="AI40" s="746" t="n">
        <v>6.12954963000003</v>
      </c>
      <c r="AJ40" s="746" t="n">
        <v>3.06</v>
      </c>
      <c r="AK40" s="746" t="n">
        <f aca="false">267.25+0.74</f>
        <v>267.99</v>
      </c>
      <c r="AL40" s="746" t="n">
        <v>25.49</v>
      </c>
      <c r="AM40" s="746" t="n">
        <v>59.76</v>
      </c>
      <c r="AN40" s="746" t="n">
        <v>5.77</v>
      </c>
      <c r="AO40" s="748" t="n">
        <v>1.44</v>
      </c>
      <c r="AP40" s="748" t="n">
        <v>1.73889044999999</v>
      </c>
      <c r="AQ40" s="748" t="n">
        <v>7.41</v>
      </c>
      <c r="AR40" s="748" t="n">
        <v>2.34</v>
      </c>
      <c r="AS40" s="748" t="n">
        <v>72</v>
      </c>
      <c r="AT40" s="748" t="n">
        <v>79.58</v>
      </c>
      <c r="AU40" s="751" t="n">
        <v>3.3</v>
      </c>
      <c r="AV40" s="746" t="n">
        <v>14.02</v>
      </c>
      <c r="AW40" s="746" t="n">
        <v>19.61</v>
      </c>
      <c r="AX40" s="746" t="n">
        <v>2.99</v>
      </c>
      <c r="AY40" s="746" t="n">
        <v>4.42</v>
      </c>
      <c r="AZ40" s="747" t="n">
        <v>4.69</v>
      </c>
    </row>
    <row r="41" customFormat="false" ht="15.75" hidden="false" customHeight="true" outlineLevel="0" collapsed="false">
      <c r="A41" s="732" t="s">
        <v>969</v>
      </c>
      <c r="B41" s="738" t="n">
        <v>165.43</v>
      </c>
      <c r="C41" s="739" t="n">
        <v>129.6</v>
      </c>
      <c r="D41" s="739" t="n">
        <v>19.48</v>
      </c>
      <c r="E41" s="739" t="n">
        <v>111.21</v>
      </c>
      <c r="F41" s="739" t="n">
        <v>56.57</v>
      </c>
      <c r="G41" s="739" t="n">
        <v>100.26</v>
      </c>
      <c r="H41" s="739" t="n">
        <v>229.34</v>
      </c>
      <c r="I41" s="739" t="n">
        <v>84.37</v>
      </c>
      <c r="J41" s="739" t="n">
        <v>1.6</v>
      </c>
      <c r="K41" s="739" t="n">
        <v>56.25</v>
      </c>
      <c r="L41" s="739" t="n">
        <v>50.29</v>
      </c>
      <c r="M41" s="739" t="n">
        <v>53.2</v>
      </c>
      <c r="N41" s="739" t="n">
        <v>80.93</v>
      </c>
      <c r="O41" s="739" t="n">
        <v>51.36</v>
      </c>
      <c r="P41" s="739" t="n">
        <v>78.29</v>
      </c>
      <c r="Q41" s="739" t="n">
        <v>90.86</v>
      </c>
      <c r="R41" s="739" t="n">
        <v>63.44</v>
      </c>
      <c r="S41" s="739" t="n">
        <v>53.96</v>
      </c>
      <c r="T41" s="739" t="n">
        <v>86.77</v>
      </c>
      <c r="U41" s="739" t="n">
        <v>0</v>
      </c>
      <c r="V41" s="739" t="n">
        <v>75.83</v>
      </c>
      <c r="W41" s="739" t="n">
        <v>76.02</v>
      </c>
      <c r="X41" s="739" t="n">
        <v>47.2</v>
      </c>
      <c r="Y41" s="739" t="n">
        <v>6.48</v>
      </c>
      <c r="Z41" s="740" t="n">
        <f aca="false">Z42+Z43</f>
        <v>67.91</v>
      </c>
      <c r="AA41" s="740" t="n">
        <f aca="false">AA42+AA43</f>
        <v>41.68</v>
      </c>
      <c r="AB41" s="740" t="n">
        <f aca="false">AB42+AB43</f>
        <v>83.67</v>
      </c>
      <c r="AC41" s="740" t="n">
        <f aca="false">AC42+AC43</f>
        <v>84.15</v>
      </c>
      <c r="AD41" s="740" t="n">
        <f aca="false">AD42+AD43</f>
        <v>111.59</v>
      </c>
      <c r="AE41" s="740" t="n">
        <f aca="false">AE42+AE43</f>
        <v>177.76</v>
      </c>
      <c r="AF41" s="740" t="n">
        <f aca="false">AF42+AF43</f>
        <v>132.76</v>
      </c>
      <c r="AG41" s="740" t="n">
        <f aca="false">AG42+AG43</f>
        <v>100.78</v>
      </c>
      <c r="AH41" s="740" t="n">
        <f aca="false">AH42+AH43</f>
        <v>170.53</v>
      </c>
      <c r="AI41" s="740" t="n">
        <f aca="false">AI42+AI43</f>
        <v>76.64</v>
      </c>
      <c r="AJ41" s="740" t="n">
        <f aca="false">AJ42+AJ43</f>
        <v>106.37</v>
      </c>
      <c r="AK41" s="740" t="n">
        <f aca="false">AK42+AK43</f>
        <v>84.75</v>
      </c>
      <c r="AL41" s="740" t="n">
        <f aca="false">AL42+AL43</f>
        <v>98.561</v>
      </c>
      <c r="AM41" s="740" t="n">
        <f aca="false">AM42+AM43</f>
        <v>137.09</v>
      </c>
      <c r="AN41" s="740" t="n">
        <f aca="false">AN42+AN43</f>
        <v>129.5</v>
      </c>
      <c r="AO41" s="741" t="n">
        <f aca="false">AO42+AO43</f>
        <v>126.05</v>
      </c>
      <c r="AP41" s="741" t="n">
        <f aca="false">AP42+AP43</f>
        <v>158.44</v>
      </c>
      <c r="AQ41" s="741" t="n">
        <f aca="false">AQ42+AQ43</f>
        <v>222.12</v>
      </c>
      <c r="AR41" s="741" t="n">
        <f aca="false">AR42+AR43</f>
        <v>120.52</v>
      </c>
      <c r="AS41" s="741" t="n">
        <f aca="false">AS42+AS43</f>
        <v>117.4</v>
      </c>
      <c r="AT41" s="741" t="n">
        <f aca="false">AT42+AT43</f>
        <v>99.19</v>
      </c>
      <c r="AU41" s="741" t="n">
        <f aca="false">AU42+AU43</f>
        <v>123.18</v>
      </c>
      <c r="AV41" s="741" t="n">
        <f aca="false">AV42+AV43</f>
        <v>165.23</v>
      </c>
      <c r="AW41" s="741" t="n">
        <f aca="false">AW42+AW43</f>
        <v>149.86</v>
      </c>
      <c r="AX41" s="741" t="n">
        <f aca="false">AX42+AX43</f>
        <v>81.36</v>
      </c>
      <c r="AY41" s="741" t="n">
        <f aca="false">AY42+AY43</f>
        <v>96.11</v>
      </c>
      <c r="AZ41" s="742" t="n">
        <f aca="false">AZ42+AZ43</f>
        <v>148.24</v>
      </c>
    </row>
    <row r="42" customFormat="false" ht="15.75" hidden="false" customHeight="true" outlineLevel="0" collapsed="false">
      <c r="A42" s="743" t="s">
        <v>995</v>
      </c>
      <c r="B42" s="744" t="n">
        <v>162.69</v>
      </c>
      <c r="C42" s="745" t="n">
        <v>128.78</v>
      </c>
      <c r="D42" s="745" t="n">
        <v>19.33</v>
      </c>
      <c r="E42" s="745" t="n">
        <v>111.1</v>
      </c>
      <c r="F42" s="745" t="n">
        <v>55.92</v>
      </c>
      <c r="G42" s="745" t="n">
        <v>99.1</v>
      </c>
      <c r="H42" s="745" t="n">
        <v>229.32</v>
      </c>
      <c r="I42" s="745" t="n">
        <v>84.28</v>
      </c>
      <c r="J42" s="745" t="n">
        <v>1.57</v>
      </c>
      <c r="K42" s="745" t="n">
        <v>56.15</v>
      </c>
      <c r="L42" s="745" t="n">
        <v>50.25</v>
      </c>
      <c r="M42" s="745" t="n">
        <v>53.2</v>
      </c>
      <c r="N42" s="745" t="n">
        <v>65.77</v>
      </c>
      <c r="O42" s="745" t="n">
        <v>51.28</v>
      </c>
      <c r="P42" s="745" t="n">
        <v>78.22</v>
      </c>
      <c r="Q42" s="745" t="n">
        <v>90.72</v>
      </c>
      <c r="R42" s="745" t="n">
        <v>63.4</v>
      </c>
      <c r="S42" s="745" t="n">
        <v>53.96</v>
      </c>
      <c r="T42" s="745" t="n">
        <v>86.77</v>
      </c>
      <c r="U42" s="745" t="n">
        <v>0</v>
      </c>
      <c r="V42" s="745" t="n">
        <v>75.83</v>
      </c>
      <c r="W42" s="745" t="n">
        <v>75.42</v>
      </c>
      <c r="X42" s="745" t="n">
        <v>47.03</v>
      </c>
      <c r="Y42" s="745" t="n">
        <v>5.95</v>
      </c>
      <c r="Z42" s="746" t="s">
        <v>996</v>
      </c>
      <c r="AA42" s="746" t="n">
        <v>41.68</v>
      </c>
      <c r="AB42" s="746" t="n">
        <v>83.67</v>
      </c>
      <c r="AC42" s="746" t="n">
        <v>83.75</v>
      </c>
      <c r="AD42" s="746" t="n">
        <v>111.37</v>
      </c>
      <c r="AE42" s="746" t="n">
        <v>177.53</v>
      </c>
      <c r="AF42" s="746" t="n">
        <v>132.3</v>
      </c>
      <c r="AG42" s="746" t="n">
        <v>100.13</v>
      </c>
      <c r="AH42" s="746" t="n">
        <v>170.08</v>
      </c>
      <c r="AI42" s="746" t="n">
        <v>74.79</v>
      </c>
      <c r="AJ42" s="746" t="n">
        <v>103.78</v>
      </c>
      <c r="AK42" s="746" t="n">
        <v>82.21</v>
      </c>
      <c r="AL42" s="746" t="n">
        <v>96.265</v>
      </c>
      <c r="AM42" s="746" t="n">
        <v>135.25</v>
      </c>
      <c r="AN42" s="746" t="n">
        <v>126.63</v>
      </c>
      <c r="AO42" s="748" t="n">
        <v>125.28</v>
      </c>
      <c r="AP42" s="748" t="n">
        <v>147.65</v>
      </c>
      <c r="AQ42" s="748" t="n">
        <v>216.45</v>
      </c>
      <c r="AR42" s="748" t="n">
        <v>118.33</v>
      </c>
      <c r="AS42" s="748" t="n">
        <v>117.4</v>
      </c>
      <c r="AT42" s="748" t="n">
        <v>99.19</v>
      </c>
      <c r="AU42" s="754" t="n">
        <v>118.2</v>
      </c>
      <c r="AV42" s="755" t="n">
        <v>162.64</v>
      </c>
      <c r="AW42" s="755" t="n">
        <v>146.99</v>
      </c>
      <c r="AX42" s="746" t="n">
        <v>79.33</v>
      </c>
      <c r="AY42" s="746" t="n">
        <v>94.51</v>
      </c>
      <c r="AZ42" s="747" t="n">
        <v>147.73</v>
      </c>
    </row>
    <row r="43" customFormat="false" ht="15.75" hidden="false" customHeight="true" outlineLevel="0" collapsed="false">
      <c r="A43" s="743" t="s">
        <v>997</v>
      </c>
      <c r="B43" s="744" t="n">
        <v>2.74</v>
      </c>
      <c r="C43" s="745" t="n">
        <v>0.82</v>
      </c>
      <c r="D43" s="745" t="n">
        <v>0.15</v>
      </c>
      <c r="E43" s="745" t="n">
        <v>0.11</v>
      </c>
      <c r="F43" s="745" t="n">
        <v>0.65</v>
      </c>
      <c r="G43" s="745" t="n">
        <v>1.16</v>
      </c>
      <c r="H43" s="745" t="n">
        <v>0.02</v>
      </c>
      <c r="I43" s="745" t="n">
        <v>0.09</v>
      </c>
      <c r="J43" s="745" t="n">
        <v>0.03</v>
      </c>
      <c r="K43" s="745" t="n">
        <v>0.1</v>
      </c>
      <c r="L43" s="745" t="n">
        <v>0.04</v>
      </c>
      <c r="M43" s="745" t="n">
        <v>0</v>
      </c>
      <c r="N43" s="745" t="n">
        <v>15.16</v>
      </c>
      <c r="O43" s="745" t="n">
        <v>0.08</v>
      </c>
      <c r="P43" s="745" t="n">
        <v>0.07</v>
      </c>
      <c r="Q43" s="745" t="n">
        <v>0.14</v>
      </c>
      <c r="R43" s="745" t="n">
        <v>0.04</v>
      </c>
      <c r="S43" s="745" t="n">
        <v>0</v>
      </c>
      <c r="T43" s="745" t="n">
        <v>0</v>
      </c>
      <c r="U43" s="745" t="n">
        <v>0</v>
      </c>
      <c r="V43" s="745" t="n">
        <v>0</v>
      </c>
      <c r="W43" s="745" t="n">
        <v>0.6</v>
      </c>
      <c r="X43" s="745" t="n">
        <v>0.17</v>
      </c>
      <c r="Y43" s="745" t="n">
        <v>0.53</v>
      </c>
      <c r="Z43" s="746" t="n">
        <v>0.76</v>
      </c>
      <c r="AA43" s="746" t="n">
        <v>0</v>
      </c>
      <c r="AB43" s="746" t="n">
        <v>0</v>
      </c>
      <c r="AC43" s="746" t="n">
        <v>0.4</v>
      </c>
      <c r="AD43" s="746" t="n">
        <v>0.22</v>
      </c>
      <c r="AE43" s="746" t="n">
        <v>0.23</v>
      </c>
      <c r="AF43" s="746" t="n">
        <v>0.46</v>
      </c>
      <c r="AG43" s="746" t="n">
        <v>0.65</v>
      </c>
      <c r="AH43" s="746" t="n">
        <v>0.45</v>
      </c>
      <c r="AI43" s="746" t="n">
        <v>1.85</v>
      </c>
      <c r="AJ43" s="746" t="n">
        <v>2.59</v>
      </c>
      <c r="AK43" s="746" t="n">
        <v>2.54</v>
      </c>
      <c r="AL43" s="746" t="n">
        <v>2.296</v>
      </c>
      <c r="AM43" s="746" t="n">
        <v>1.84</v>
      </c>
      <c r="AN43" s="746" t="n">
        <v>2.87</v>
      </c>
      <c r="AO43" s="748" t="n">
        <v>0.77</v>
      </c>
      <c r="AP43" s="748" t="n">
        <v>10.79</v>
      </c>
      <c r="AQ43" s="748" t="n">
        <v>5.67</v>
      </c>
      <c r="AR43" s="748" t="n">
        <v>2.19</v>
      </c>
      <c r="AS43" s="748" t="n">
        <v>0</v>
      </c>
      <c r="AT43" s="751" t="n">
        <v>0</v>
      </c>
      <c r="AU43" s="754" t="n">
        <v>4.98</v>
      </c>
      <c r="AV43" s="755" t="n">
        <v>2.59</v>
      </c>
      <c r="AW43" s="755" t="n">
        <v>2.87</v>
      </c>
      <c r="AX43" s="746" t="n">
        <v>2.03</v>
      </c>
      <c r="AY43" s="746" t="n">
        <v>1.6</v>
      </c>
      <c r="AZ43" s="747" t="n">
        <v>0.51</v>
      </c>
    </row>
    <row r="44" customFormat="false" ht="15.75" hidden="false" customHeight="true" outlineLevel="0" collapsed="false">
      <c r="A44" s="753"/>
      <c r="B44" s="744"/>
      <c r="C44" s="745"/>
      <c r="D44" s="745"/>
      <c r="E44" s="745"/>
      <c r="F44" s="745"/>
      <c r="G44" s="745"/>
      <c r="H44" s="745"/>
      <c r="I44" s="745"/>
      <c r="J44" s="745"/>
      <c r="K44" s="745"/>
      <c r="L44" s="745"/>
      <c r="M44" s="745"/>
      <c r="N44" s="745"/>
      <c r="O44" s="745"/>
      <c r="P44" s="745"/>
      <c r="Q44" s="745"/>
      <c r="R44" s="745"/>
      <c r="S44" s="745"/>
      <c r="T44" s="745"/>
      <c r="U44" s="745"/>
      <c r="V44" s="745"/>
      <c r="W44" s="745"/>
      <c r="X44" s="745"/>
      <c r="Y44" s="745"/>
      <c r="Z44" s="746"/>
      <c r="AA44" s="746"/>
      <c r="AB44" s="746"/>
      <c r="AC44" s="746"/>
      <c r="AD44" s="746"/>
      <c r="AE44" s="746"/>
      <c r="AF44" s="746"/>
      <c r="AG44" s="746"/>
      <c r="AH44" s="746"/>
      <c r="AI44" s="746"/>
      <c r="AJ44" s="746"/>
      <c r="AK44" s="746"/>
      <c r="AL44" s="746"/>
      <c r="AM44" s="746"/>
      <c r="AN44" s="746"/>
      <c r="AO44" s="748"/>
      <c r="AP44" s="748"/>
      <c r="AQ44" s="748"/>
      <c r="AR44" s="748"/>
      <c r="AS44" s="748"/>
      <c r="AT44" s="751"/>
      <c r="AU44" s="754"/>
      <c r="AV44" s="755"/>
      <c r="AW44" s="755"/>
      <c r="AX44" s="746"/>
      <c r="AY44" s="746"/>
      <c r="AZ44" s="747"/>
    </row>
    <row r="45" customFormat="false" ht="15.75" hidden="false" customHeight="true" outlineLevel="0" collapsed="false">
      <c r="A45" s="732" t="s">
        <v>998</v>
      </c>
      <c r="B45" s="738" t="n">
        <v>3007.58</v>
      </c>
      <c r="C45" s="739" t="n">
        <v>2304.88</v>
      </c>
      <c r="D45" s="739" t="n">
        <v>2536.31</v>
      </c>
      <c r="E45" s="739" t="n">
        <v>1664.84</v>
      </c>
      <c r="F45" s="739" t="n">
        <v>-1860.2</v>
      </c>
      <c r="G45" s="739" t="n">
        <v>102.13</v>
      </c>
      <c r="H45" s="739" t="n">
        <v>300.320000000001</v>
      </c>
      <c r="I45" s="739" t="n">
        <v>1401.03</v>
      </c>
      <c r="J45" s="739" t="n">
        <v>980.03</v>
      </c>
      <c r="K45" s="739" t="n">
        <v>-2494.92</v>
      </c>
      <c r="L45" s="739" t="n">
        <v>-1013.34</v>
      </c>
      <c r="M45" s="739" t="n">
        <v>-4643.83</v>
      </c>
      <c r="N45" s="739" t="n">
        <v>-2435.63</v>
      </c>
      <c r="O45" s="739" t="n">
        <v>-2027.9</v>
      </c>
      <c r="P45" s="739" t="n">
        <v>-1067.53</v>
      </c>
      <c r="Q45" s="739" t="n">
        <v>-856.6</v>
      </c>
      <c r="R45" s="739" t="n">
        <v>-1318.03</v>
      </c>
      <c r="S45" s="739" t="n">
        <v>-1600.91</v>
      </c>
      <c r="T45" s="739" t="n">
        <v>-420.9</v>
      </c>
      <c r="U45" s="739" t="n">
        <v>-1917.54</v>
      </c>
      <c r="V45" s="739" t="n">
        <v>1406.51</v>
      </c>
      <c r="W45" s="739" t="n">
        <v>-459.55</v>
      </c>
      <c r="X45" s="739" t="n">
        <v>-56.05</v>
      </c>
      <c r="Y45" s="739" t="n">
        <v>2.73</v>
      </c>
      <c r="Z45" s="740" t="n">
        <f aca="false">Z4-Z20</f>
        <v>105.46</v>
      </c>
      <c r="AA45" s="740" t="n">
        <f aca="false">AA4-AA20</f>
        <v>-491.13</v>
      </c>
      <c r="AB45" s="740" t="n">
        <f aca="false">AB4-AB20</f>
        <v>-663.38099042</v>
      </c>
      <c r="AC45" s="740" t="n">
        <f aca="false">AC4-AC20</f>
        <v>-464.60248459</v>
      </c>
      <c r="AD45" s="740" t="n">
        <f aca="false">AD4-AD20</f>
        <v>-1208.76</v>
      </c>
      <c r="AE45" s="740" t="n">
        <f aca="false">AE4-AE20</f>
        <v>-1323.41</v>
      </c>
      <c r="AF45" s="740" t="n">
        <f aca="false">AF4-AF20</f>
        <v>-993.55981297</v>
      </c>
      <c r="AG45" s="740" t="n">
        <f aca="false">AG4-AG20</f>
        <v>-496.56242816</v>
      </c>
      <c r="AH45" s="740" t="n">
        <f aca="false">AH4-AH20</f>
        <v>-2377.22</v>
      </c>
      <c r="AI45" s="740" t="n">
        <f aca="false">AI4-AI20</f>
        <v>-1124.19572672</v>
      </c>
      <c r="AJ45" s="740" t="n">
        <f aca="false">AJ4-AJ20</f>
        <v>39.5099999999998</v>
      </c>
      <c r="AK45" s="740" t="n">
        <f aca="false">AK4-AK20</f>
        <v>-1074.22</v>
      </c>
      <c r="AL45" s="740" t="n">
        <f aca="false">AL4-AL20</f>
        <v>629.77</v>
      </c>
      <c r="AM45" s="740" t="n">
        <f aca="false">AM4-AM20</f>
        <v>396.00046898</v>
      </c>
      <c r="AN45" s="740" t="n">
        <f aca="false">AN4-AN20</f>
        <v>133.22302587</v>
      </c>
      <c r="AO45" s="741" t="n">
        <f aca="false">AO4-AO20</f>
        <v>-944.09882344</v>
      </c>
      <c r="AP45" s="741" t="n">
        <f aca="false">AP4-AP20</f>
        <v>-761.03800827</v>
      </c>
      <c r="AQ45" s="741" t="n">
        <f aca="false">AQ4-AQ20</f>
        <v>-410.049635930001</v>
      </c>
      <c r="AR45" s="741" t="n">
        <f aca="false">AR4-AR20</f>
        <v>820.8</v>
      </c>
      <c r="AS45" s="741" t="n">
        <f aca="false">AS4-AS20</f>
        <v>122.51</v>
      </c>
      <c r="AT45" s="741" t="n">
        <f aca="false">AT4-AT20</f>
        <v>-764.34776122</v>
      </c>
      <c r="AU45" s="741" t="n">
        <f aca="false">AU4-AU20</f>
        <v>-430.653</v>
      </c>
      <c r="AV45" s="741" t="n">
        <f aca="false">AV4-AV20</f>
        <v>-826.240000000001</v>
      </c>
      <c r="AW45" s="741" t="n">
        <f aca="false">AW4-AW20</f>
        <v>465.16</v>
      </c>
      <c r="AX45" s="741" t="n">
        <f aca="false">AX4-AX20</f>
        <v>1361.22441479</v>
      </c>
      <c r="AY45" s="741" t="n">
        <f aca="false">AY4-AY20</f>
        <v>-356.11</v>
      </c>
      <c r="AZ45" s="742" t="n">
        <f aca="false">AZ4-AZ20</f>
        <v>1354.195</v>
      </c>
    </row>
    <row r="46" customFormat="false" ht="15.75" hidden="false" customHeight="true" outlineLevel="0" collapsed="false">
      <c r="A46" s="732" t="s">
        <v>999</v>
      </c>
      <c r="B46" s="738" t="n">
        <v>5814.41</v>
      </c>
      <c r="C46" s="739" t="n">
        <v>5761.67</v>
      </c>
      <c r="D46" s="739" t="n">
        <v>4239.75</v>
      </c>
      <c r="E46" s="739" t="n">
        <v>4601.97</v>
      </c>
      <c r="F46" s="739" t="n">
        <v>4935.69</v>
      </c>
      <c r="G46" s="739" t="n">
        <v>4596.79</v>
      </c>
      <c r="H46" s="739" t="n">
        <v>4018.71</v>
      </c>
      <c r="I46" s="739" t="n">
        <v>4065.91</v>
      </c>
      <c r="J46" s="739" t="n">
        <v>5491.39</v>
      </c>
      <c r="K46" s="739" t="n">
        <v>5854.9</v>
      </c>
      <c r="L46" s="739" t="n">
        <v>4002.9</v>
      </c>
      <c r="M46" s="739" t="n">
        <v>3054.25</v>
      </c>
      <c r="N46" s="739" t="n">
        <v>5035.17</v>
      </c>
      <c r="O46" s="739" t="n">
        <v>4302.43</v>
      </c>
      <c r="P46" s="739" t="n">
        <v>2649.43</v>
      </c>
      <c r="Q46" s="739" t="n">
        <v>2248.17</v>
      </c>
      <c r="R46" s="739" t="n">
        <v>2270.46</v>
      </c>
      <c r="S46" s="739" t="n">
        <v>2804.25</v>
      </c>
      <c r="T46" s="739" t="n">
        <v>3871.07</v>
      </c>
      <c r="U46" s="739" t="n">
        <v>2127.51</v>
      </c>
      <c r="V46" s="739" t="n">
        <v>2620.64</v>
      </c>
      <c r="W46" s="739" t="n">
        <v>4474.07</v>
      </c>
      <c r="X46" s="739" t="n">
        <v>2911.73</v>
      </c>
      <c r="Y46" s="739" t="n">
        <v>6190.6</v>
      </c>
      <c r="Z46" s="740" t="n">
        <f aca="false">Z14-Z41</f>
        <v>5258.738</v>
      </c>
      <c r="AA46" s="740" t="n">
        <f aca="false">AA14-AA41</f>
        <v>3806.325</v>
      </c>
      <c r="AB46" s="740" t="n">
        <f aca="false">AB14-AB41</f>
        <v>6108.688</v>
      </c>
      <c r="AC46" s="740" t="n">
        <f aca="false">AC14-AC41</f>
        <v>3647.3</v>
      </c>
      <c r="AD46" s="740" t="n">
        <f aca="false">AD14-AD41</f>
        <v>3752.21</v>
      </c>
      <c r="AE46" s="740" t="n">
        <f aca="false">AE14-AE41</f>
        <v>3175.33</v>
      </c>
      <c r="AF46" s="740" t="n">
        <f aca="false">AF14-AF41</f>
        <v>4772.39</v>
      </c>
      <c r="AG46" s="740" t="n">
        <f aca="false">AG14-AG41</f>
        <v>4706.34</v>
      </c>
      <c r="AH46" s="740" t="n">
        <f aca="false">AH14-AH41</f>
        <v>5545.8</v>
      </c>
      <c r="AI46" s="740" t="n">
        <f aca="false">AI14-AI41</f>
        <v>8020.3</v>
      </c>
      <c r="AJ46" s="740" t="n">
        <f aca="false">AJ14-AJ41</f>
        <v>6286.73666666667</v>
      </c>
      <c r="AK46" s="740" t="n">
        <f aca="false">AK14-AK41</f>
        <v>7162.75</v>
      </c>
      <c r="AL46" s="740" t="n">
        <f aca="false">AL14-AL41</f>
        <v>7704.16547867</v>
      </c>
      <c r="AM46" s="740" t="n">
        <f aca="false">AM14-AM41</f>
        <v>4964.90960417</v>
      </c>
      <c r="AN46" s="740" t="n">
        <f aca="false">AN14-AN41</f>
        <v>3556.08847271</v>
      </c>
      <c r="AO46" s="740" t="n">
        <f aca="false">AO14-AO41</f>
        <v>5304.29785415</v>
      </c>
      <c r="AP46" s="740" t="n">
        <f aca="false">AP14-AP41</f>
        <v>4837.04925124</v>
      </c>
      <c r="AQ46" s="740" t="n">
        <f aca="false">AQ14-AQ41</f>
        <v>3444.46888676</v>
      </c>
      <c r="AR46" s="740" t="n">
        <f aca="false">AR14-AR41</f>
        <v>4935.09202557</v>
      </c>
      <c r="AS46" s="740" t="n">
        <f aca="false">AS14-AS41</f>
        <v>5089.67056271</v>
      </c>
      <c r="AT46" s="740" t="n">
        <f aca="false">AT14-AT41</f>
        <v>4948.61358725</v>
      </c>
      <c r="AU46" s="740" t="n">
        <f aca="false">AU14-AU41</f>
        <v>3996.80563028</v>
      </c>
      <c r="AV46" s="740" t="n">
        <f aca="false">AV14-AV41</f>
        <v>3525.88261057</v>
      </c>
      <c r="AW46" s="740" t="n">
        <f aca="false">AW14-AW41</f>
        <v>3946.30591203</v>
      </c>
      <c r="AX46" s="740" t="n">
        <f aca="false">AX14-AX41</f>
        <v>4129.86</v>
      </c>
      <c r="AY46" s="740" t="n">
        <f aca="false">AY14-AY41</f>
        <v>6217.29</v>
      </c>
      <c r="AZ46" s="756" t="n">
        <f aca="false">AZ14-AZ41</f>
        <v>5397.86</v>
      </c>
    </row>
    <row r="47" customFormat="false" ht="15.75" hidden="false" customHeight="true" outlineLevel="0" collapsed="false">
      <c r="A47" s="757" t="s">
        <v>1000</v>
      </c>
      <c r="B47" s="758" t="n">
        <v>8821.99</v>
      </c>
      <c r="C47" s="759" t="n">
        <v>8066.55</v>
      </c>
      <c r="D47" s="759" t="n">
        <v>6776.06</v>
      </c>
      <c r="E47" s="759" t="n">
        <v>6266.81</v>
      </c>
      <c r="F47" s="759" t="n">
        <v>3075.49</v>
      </c>
      <c r="G47" s="759" t="n">
        <v>4698.92</v>
      </c>
      <c r="H47" s="759" t="n">
        <v>5229.2</v>
      </c>
      <c r="I47" s="759" t="n">
        <v>5466.94</v>
      </c>
      <c r="J47" s="759" t="n">
        <v>6471.42</v>
      </c>
      <c r="K47" s="759" t="n">
        <v>3359.98</v>
      </c>
      <c r="L47" s="759" t="n">
        <v>2989.56</v>
      </c>
      <c r="M47" s="759" t="n">
        <v>-1589.58</v>
      </c>
      <c r="N47" s="759" t="n">
        <v>2599.54</v>
      </c>
      <c r="O47" s="759" t="n">
        <v>2274.53</v>
      </c>
      <c r="P47" s="759" t="n">
        <v>1581.9</v>
      </c>
      <c r="Q47" s="759" t="n">
        <v>1391.57</v>
      </c>
      <c r="R47" s="759" t="n">
        <v>952.43</v>
      </c>
      <c r="S47" s="759" t="n">
        <v>1203.34</v>
      </c>
      <c r="T47" s="759" t="n">
        <v>3450.17</v>
      </c>
      <c r="U47" s="759" t="n">
        <v>209.97</v>
      </c>
      <c r="V47" s="759" t="n">
        <v>4027.15</v>
      </c>
      <c r="W47" s="759" t="n">
        <v>4014.52</v>
      </c>
      <c r="X47" s="759" t="n">
        <v>2855.68</v>
      </c>
      <c r="Y47" s="759" t="n">
        <v>6193.33</v>
      </c>
      <c r="Z47" s="760" t="n">
        <f aca="false">Z3-Z19</f>
        <v>5364.198</v>
      </c>
      <c r="AA47" s="760" t="n">
        <f aca="false">AA3-AA19</f>
        <v>3315.195</v>
      </c>
      <c r="AB47" s="760" t="n">
        <f aca="false">AB3-AB19</f>
        <v>5445.30700958</v>
      </c>
      <c r="AC47" s="760" t="n">
        <f aca="false">AC3-AC19</f>
        <v>3182.69751541</v>
      </c>
      <c r="AD47" s="760" t="n">
        <f aca="false">AD3-AD19</f>
        <v>2543.45</v>
      </c>
      <c r="AE47" s="760" t="n">
        <f aca="false">AE3-AE19</f>
        <v>1851.92</v>
      </c>
      <c r="AF47" s="760" t="n">
        <f aca="false">AF3-AF19</f>
        <v>3778.83018703</v>
      </c>
      <c r="AG47" s="760" t="n">
        <f aca="false">AG3-AG19</f>
        <v>4209.77757184</v>
      </c>
      <c r="AH47" s="760" t="n">
        <f aca="false">AH3-AH19</f>
        <v>3168.58</v>
      </c>
      <c r="AI47" s="760" t="n">
        <f aca="false">AI3-AI19</f>
        <v>6896.10427328</v>
      </c>
      <c r="AJ47" s="760" t="n">
        <f aca="false">AJ3-AJ19</f>
        <v>6326.24666666667</v>
      </c>
      <c r="AK47" s="760" t="n">
        <f aca="false">AK3-AK19</f>
        <v>6088.53</v>
      </c>
      <c r="AL47" s="760" t="n">
        <f aca="false">AL3-AL19</f>
        <v>8333.93547867</v>
      </c>
      <c r="AM47" s="760" t="n">
        <f aca="false">AM3-AM19</f>
        <v>5360.91007315</v>
      </c>
      <c r="AN47" s="760" t="n">
        <f aca="false">AN3-AN19</f>
        <v>3689.31149858</v>
      </c>
      <c r="AO47" s="761" t="n">
        <f aca="false">AO3-AO19</f>
        <v>4360.19903071</v>
      </c>
      <c r="AP47" s="761" t="n">
        <f aca="false">AP3-AP19</f>
        <v>4076.01124297</v>
      </c>
      <c r="AQ47" s="761" t="n">
        <f aca="false">AQ3-AQ19</f>
        <v>3034.41925083</v>
      </c>
      <c r="AR47" s="761" t="n">
        <f aca="false">AR3-AR19</f>
        <v>5755.89202557</v>
      </c>
      <c r="AS47" s="761" t="n">
        <f aca="false">AS3-AS19</f>
        <v>5212.18056271</v>
      </c>
      <c r="AT47" s="761" t="n">
        <f aca="false">AT3-AT19</f>
        <v>4184.26582603</v>
      </c>
      <c r="AU47" s="761" t="n">
        <f aca="false">AU3-AU19</f>
        <v>3566.15263028</v>
      </c>
      <c r="AV47" s="761" t="n">
        <f aca="false">AV3-AV19</f>
        <v>2699.64261057</v>
      </c>
      <c r="AW47" s="761" t="n">
        <f aca="false">AW3-AW19</f>
        <v>4411.46591203</v>
      </c>
      <c r="AX47" s="761" t="n">
        <f aca="false">AX3-AX19</f>
        <v>5491.08441479</v>
      </c>
      <c r="AY47" s="761" t="n">
        <f aca="false">AY3-AY19</f>
        <v>5861.18</v>
      </c>
      <c r="AZ47" s="762" t="n">
        <f aca="false">AZ3-AZ19</f>
        <v>6752.055</v>
      </c>
    </row>
    <row r="48" customFormat="false" ht="15" hidden="false" customHeight="false" outlineLevel="0" collapsed="false">
      <c r="B48" s="763"/>
      <c r="C48" s="763"/>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c r="AI48" s="763"/>
      <c r="AJ48" s="763"/>
      <c r="AK48" s="763"/>
      <c r="AL48" s="763"/>
      <c r="AM48" s="763"/>
      <c r="AN48" s="763"/>
      <c r="AO48" s="763"/>
      <c r="AP48" s="763"/>
      <c r="AQ48" s="763"/>
      <c r="AR48" s="763"/>
      <c r="AS48" s="763"/>
      <c r="AT48" s="763"/>
      <c r="AU48" s="763"/>
      <c r="AV48" s="763"/>
      <c r="AW48" s="763"/>
      <c r="AX48" s="763"/>
      <c r="AY48" s="763"/>
      <c r="AZ48" s="763"/>
    </row>
    <row r="49" customFormat="false" ht="15" hidden="false" customHeight="false" outlineLevel="0" collapsed="false">
      <c r="A49" s="284" t="s">
        <v>617</v>
      </c>
      <c r="B49" s="763"/>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c r="AI49" s="763"/>
      <c r="AJ49" s="763"/>
      <c r="AK49" s="763"/>
      <c r="AL49" s="763"/>
      <c r="AM49" s="763"/>
      <c r="AN49" s="763"/>
      <c r="AO49" s="763"/>
      <c r="AP49" s="763"/>
      <c r="AQ49" s="763"/>
      <c r="AR49" s="763"/>
      <c r="AS49" s="763"/>
      <c r="AT49" s="763"/>
      <c r="AU49" s="763"/>
      <c r="AV49" s="763"/>
      <c r="AW49" s="763"/>
      <c r="AX49" s="763"/>
      <c r="AY49" s="763"/>
      <c r="AZ49" s="763"/>
    </row>
    <row r="50" customFormat="false" ht="14.25" hidden="false" customHeight="false" outlineLevel="0" collapsed="false">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row>
    <row r="51" customFormat="false" ht="14.25" hidden="false" customHeight="false" outlineLevel="0" collapsed="false">
      <c r="A51" s="284" t="s">
        <v>39</v>
      </c>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row>
  </sheetData>
  <printOptions headings="false" gridLines="false" gridLinesSet="true" horizontalCentered="false" verticalCentered="false"/>
  <pageMargins left="0.7" right="0.2" top="0.5" bottom="0.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5" man="true" max="65535" min="0"/>
    <brk id="3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75" zeroHeight="false" outlineLevelRow="0" outlineLevelCol="0"/>
  <cols>
    <col collapsed="false" customWidth="true" hidden="false" outlineLevel="0" max="1" min="1" style="224" width="56.41"/>
    <col collapsed="false" customWidth="true" hidden="false" outlineLevel="0" max="52" min="2" style="225" width="10.71"/>
    <col collapsed="false" customWidth="false" hidden="false" outlineLevel="0" max="257" min="53" style="225" width="9.14"/>
  </cols>
  <sheetData>
    <row r="1" s="226" customFormat="true" ht="40.5" hidden="false" customHeight="true" outlineLevel="0" collapsed="false">
      <c r="A1" s="764" t="s">
        <v>1001</v>
      </c>
    </row>
    <row r="2" s="224" customFormat="true" ht="18" hidden="false" customHeight="true" outlineLevel="0" collapsed="false">
      <c r="A2" s="728" t="s">
        <v>956</v>
      </c>
      <c r="B2" s="765" t="n">
        <v>39448</v>
      </c>
      <c r="C2" s="730" t="n">
        <v>39479</v>
      </c>
      <c r="D2" s="730" t="n">
        <v>39508</v>
      </c>
      <c r="E2" s="730" t="n">
        <v>39539</v>
      </c>
      <c r="F2" s="730" t="n">
        <v>39569</v>
      </c>
      <c r="G2" s="730" t="n">
        <v>39600</v>
      </c>
      <c r="H2" s="730" t="n">
        <v>39630</v>
      </c>
      <c r="I2" s="730" t="n">
        <v>39661</v>
      </c>
      <c r="J2" s="730" t="n">
        <v>39692</v>
      </c>
      <c r="K2" s="730" t="n">
        <v>39722</v>
      </c>
      <c r="L2" s="730" t="n">
        <v>39753</v>
      </c>
      <c r="M2" s="730" t="n">
        <v>39783</v>
      </c>
      <c r="N2" s="730" t="n">
        <v>39814</v>
      </c>
      <c r="O2" s="730" t="n">
        <v>39845</v>
      </c>
      <c r="P2" s="730" t="n">
        <v>39873</v>
      </c>
      <c r="Q2" s="730" t="n">
        <v>39904</v>
      </c>
      <c r="R2" s="730" t="n">
        <v>39934</v>
      </c>
      <c r="S2" s="730" t="n">
        <v>39965</v>
      </c>
      <c r="T2" s="730" t="n">
        <v>39995</v>
      </c>
      <c r="U2" s="730" t="n">
        <v>40026</v>
      </c>
      <c r="V2" s="730" t="n">
        <v>40057</v>
      </c>
      <c r="W2" s="730" t="n">
        <v>40087</v>
      </c>
      <c r="X2" s="730" t="n">
        <v>40118</v>
      </c>
      <c r="Y2" s="730" t="n">
        <v>40148</v>
      </c>
      <c r="Z2" s="730" t="n">
        <v>40179</v>
      </c>
      <c r="AA2" s="730" t="n">
        <v>40210</v>
      </c>
      <c r="AB2" s="730" t="n">
        <v>40238</v>
      </c>
      <c r="AC2" s="730" t="n">
        <v>40269</v>
      </c>
      <c r="AD2" s="730" t="n">
        <v>40299</v>
      </c>
      <c r="AE2" s="730" t="n">
        <v>40330</v>
      </c>
      <c r="AF2" s="730" t="n">
        <v>40360</v>
      </c>
      <c r="AG2" s="730" t="n">
        <v>40391</v>
      </c>
      <c r="AH2" s="730" t="n">
        <v>40422</v>
      </c>
      <c r="AI2" s="730" t="n">
        <v>40452</v>
      </c>
      <c r="AJ2" s="730" t="n">
        <v>40483</v>
      </c>
      <c r="AK2" s="730" t="n">
        <v>40513</v>
      </c>
      <c r="AL2" s="730" t="n">
        <v>40544</v>
      </c>
      <c r="AM2" s="730" t="n">
        <v>40575</v>
      </c>
      <c r="AN2" s="730" t="n">
        <v>40603</v>
      </c>
      <c r="AO2" s="730" t="n">
        <v>40634</v>
      </c>
      <c r="AP2" s="730" t="n">
        <v>40664</v>
      </c>
      <c r="AQ2" s="730" t="n">
        <v>40695</v>
      </c>
      <c r="AR2" s="730" t="n">
        <v>40725</v>
      </c>
      <c r="AS2" s="730" t="n">
        <v>40756</v>
      </c>
      <c r="AT2" s="730" t="n">
        <v>40787</v>
      </c>
      <c r="AU2" s="730" t="n">
        <v>40817</v>
      </c>
      <c r="AV2" s="730" t="n">
        <v>40848</v>
      </c>
      <c r="AW2" s="730" t="n">
        <v>40878</v>
      </c>
      <c r="AX2" s="730" t="n">
        <v>40909</v>
      </c>
      <c r="AY2" s="730" t="n">
        <v>40940</v>
      </c>
      <c r="AZ2" s="731" t="s">
        <v>957</v>
      </c>
    </row>
    <row r="3" s="224" customFormat="true" ht="18" hidden="false" customHeight="true" outlineLevel="0" collapsed="false">
      <c r="A3" s="766"/>
      <c r="B3" s="767"/>
      <c r="C3" s="768"/>
      <c r="D3" s="768"/>
      <c r="E3" s="768"/>
      <c r="F3" s="768"/>
      <c r="G3" s="768"/>
      <c r="H3" s="768"/>
      <c r="I3" s="768"/>
      <c r="J3" s="768"/>
      <c r="K3" s="768"/>
      <c r="L3" s="768"/>
      <c r="M3" s="768"/>
      <c r="N3" s="768"/>
      <c r="O3" s="768"/>
      <c r="P3" s="768"/>
      <c r="Q3" s="768"/>
      <c r="R3" s="768"/>
      <c r="S3" s="768"/>
      <c r="T3" s="768"/>
      <c r="U3" s="768"/>
      <c r="V3" s="768"/>
      <c r="W3" s="768"/>
      <c r="X3" s="768"/>
      <c r="Y3" s="768"/>
      <c r="Z3" s="768"/>
      <c r="AA3" s="768"/>
      <c r="AB3" s="768"/>
      <c r="AC3" s="768"/>
      <c r="AD3" s="768"/>
      <c r="AE3" s="768"/>
      <c r="AF3" s="768"/>
      <c r="AG3" s="768"/>
      <c r="AH3" s="768"/>
      <c r="AI3" s="768"/>
      <c r="AJ3" s="768"/>
      <c r="AK3" s="768"/>
      <c r="AL3" s="768"/>
      <c r="AM3" s="768"/>
      <c r="AN3" s="768"/>
      <c r="AO3" s="768"/>
      <c r="AP3" s="768"/>
      <c r="AQ3" s="768"/>
      <c r="AR3" s="768"/>
      <c r="AS3" s="768"/>
      <c r="AT3" s="768"/>
      <c r="AU3" s="768"/>
      <c r="AV3" s="768"/>
      <c r="AW3" s="768"/>
      <c r="AX3" s="768"/>
      <c r="AY3" s="768"/>
      <c r="AZ3" s="769"/>
    </row>
    <row r="4" s="428" customFormat="true" ht="15.75" hidden="false" customHeight="true" outlineLevel="0" collapsed="false">
      <c r="A4" s="732" t="s">
        <v>1002</v>
      </c>
      <c r="B4" s="770" t="n">
        <v>1976.35850273</v>
      </c>
      <c r="C4" s="13" t="n">
        <v>1894.1787399</v>
      </c>
      <c r="D4" s="13" t="n">
        <v>1568.36247616</v>
      </c>
      <c r="E4" s="13" t="n">
        <v>2355.75564136</v>
      </c>
      <c r="F4" s="13" t="n">
        <v>2846.18390385</v>
      </c>
      <c r="G4" s="13" t="n">
        <v>2136.67851596</v>
      </c>
      <c r="H4" s="13" t="n">
        <v>2947.75360677</v>
      </c>
      <c r="I4" s="13" t="n">
        <v>2490.06022121</v>
      </c>
      <c r="J4" s="13" t="n">
        <v>2083.51474465</v>
      </c>
      <c r="K4" s="13" t="n">
        <v>3628.68042274</v>
      </c>
      <c r="L4" s="13" t="n">
        <v>2621.89077544</v>
      </c>
      <c r="M4" s="13" t="n">
        <v>3599.37560593</v>
      </c>
      <c r="N4" s="13" t="n">
        <v>3463.17195161</v>
      </c>
      <c r="O4" s="13" t="n">
        <v>2841.50243114</v>
      </c>
      <c r="P4" s="13" t="n">
        <v>2443.31779671</v>
      </c>
      <c r="Q4" s="13" t="n">
        <v>1568.9935657</v>
      </c>
      <c r="R4" s="13" t="n">
        <v>1982.1243757</v>
      </c>
      <c r="S4" s="13" t="n">
        <v>1533.75817519</v>
      </c>
      <c r="T4" s="13" t="n">
        <v>2073.60836053</v>
      </c>
      <c r="U4" s="13" t="n">
        <v>1267.0713143</v>
      </c>
      <c r="V4" s="13" t="n">
        <v>1518.60956526</v>
      </c>
      <c r="W4" s="13" t="n">
        <v>1529.90435372</v>
      </c>
      <c r="X4" s="13" t="n">
        <v>1873.03297635</v>
      </c>
      <c r="Y4" s="13" t="n">
        <v>1796.856774</v>
      </c>
      <c r="Z4" s="13" t="n">
        <v>1794.58280791</v>
      </c>
      <c r="AA4" s="13" t="n">
        <v>1555.73795553</v>
      </c>
      <c r="AB4" s="13" t="n">
        <v>2064.632847</v>
      </c>
      <c r="AC4" s="13" t="n">
        <v>1893.83004165</v>
      </c>
      <c r="AD4" s="13" t="n">
        <v>1999.33104387</v>
      </c>
      <c r="AE4" s="13" t="n">
        <v>2060.48141482</v>
      </c>
      <c r="AF4" s="13" t="n">
        <v>2072.0173181</v>
      </c>
      <c r="AG4" s="13" t="n">
        <v>1876.39703224</v>
      </c>
      <c r="AH4" s="13" t="n">
        <v>2815.71894008</v>
      </c>
      <c r="AI4" s="13" t="n">
        <v>2221.87970355</v>
      </c>
      <c r="AJ4" s="13" t="n">
        <v>1911.02892843</v>
      </c>
      <c r="AK4" s="13" t="n">
        <v>2077.78629126</v>
      </c>
      <c r="AL4" s="13" t="n">
        <v>2271.24933067</v>
      </c>
      <c r="AM4" s="13" t="n">
        <v>1393.64970279</v>
      </c>
      <c r="AN4" s="13" t="n">
        <v>2213.57755745</v>
      </c>
      <c r="AO4" s="13" t="n">
        <v>2758.20633937</v>
      </c>
      <c r="AP4" s="13" t="n">
        <v>2473.73241022</v>
      </c>
      <c r="AQ4" s="13" t="n">
        <v>2679.3517165</v>
      </c>
      <c r="AR4" s="13" t="n">
        <v>2725.25717503</v>
      </c>
      <c r="AS4" s="13" t="n">
        <v>3337.70454772</v>
      </c>
      <c r="AT4" s="13" t="n">
        <v>4256.52491803</v>
      </c>
      <c r="AU4" s="13" t="n">
        <v>2948.49112362</v>
      </c>
      <c r="AV4" s="13" t="n">
        <v>2157.14767411</v>
      </c>
      <c r="AW4" s="13" t="n">
        <v>2697.86100971</v>
      </c>
      <c r="AX4" s="13" t="n">
        <v>2254.74477224</v>
      </c>
      <c r="AY4" s="13" t="n">
        <v>3171.83910816</v>
      </c>
      <c r="AZ4" s="14" t="n">
        <v>2705.94528188</v>
      </c>
    </row>
    <row r="5" s="428" customFormat="true" ht="15.75" hidden="false" customHeight="true" outlineLevel="0" collapsed="false">
      <c r="A5" s="732"/>
      <c r="B5" s="723"/>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20"/>
    </row>
    <row r="6" customFormat="false" ht="15.75" hidden="false" customHeight="true" outlineLevel="0" collapsed="false">
      <c r="A6" s="753" t="s">
        <v>1003</v>
      </c>
      <c r="B6" s="723" t="n">
        <v>1001.44647798</v>
      </c>
      <c r="C6" s="19" t="n">
        <v>702.09789192</v>
      </c>
      <c r="D6" s="19" t="n">
        <v>668.98994052</v>
      </c>
      <c r="E6" s="19" t="n">
        <v>803.95539928</v>
      </c>
      <c r="F6" s="19" t="n">
        <v>1683.38863953</v>
      </c>
      <c r="G6" s="19" t="n">
        <v>702.50248026</v>
      </c>
      <c r="H6" s="19" t="n">
        <v>842.08488006</v>
      </c>
      <c r="I6" s="19" t="n">
        <v>759.5173235</v>
      </c>
      <c r="J6" s="19" t="n">
        <v>570.78485563</v>
      </c>
      <c r="K6" s="19" t="n">
        <v>1113.44234085</v>
      </c>
      <c r="L6" s="19" t="n">
        <v>764.7432838</v>
      </c>
      <c r="M6" s="19" t="n">
        <v>939.55238178</v>
      </c>
      <c r="N6" s="19" t="n">
        <v>954.89451758</v>
      </c>
      <c r="O6" s="19" t="n">
        <v>1032.66738374</v>
      </c>
      <c r="P6" s="19" t="n">
        <v>859.2751624</v>
      </c>
      <c r="Q6" s="19" t="n">
        <v>560.32013503</v>
      </c>
      <c r="R6" s="19" t="n">
        <v>657.60023762</v>
      </c>
      <c r="S6" s="19" t="n">
        <v>439.04912632</v>
      </c>
      <c r="T6" s="19" t="n">
        <v>596.08832418</v>
      </c>
      <c r="U6" s="19" t="n">
        <v>282.55442419</v>
      </c>
      <c r="V6" s="19" t="n">
        <v>440.52170128</v>
      </c>
      <c r="W6" s="19" t="n">
        <v>382.98343024</v>
      </c>
      <c r="X6" s="19" t="n">
        <v>566.80996077</v>
      </c>
      <c r="Y6" s="19" t="n">
        <v>518.99805954</v>
      </c>
      <c r="Z6" s="19" t="n">
        <v>458.32361163</v>
      </c>
      <c r="AA6" s="19" t="n">
        <v>363.68572303</v>
      </c>
      <c r="AB6" s="19" t="n">
        <v>503.94265954</v>
      </c>
      <c r="AC6" s="19" t="n">
        <v>435.10663481</v>
      </c>
      <c r="AD6" s="19" t="n">
        <v>413.77130909</v>
      </c>
      <c r="AE6" s="19" t="n">
        <v>583.16363072</v>
      </c>
      <c r="AF6" s="19" t="n">
        <v>518.1018166</v>
      </c>
      <c r="AG6" s="19" t="n">
        <v>484.945626</v>
      </c>
      <c r="AH6" s="19" t="n">
        <v>683.90663175</v>
      </c>
      <c r="AI6" s="19" t="n">
        <v>698.16814428</v>
      </c>
      <c r="AJ6" s="19" t="n">
        <v>539.4919486</v>
      </c>
      <c r="AK6" s="19" t="n">
        <v>619.67082119</v>
      </c>
      <c r="AL6" s="19" t="n">
        <v>599.01170337</v>
      </c>
      <c r="AM6" s="19" t="n">
        <v>367.81488775</v>
      </c>
      <c r="AN6" s="19" t="n">
        <v>572.61070112</v>
      </c>
      <c r="AO6" s="19" t="n">
        <v>597.81994477</v>
      </c>
      <c r="AP6" s="19" t="n">
        <v>603.81059157</v>
      </c>
      <c r="AQ6" s="19" t="n">
        <v>646.37771528</v>
      </c>
      <c r="AR6" s="19" t="n">
        <v>543.83042112</v>
      </c>
      <c r="AS6" s="19" t="n">
        <v>790.14792382</v>
      </c>
      <c r="AT6" s="19" t="n">
        <v>667.40329683</v>
      </c>
      <c r="AU6" s="19" t="n">
        <v>807.22784377</v>
      </c>
      <c r="AV6" s="19" t="n">
        <v>662.36351349</v>
      </c>
      <c r="AW6" s="19" t="n">
        <v>728.47409684</v>
      </c>
      <c r="AX6" s="19" t="n">
        <v>521.34606868</v>
      </c>
      <c r="AY6" s="19" t="n">
        <v>921.78216486</v>
      </c>
      <c r="AZ6" s="20" t="n">
        <v>621.6097057</v>
      </c>
    </row>
    <row r="7" customFormat="false" ht="15.75" hidden="false" customHeight="true" outlineLevel="0" collapsed="false">
      <c r="A7" s="753" t="s">
        <v>1004</v>
      </c>
      <c r="B7" s="723" t="n">
        <v>245.10181314</v>
      </c>
      <c r="C7" s="19" t="n">
        <v>217.40755177</v>
      </c>
      <c r="D7" s="19" t="n">
        <v>173.92055067</v>
      </c>
      <c r="E7" s="19" t="n">
        <v>223.13983736</v>
      </c>
      <c r="F7" s="19" t="n">
        <v>233.64159281</v>
      </c>
      <c r="G7" s="19" t="n">
        <v>272.93310587</v>
      </c>
      <c r="H7" s="19" t="n">
        <v>351.30285149</v>
      </c>
      <c r="I7" s="19" t="n">
        <v>367.80658014</v>
      </c>
      <c r="J7" s="19" t="n">
        <v>321.28201606</v>
      </c>
      <c r="K7" s="19" t="n">
        <v>448.15635911</v>
      </c>
      <c r="L7" s="19" t="n">
        <v>454.51900336</v>
      </c>
      <c r="M7" s="19" t="n">
        <v>665.28858071</v>
      </c>
      <c r="N7" s="19" t="n">
        <v>378.05370816</v>
      </c>
      <c r="O7" s="19" t="n">
        <v>390.34002582</v>
      </c>
      <c r="P7" s="19" t="n">
        <v>266.24987702</v>
      </c>
      <c r="Q7" s="19" t="n">
        <v>242.75714766</v>
      </c>
      <c r="R7" s="19" t="n">
        <v>277.4822227</v>
      </c>
      <c r="S7" s="19" t="n">
        <v>225.88334658</v>
      </c>
      <c r="T7" s="19" t="n">
        <v>326.70596428</v>
      </c>
      <c r="U7" s="19" t="n">
        <v>289.48293869</v>
      </c>
      <c r="V7" s="19" t="n">
        <v>240.29265198</v>
      </c>
      <c r="W7" s="19" t="n">
        <v>295.93535419</v>
      </c>
      <c r="X7" s="19" t="n">
        <v>299.37847051</v>
      </c>
      <c r="Y7" s="19" t="n">
        <v>273.67763198</v>
      </c>
      <c r="Z7" s="19" t="n">
        <v>334.44416398</v>
      </c>
      <c r="AA7" s="19" t="n">
        <v>197.10625941</v>
      </c>
      <c r="AB7" s="19" t="n">
        <v>333.59716989</v>
      </c>
      <c r="AC7" s="19" t="n">
        <v>372.38264269</v>
      </c>
      <c r="AD7" s="19" t="n">
        <v>412.43966709</v>
      </c>
      <c r="AE7" s="19" t="n">
        <v>319.14188912</v>
      </c>
      <c r="AF7" s="19" t="n">
        <v>416.25540803</v>
      </c>
      <c r="AG7" s="19" t="n">
        <v>358.11813992</v>
      </c>
      <c r="AH7" s="19" t="n">
        <v>668.31353946</v>
      </c>
      <c r="AI7" s="19" t="n">
        <v>390.06860224</v>
      </c>
      <c r="AJ7" s="19" t="n">
        <v>309.87938827</v>
      </c>
      <c r="AK7" s="19" t="n">
        <v>367.8534594</v>
      </c>
      <c r="AL7" s="19" t="n">
        <v>351.70408019</v>
      </c>
      <c r="AM7" s="19" t="n">
        <v>300.31754452</v>
      </c>
      <c r="AN7" s="19" t="n">
        <v>453.87113464</v>
      </c>
      <c r="AO7" s="19" t="n">
        <v>571.74786025</v>
      </c>
      <c r="AP7" s="19" t="n">
        <v>304.03406882</v>
      </c>
      <c r="AQ7" s="19" t="n">
        <v>458.06160699</v>
      </c>
      <c r="AR7" s="19" t="n">
        <v>475.33579053</v>
      </c>
      <c r="AS7" s="19" t="n">
        <v>614.54631528</v>
      </c>
      <c r="AT7" s="19" t="n">
        <v>401.22035072</v>
      </c>
      <c r="AU7" s="19" t="n">
        <v>624.3743515</v>
      </c>
      <c r="AV7" s="19" t="n">
        <v>320.33243166</v>
      </c>
      <c r="AW7" s="19" t="n">
        <v>374.47065102</v>
      </c>
      <c r="AX7" s="19" t="n">
        <v>475.56220616</v>
      </c>
      <c r="AY7" s="19" t="n">
        <v>436.68790661</v>
      </c>
      <c r="AZ7" s="20" t="n">
        <v>487.79014532</v>
      </c>
    </row>
    <row r="8" customFormat="false" ht="15.75" hidden="false" customHeight="true" outlineLevel="0" collapsed="false">
      <c r="A8" s="753" t="s">
        <v>1005</v>
      </c>
      <c r="B8" s="723" t="n">
        <v>486.25783049</v>
      </c>
      <c r="C8" s="19" t="n">
        <v>692.03466061</v>
      </c>
      <c r="D8" s="19" t="n">
        <v>359.93559477</v>
      </c>
      <c r="E8" s="19" t="n">
        <v>490.45110238</v>
      </c>
      <c r="F8" s="19" t="n">
        <v>366.48926789</v>
      </c>
      <c r="G8" s="19" t="n">
        <v>650.11591735</v>
      </c>
      <c r="H8" s="19" t="n">
        <v>653.03641654</v>
      </c>
      <c r="I8" s="19" t="n">
        <v>497.9807397</v>
      </c>
      <c r="J8" s="19" t="n">
        <v>472.70057934</v>
      </c>
      <c r="K8" s="19" t="n">
        <v>890.10207413</v>
      </c>
      <c r="L8" s="19" t="n">
        <v>495.08469751</v>
      </c>
      <c r="M8" s="19" t="n">
        <v>756.22789791</v>
      </c>
      <c r="N8" s="19" t="n">
        <v>702.5810032</v>
      </c>
      <c r="O8" s="19" t="n">
        <v>607.93075122</v>
      </c>
      <c r="P8" s="19" t="n">
        <v>698.09508984</v>
      </c>
      <c r="Q8" s="19" t="n">
        <v>441.18848484</v>
      </c>
      <c r="R8" s="19" t="n">
        <v>604.62972528</v>
      </c>
      <c r="S8" s="19" t="n">
        <v>496.34758029</v>
      </c>
      <c r="T8" s="19" t="n">
        <v>701.78713039</v>
      </c>
      <c r="U8" s="19" t="n">
        <v>323.24186974</v>
      </c>
      <c r="V8" s="19" t="n">
        <v>383.11054578</v>
      </c>
      <c r="W8" s="19" t="n">
        <v>325.77027747</v>
      </c>
      <c r="X8" s="19" t="n">
        <v>426.54646762</v>
      </c>
      <c r="Y8" s="19" t="n">
        <v>415.43553233</v>
      </c>
      <c r="Z8" s="19" t="n">
        <v>496.10993001</v>
      </c>
      <c r="AA8" s="19" t="n">
        <v>384.65797177</v>
      </c>
      <c r="AB8" s="19" t="n">
        <v>539.95649595</v>
      </c>
      <c r="AC8" s="19" t="n">
        <v>495.6434366</v>
      </c>
      <c r="AD8" s="19" t="n">
        <v>446.61174627</v>
      </c>
      <c r="AE8" s="19" t="n">
        <v>465.14616156</v>
      </c>
      <c r="AF8" s="19" t="n">
        <v>435.63393106</v>
      </c>
      <c r="AG8" s="19" t="n">
        <v>373.35680848</v>
      </c>
      <c r="AH8" s="19" t="n">
        <v>470.9667838</v>
      </c>
      <c r="AI8" s="19" t="n">
        <v>458.09057035</v>
      </c>
      <c r="AJ8" s="19" t="n">
        <v>418.36635085</v>
      </c>
      <c r="AK8" s="19" t="n">
        <v>425.87040789</v>
      </c>
      <c r="AL8" s="19" t="n">
        <v>458.82837827</v>
      </c>
      <c r="AM8" s="19" t="n">
        <v>299.54833873</v>
      </c>
      <c r="AN8" s="19" t="n">
        <v>330.37443985</v>
      </c>
      <c r="AO8" s="19" t="n">
        <v>328.46423614</v>
      </c>
      <c r="AP8" s="19" t="n">
        <v>392.42431814</v>
      </c>
      <c r="AQ8" s="19" t="n">
        <v>379.84378929</v>
      </c>
      <c r="AR8" s="19" t="n">
        <v>309.54908793</v>
      </c>
      <c r="AS8" s="19" t="n">
        <v>474.12416229</v>
      </c>
      <c r="AT8" s="19" t="n">
        <v>388.34781547</v>
      </c>
      <c r="AU8" s="19" t="n">
        <v>484.30970936</v>
      </c>
      <c r="AV8" s="19" t="n">
        <v>337.67047315</v>
      </c>
      <c r="AW8" s="19" t="n">
        <v>447.33718008</v>
      </c>
      <c r="AX8" s="19" t="n">
        <v>352.54578994</v>
      </c>
      <c r="AY8" s="19" t="n">
        <v>538.8121256</v>
      </c>
      <c r="AZ8" s="20" t="n">
        <v>447.22428483</v>
      </c>
    </row>
    <row r="9" customFormat="false" ht="15.75" hidden="false" customHeight="true" outlineLevel="0" collapsed="false">
      <c r="A9" s="753" t="s">
        <v>1006</v>
      </c>
      <c r="B9" s="723" t="n">
        <v>108.92820402</v>
      </c>
      <c r="C9" s="19" t="n">
        <v>115.58249252</v>
      </c>
      <c r="D9" s="19" t="n">
        <v>108.26914227</v>
      </c>
      <c r="E9" s="19" t="n">
        <v>170.38025219</v>
      </c>
      <c r="F9" s="19" t="n">
        <v>94.12781882</v>
      </c>
      <c r="G9" s="19" t="n">
        <v>134.42644767</v>
      </c>
      <c r="H9" s="19" t="n">
        <v>150.51708839</v>
      </c>
      <c r="I9" s="19" t="n">
        <v>146.56811539</v>
      </c>
      <c r="J9" s="19" t="n">
        <v>109.05780222</v>
      </c>
      <c r="K9" s="19" t="n">
        <v>218.28586182</v>
      </c>
      <c r="L9" s="19" t="n">
        <v>157.55724815</v>
      </c>
      <c r="M9" s="19" t="n">
        <v>158.35496611</v>
      </c>
      <c r="N9" s="19" t="n">
        <v>153.80431793</v>
      </c>
      <c r="O9" s="19" t="n">
        <v>242.78265288</v>
      </c>
      <c r="P9" s="19" t="n">
        <v>159.99632618</v>
      </c>
      <c r="Q9" s="19" t="n">
        <v>111.73406375</v>
      </c>
      <c r="R9" s="19" t="n">
        <v>132.529744</v>
      </c>
      <c r="S9" s="19" t="n">
        <v>117.01792197</v>
      </c>
      <c r="T9" s="19" t="n">
        <v>133.99342179</v>
      </c>
      <c r="U9" s="19" t="n">
        <v>125.16485634</v>
      </c>
      <c r="V9" s="19" t="n">
        <v>99.91017146</v>
      </c>
      <c r="W9" s="19" t="n">
        <v>117.98222709</v>
      </c>
      <c r="X9" s="19" t="n">
        <v>96.95581418</v>
      </c>
      <c r="Y9" s="19" t="n">
        <v>85.20008951</v>
      </c>
      <c r="Z9" s="19" t="n">
        <v>103.91458085</v>
      </c>
      <c r="AA9" s="19" t="n">
        <v>100.95791893</v>
      </c>
      <c r="AB9" s="19" t="n">
        <v>163.32579688</v>
      </c>
      <c r="AC9" s="19" t="n">
        <v>147.85612875</v>
      </c>
      <c r="AD9" s="19" t="n">
        <v>92.09717576</v>
      </c>
      <c r="AE9" s="19" t="n">
        <v>115.48544469</v>
      </c>
      <c r="AF9" s="19" t="n">
        <v>159.9358449</v>
      </c>
      <c r="AG9" s="19" t="n">
        <v>82.12574195</v>
      </c>
      <c r="AH9" s="19" t="n">
        <v>197.5460235</v>
      </c>
      <c r="AI9" s="19" t="n">
        <v>125.86874625</v>
      </c>
      <c r="AJ9" s="19" t="n">
        <v>128.83808075</v>
      </c>
      <c r="AK9" s="19" t="n">
        <v>86.58781433</v>
      </c>
      <c r="AL9" s="19" t="n">
        <v>132.53395424</v>
      </c>
      <c r="AM9" s="19" t="n">
        <v>75.34999812</v>
      </c>
      <c r="AN9" s="19" t="n">
        <v>115.47820196</v>
      </c>
      <c r="AO9" s="19" t="n">
        <v>162.90144183</v>
      </c>
      <c r="AP9" s="19" t="n">
        <v>139.43882362</v>
      </c>
      <c r="AQ9" s="19" t="n">
        <v>154.24854098</v>
      </c>
      <c r="AR9" s="19" t="n">
        <v>159.82587121</v>
      </c>
      <c r="AS9" s="19" t="n">
        <v>138.25164504</v>
      </c>
      <c r="AT9" s="19" t="n">
        <v>174.63366587</v>
      </c>
      <c r="AU9" s="19" t="n">
        <v>190.63505777</v>
      </c>
      <c r="AV9" s="19" t="n">
        <v>160.27025134</v>
      </c>
      <c r="AW9" s="19" t="n">
        <v>165.01088544</v>
      </c>
      <c r="AX9" s="19" t="n">
        <v>142.73803366</v>
      </c>
      <c r="AY9" s="19" t="n">
        <v>212.23567561</v>
      </c>
      <c r="AZ9" s="20" t="n">
        <v>175.50924989</v>
      </c>
    </row>
    <row r="10" customFormat="false" ht="15.75" hidden="false" customHeight="true" outlineLevel="0" collapsed="false">
      <c r="A10" s="753" t="s">
        <v>1007</v>
      </c>
      <c r="B10" s="723" t="n">
        <v>9.73316087</v>
      </c>
      <c r="C10" s="19" t="n">
        <v>22.53124245</v>
      </c>
      <c r="D10" s="19" t="n">
        <v>3.08045594</v>
      </c>
      <c r="E10" s="19" t="n">
        <v>31.76384993</v>
      </c>
      <c r="F10" s="19" t="n">
        <v>37.02520889</v>
      </c>
      <c r="G10" s="19" t="n">
        <v>16.89737241</v>
      </c>
      <c r="H10" s="19" t="n">
        <v>25.37486965</v>
      </c>
      <c r="I10" s="19" t="n">
        <v>44.66783717</v>
      </c>
      <c r="J10" s="19" t="n">
        <v>53.38799823</v>
      </c>
      <c r="K10" s="19" t="n">
        <v>47.25350264</v>
      </c>
      <c r="L10" s="19" t="n">
        <v>12.78763366</v>
      </c>
      <c r="M10" s="19" t="n">
        <v>59.53195114</v>
      </c>
      <c r="N10" s="19" t="n">
        <v>42.6415127</v>
      </c>
      <c r="O10" s="19" t="n">
        <v>29.35871065</v>
      </c>
      <c r="P10" s="19" t="n">
        <v>7.61024305</v>
      </c>
      <c r="Q10" s="19" t="n">
        <v>16.17660712</v>
      </c>
      <c r="R10" s="19" t="n">
        <v>35.24023023</v>
      </c>
      <c r="S10" s="19" t="n">
        <v>11.68148433</v>
      </c>
      <c r="T10" s="19" t="n">
        <v>20.69342442</v>
      </c>
      <c r="U10" s="19" t="n">
        <v>56.9129643</v>
      </c>
      <c r="V10" s="19" t="n">
        <v>14.51330611</v>
      </c>
      <c r="W10" s="19" t="n">
        <v>9.29356633</v>
      </c>
      <c r="X10" s="19" t="n">
        <v>7.55500625</v>
      </c>
      <c r="Y10" s="19" t="n">
        <v>21.49616536</v>
      </c>
      <c r="Z10" s="19" t="n">
        <v>15.30553542</v>
      </c>
      <c r="AA10" s="19" t="n">
        <v>5.97476135</v>
      </c>
      <c r="AB10" s="19" t="n">
        <v>16.35502109</v>
      </c>
      <c r="AC10" s="19" t="n">
        <v>3.31076452</v>
      </c>
      <c r="AD10" s="19" t="n">
        <v>11.22835474</v>
      </c>
      <c r="AE10" s="19" t="n">
        <v>33.12024015</v>
      </c>
      <c r="AF10" s="19" t="n">
        <v>48.29924601</v>
      </c>
      <c r="AG10" s="19" t="n">
        <v>33.56067107</v>
      </c>
      <c r="AH10" s="19" t="n">
        <v>61.07637426</v>
      </c>
      <c r="AI10" s="19" t="n">
        <v>50.65411403</v>
      </c>
      <c r="AJ10" s="19" t="n">
        <v>6.56376718</v>
      </c>
      <c r="AK10" s="19" t="n">
        <v>36.16386789</v>
      </c>
      <c r="AL10" s="19" t="n">
        <v>127.73398728</v>
      </c>
      <c r="AM10" s="19" t="n">
        <v>7.2976292</v>
      </c>
      <c r="AN10" s="19" t="n">
        <v>32.49583126</v>
      </c>
      <c r="AO10" s="19" t="n">
        <v>25.11424912</v>
      </c>
      <c r="AP10" s="19" t="n">
        <v>33.41385898</v>
      </c>
      <c r="AQ10" s="19" t="n">
        <v>13.31013945</v>
      </c>
      <c r="AR10" s="19" t="n">
        <v>21.16401288</v>
      </c>
      <c r="AS10" s="19" t="n">
        <v>30.91764635</v>
      </c>
      <c r="AT10" s="19" t="n">
        <v>21.55547264</v>
      </c>
      <c r="AU10" s="19" t="n">
        <v>23.49914805</v>
      </c>
      <c r="AV10" s="19" t="n">
        <v>7.83674005</v>
      </c>
      <c r="AW10" s="19" t="n">
        <v>8.86748403</v>
      </c>
      <c r="AX10" s="19" t="n">
        <v>17.36391506</v>
      </c>
      <c r="AY10" s="19" t="n">
        <v>22.5491661</v>
      </c>
      <c r="AZ10" s="20" t="n">
        <v>27.42673366</v>
      </c>
    </row>
    <row r="11" customFormat="false" ht="15.75" hidden="false" customHeight="true" outlineLevel="0" collapsed="false">
      <c r="A11" s="753" t="s">
        <v>1008</v>
      </c>
      <c r="B11" s="723" t="n">
        <v>20.38316602</v>
      </c>
      <c r="C11" s="19" t="n">
        <v>16.45912435</v>
      </c>
      <c r="D11" s="19" t="n">
        <v>18.7670486</v>
      </c>
      <c r="E11" s="19" t="n">
        <v>25.89689843</v>
      </c>
      <c r="F11" s="19" t="n">
        <v>13.2997621</v>
      </c>
      <c r="G11" s="19" t="n">
        <v>10.81258636</v>
      </c>
      <c r="H11" s="19" t="n">
        <v>72.64393566</v>
      </c>
      <c r="I11" s="19" t="n">
        <v>2.45921887</v>
      </c>
      <c r="J11" s="19" t="n">
        <v>105.13483132</v>
      </c>
      <c r="K11" s="19" t="n">
        <v>12.41207163</v>
      </c>
      <c r="L11" s="19" t="n">
        <v>0.54025634</v>
      </c>
      <c r="M11" s="19" t="n">
        <v>3.33555037</v>
      </c>
      <c r="N11" s="19" t="n">
        <v>23.39013374</v>
      </c>
      <c r="O11" s="19" t="n">
        <v>10.66668394</v>
      </c>
      <c r="P11" s="19" t="n">
        <v>3.51253429</v>
      </c>
      <c r="Q11" s="19" t="n">
        <v>2.36349771</v>
      </c>
      <c r="R11" s="19" t="n">
        <v>26.49065384</v>
      </c>
      <c r="S11" s="19" t="n">
        <v>6.52996799</v>
      </c>
      <c r="T11" s="19" t="n">
        <v>29.22599636</v>
      </c>
      <c r="U11" s="19" t="n">
        <v>4.50991855</v>
      </c>
      <c r="V11" s="19" t="n">
        <v>9.18438679</v>
      </c>
      <c r="W11" s="19" t="n">
        <v>8.59817632</v>
      </c>
      <c r="X11" s="19" t="n">
        <v>9.69204655</v>
      </c>
      <c r="Y11" s="19" t="n">
        <v>20.57821739</v>
      </c>
      <c r="Z11" s="19" t="n">
        <v>13.85924621</v>
      </c>
      <c r="AA11" s="19" t="n">
        <v>0.23049697</v>
      </c>
      <c r="AB11" s="19" t="n">
        <v>33.22384812</v>
      </c>
      <c r="AC11" s="19" t="n">
        <v>17.36629512</v>
      </c>
      <c r="AD11" s="19" t="n">
        <v>22.28135603</v>
      </c>
      <c r="AE11" s="19" t="n">
        <v>15.73127825</v>
      </c>
      <c r="AF11" s="19" t="n">
        <v>15.08760195</v>
      </c>
      <c r="AG11" s="19" t="n">
        <v>15.36654246</v>
      </c>
      <c r="AH11" s="19" t="n">
        <v>9.9407692</v>
      </c>
      <c r="AI11" s="19" t="n">
        <v>23.33268973</v>
      </c>
      <c r="AJ11" s="19" t="n">
        <v>7.44114919</v>
      </c>
      <c r="AK11" s="19" t="n">
        <v>9.88675077</v>
      </c>
      <c r="AL11" s="19" t="n">
        <v>20.53841994</v>
      </c>
      <c r="AM11" s="19" t="n">
        <v>14.77399485</v>
      </c>
      <c r="AN11" s="19" t="n">
        <v>70.35562675</v>
      </c>
      <c r="AO11" s="19" t="n">
        <v>36.24749144</v>
      </c>
      <c r="AP11" s="19" t="n">
        <v>43.47020517</v>
      </c>
      <c r="AQ11" s="19" t="n">
        <v>38.11991361</v>
      </c>
      <c r="AR11" s="19" t="n">
        <v>32.09572597</v>
      </c>
      <c r="AS11" s="19" t="n">
        <v>41.19469593</v>
      </c>
      <c r="AT11" s="19" t="n">
        <v>996.87363714</v>
      </c>
      <c r="AU11" s="19" t="n">
        <v>12.38075171</v>
      </c>
      <c r="AV11" s="19" t="n">
        <v>4.337702</v>
      </c>
      <c r="AW11" s="19" t="n">
        <v>93.80625827</v>
      </c>
      <c r="AX11" s="19" t="n">
        <v>31.58076876</v>
      </c>
      <c r="AY11" s="19" t="n">
        <v>19.43666588</v>
      </c>
      <c r="AZ11" s="20" t="n">
        <v>15.05802556</v>
      </c>
    </row>
    <row r="12" customFormat="false" ht="15.75" hidden="false" customHeight="true" outlineLevel="0" collapsed="false">
      <c r="A12" s="753" t="s">
        <v>1009</v>
      </c>
      <c r="B12" s="723" t="n">
        <v>104.50785021</v>
      </c>
      <c r="C12" s="19" t="n">
        <v>128.06577628</v>
      </c>
      <c r="D12" s="19" t="n">
        <v>235.39974339</v>
      </c>
      <c r="E12" s="19" t="n">
        <v>610.16830179</v>
      </c>
      <c r="F12" s="19" t="n">
        <v>418.21161381</v>
      </c>
      <c r="G12" s="19" t="n">
        <v>348.99060604</v>
      </c>
      <c r="H12" s="19" t="n">
        <v>852.79356498</v>
      </c>
      <c r="I12" s="19" t="n">
        <v>671.06040644</v>
      </c>
      <c r="J12" s="19" t="n">
        <v>451.16666185</v>
      </c>
      <c r="K12" s="19" t="n">
        <v>899.02821256</v>
      </c>
      <c r="L12" s="19" t="n">
        <v>736.65865262</v>
      </c>
      <c r="M12" s="19" t="n">
        <v>1017.08427791</v>
      </c>
      <c r="N12" s="19" t="n">
        <v>1207.8067583</v>
      </c>
      <c r="O12" s="19" t="n">
        <v>527.75622289</v>
      </c>
      <c r="P12" s="19" t="n">
        <v>448.57856393</v>
      </c>
      <c r="Q12" s="19" t="n">
        <v>194.45362959</v>
      </c>
      <c r="R12" s="19" t="n">
        <v>248.15156203</v>
      </c>
      <c r="S12" s="19" t="n">
        <v>237.24874771</v>
      </c>
      <c r="T12" s="19" t="n">
        <v>265.11409911</v>
      </c>
      <c r="U12" s="19" t="n">
        <v>185.20434249</v>
      </c>
      <c r="V12" s="19" t="n">
        <v>331.07680186</v>
      </c>
      <c r="W12" s="19" t="n">
        <v>389.34132208</v>
      </c>
      <c r="X12" s="19" t="n">
        <v>466.09521047</v>
      </c>
      <c r="Y12" s="19" t="n">
        <v>461.47107789</v>
      </c>
      <c r="Z12" s="19" t="n">
        <v>372.62573981</v>
      </c>
      <c r="AA12" s="19" t="n">
        <v>503.12482407</v>
      </c>
      <c r="AB12" s="19" t="n">
        <v>474.23185553</v>
      </c>
      <c r="AC12" s="19" t="n">
        <v>422.16413916</v>
      </c>
      <c r="AD12" s="19" t="n">
        <v>600.90143489</v>
      </c>
      <c r="AE12" s="19" t="n">
        <v>528.69277033</v>
      </c>
      <c r="AF12" s="19" t="n">
        <v>478.70346955</v>
      </c>
      <c r="AG12" s="19" t="n">
        <v>528.92350236</v>
      </c>
      <c r="AH12" s="19" t="n">
        <v>723.96881811</v>
      </c>
      <c r="AI12" s="19" t="n">
        <v>475.69683667</v>
      </c>
      <c r="AJ12" s="19" t="n">
        <v>500.44824359</v>
      </c>
      <c r="AK12" s="19" t="n">
        <v>531.75316979</v>
      </c>
      <c r="AL12" s="19" t="n">
        <v>580.89880738</v>
      </c>
      <c r="AM12" s="19" t="n">
        <v>328.54730962</v>
      </c>
      <c r="AN12" s="19" t="n">
        <v>638.39162187</v>
      </c>
      <c r="AO12" s="19" t="n">
        <v>1035.91111582</v>
      </c>
      <c r="AP12" s="19" t="n">
        <v>957.14054392</v>
      </c>
      <c r="AQ12" s="19" t="n">
        <v>989.3900109</v>
      </c>
      <c r="AR12" s="19" t="n">
        <v>1183.45626539</v>
      </c>
      <c r="AS12" s="19" t="n">
        <v>1248.52215901</v>
      </c>
      <c r="AT12" s="19" t="n">
        <v>1606.49067936</v>
      </c>
      <c r="AU12" s="19" t="n">
        <v>806.06426146</v>
      </c>
      <c r="AV12" s="19" t="n">
        <v>664.33656242</v>
      </c>
      <c r="AW12" s="19" t="n">
        <v>879.89445403</v>
      </c>
      <c r="AX12" s="19" t="n">
        <v>713.60798998</v>
      </c>
      <c r="AY12" s="19" t="n">
        <v>1020.3354035</v>
      </c>
      <c r="AZ12" s="20" t="n">
        <v>931.32713692</v>
      </c>
    </row>
    <row r="13" customFormat="false" ht="15.75" hidden="false" customHeight="true" outlineLevel="0" collapsed="false">
      <c r="A13" s="753"/>
      <c r="B13" s="723"/>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20"/>
    </row>
    <row r="14" s="428" customFormat="true" ht="15.75" hidden="false" customHeight="true" outlineLevel="0" collapsed="false">
      <c r="A14" s="732" t="s">
        <v>1010</v>
      </c>
      <c r="B14" s="770" t="n">
        <v>913.62745075</v>
      </c>
      <c r="C14" s="13" t="n">
        <v>1660.71450751</v>
      </c>
      <c r="D14" s="13" t="n">
        <v>1387.25916746</v>
      </c>
      <c r="E14" s="13" t="n">
        <v>828.76761432</v>
      </c>
      <c r="F14" s="13" t="n">
        <v>2017.27197389</v>
      </c>
      <c r="G14" s="13" t="n">
        <v>1237.14397916</v>
      </c>
      <c r="H14" s="13" t="n">
        <v>1195.64153897</v>
      </c>
      <c r="I14" s="13" t="n">
        <v>1159.78964053</v>
      </c>
      <c r="J14" s="13" t="n">
        <v>1972.4364952</v>
      </c>
      <c r="K14" s="13" t="n">
        <v>2211.07900311</v>
      </c>
      <c r="L14" s="13" t="n">
        <v>1777.2374712</v>
      </c>
      <c r="M14" s="13" t="n">
        <v>1815.69040361</v>
      </c>
      <c r="N14" s="13" t="n">
        <v>1370.04784284</v>
      </c>
      <c r="O14" s="13" t="n">
        <v>752.85659217</v>
      </c>
      <c r="P14" s="13" t="n">
        <v>1168.02505849</v>
      </c>
      <c r="Q14" s="13" t="n">
        <v>803.03258928</v>
      </c>
      <c r="R14" s="13" t="n">
        <v>602.31037809</v>
      </c>
      <c r="S14" s="13" t="n">
        <v>429.50561382</v>
      </c>
      <c r="T14" s="13" t="n">
        <v>698.79694866</v>
      </c>
      <c r="U14" s="13" t="n">
        <v>362.62903865</v>
      </c>
      <c r="V14" s="13" t="n">
        <v>798.23445063</v>
      </c>
      <c r="W14" s="13" t="n">
        <v>736.12421103</v>
      </c>
      <c r="X14" s="13" t="n">
        <v>488.94872397</v>
      </c>
      <c r="Y14" s="13" t="n">
        <v>627.96656442</v>
      </c>
      <c r="Z14" s="13" t="n">
        <v>625.75683542</v>
      </c>
      <c r="AA14" s="13" t="n">
        <v>456.76210185</v>
      </c>
      <c r="AB14" s="13" t="n">
        <v>909.47468492</v>
      </c>
      <c r="AC14" s="13" t="n">
        <v>683.22374502</v>
      </c>
      <c r="AD14" s="13" t="n">
        <v>1028.56172549</v>
      </c>
      <c r="AE14" s="13" t="n">
        <v>569.04950115</v>
      </c>
      <c r="AF14" s="13" t="n">
        <v>831.37413961</v>
      </c>
      <c r="AG14" s="13" t="n">
        <v>762.53514805</v>
      </c>
      <c r="AH14" s="13" t="n">
        <v>1061.26683094</v>
      </c>
      <c r="AI14" s="13" t="n">
        <v>1317.75286507</v>
      </c>
      <c r="AJ14" s="13" t="n">
        <v>645.38982877</v>
      </c>
      <c r="AK14" s="13" t="n">
        <v>766.76683137</v>
      </c>
      <c r="AL14" s="13" t="n">
        <v>603.86164528</v>
      </c>
      <c r="AM14" s="13" t="n">
        <v>386.99798984</v>
      </c>
      <c r="AN14" s="13" t="n">
        <v>697.16926206</v>
      </c>
      <c r="AO14" s="13" t="n">
        <v>1272.02595208</v>
      </c>
      <c r="AP14" s="13" t="n">
        <v>587.56180228</v>
      </c>
      <c r="AQ14" s="13" t="n">
        <v>726.18573821</v>
      </c>
      <c r="AR14" s="13" t="n">
        <v>1185.39945833</v>
      </c>
      <c r="AS14" s="13" t="n">
        <v>1516.7757397</v>
      </c>
      <c r="AT14" s="13" t="n">
        <v>5736.18833975</v>
      </c>
      <c r="AU14" s="13" t="n">
        <v>1090.77848643</v>
      </c>
      <c r="AV14" s="13" t="n">
        <v>792.80532353</v>
      </c>
      <c r="AW14" s="13" t="n">
        <v>708.55173299</v>
      </c>
      <c r="AX14" s="13" t="n">
        <v>392.02455647</v>
      </c>
      <c r="AY14" s="13" t="n">
        <v>745.80182516</v>
      </c>
      <c r="AZ14" s="14" t="n">
        <v>732.45030506</v>
      </c>
    </row>
    <row r="15" s="428" customFormat="true" ht="15.75" hidden="false" customHeight="true" outlineLevel="0" collapsed="false">
      <c r="A15" s="732"/>
      <c r="B15" s="723"/>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20"/>
    </row>
    <row r="16" customFormat="false" ht="15.75" hidden="false" customHeight="true" outlineLevel="0" collapsed="false">
      <c r="A16" s="753" t="s">
        <v>1011</v>
      </c>
      <c r="B16" s="723" t="n">
        <v>77.49071406</v>
      </c>
      <c r="C16" s="19" t="n">
        <v>118.3038956</v>
      </c>
      <c r="D16" s="19" t="n">
        <v>73.77863834</v>
      </c>
      <c r="E16" s="19" t="n">
        <v>78.53268385</v>
      </c>
      <c r="F16" s="19" t="n">
        <v>88.88718016</v>
      </c>
      <c r="G16" s="19" t="n">
        <v>148.54444007</v>
      </c>
      <c r="H16" s="19" t="n">
        <v>143.76591027</v>
      </c>
      <c r="I16" s="19" t="n">
        <v>105.62652044</v>
      </c>
      <c r="J16" s="19" t="n">
        <v>100.55191385</v>
      </c>
      <c r="K16" s="19" t="n">
        <v>184.90665802</v>
      </c>
      <c r="L16" s="19" t="n">
        <v>254.78129961</v>
      </c>
      <c r="M16" s="19" t="n">
        <v>181.72201082</v>
      </c>
      <c r="N16" s="19" t="n">
        <v>160.56038682</v>
      </c>
      <c r="O16" s="19" t="n">
        <v>102.97836051</v>
      </c>
      <c r="P16" s="19" t="n">
        <v>209.9414205</v>
      </c>
      <c r="Q16" s="19" t="n">
        <v>47.03545703</v>
      </c>
      <c r="R16" s="19" t="n">
        <v>142.50468024</v>
      </c>
      <c r="S16" s="19" t="n">
        <v>69.27786925</v>
      </c>
      <c r="T16" s="19" t="n">
        <v>171.66087107</v>
      </c>
      <c r="U16" s="19" t="n">
        <v>69.2753526</v>
      </c>
      <c r="V16" s="19" t="n">
        <v>205.07465958</v>
      </c>
      <c r="W16" s="19" t="n">
        <v>87.82161491</v>
      </c>
      <c r="X16" s="19" t="n">
        <v>86.14029021</v>
      </c>
      <c r="Y16" s="19" t="n">
        <v>146.26631787</v>
      </c>
      <c r="Z16" s="19" t="n">
        <v>129.30324543</v>
      </c>
      <c r="AA16" s="19" t="n">
        <v>112.50498209</v>
      </c>
      <c r="AB16" s="19" t="n">
        <v>120.19930697</v>
      </c>
      <c r="AC16" s="19" t="n">
        <v>217.93521454</v>
      </c>
      <c r="AD16" s="19" t="n">
        <v>92.87152867</v>
      </c>
      <c r="AE16" s="19" t="n">
        <v>80.50476572</v>
      </c>
      <c r="AF16" s="19" t="n">
        <v>171.44451172</v>
      </c>
      <c r="AG16" s="19" t="n">
        <v>85.2530185</v>
      </c>
      <c r="AH16" s="19" t="n">
        <v>100.57943084</v>
      </c>
      <c r="AI16" s="19" t="n">
        <v>59.51527814</v>
      </c>
      <c r="AJ16" s="19" t="n">
        <v>92.17779327</v>
      </c>
      <c r="AK16" s="19" t="n">
        <v>145.86941129</v>
      </c>
      <c r="AL16" s="19" t="n">
        <v>136.80234868</v>
      </c>
      <c r="AM16" s="19" t="n">
        <v>26.01330221</v>
      </c>
      <c r="AN16" s="19" t="n">
        <v>97.87250963</v>
      </c>
      <c r="AO16" s="19" t="n">
        <v>104.52287284</v>
      </c>
      <c r="AP16" s="19" t="n">
        <v>82.73688178</v>
      </c>
      <c r="AQ16" s="19" t="n">
        <v>117.80168578</v>
      </c>
      <c r="AR16" s="19" t="n">
        <v>89.8228366</v>
      </c>
      <c r="AS16" s="19" t="n">
        <v>325.30367722</v>
      </c>
      <c r="AT16" s="19" t="n">
        <v>20.48584395</v>
      </c>
      <c r="AU16" s="19" t="n">
        <v>76.67193646</v>
      </c>
      <c r="AV16" s="19" t="n">
        <v>89.06985754</v>
      </c>
      <c r="AW16" s="19" t="n">
        <v>84.36678666</v>
      </c>
      <c r="AX16" s="19" t="n">
        <v>68.66351292</v>
      </c>
      <c r="AY16" s="19" t="n">
        <v>88.79763095</v>
      </c>
      <c r="AZ16" s="20" t="n">
        <v>112.39074475</v>
      </c>
    </row>
    <row r="17" customFormat="false" ht="15.75" hidden="false" customHeight="true" outlineLevel="0" collapsed="false">
      <c r="A17" s="753" t="s">
        <v>1012</v>
      </c>
      <c r="B17" s="723" t="n">
        <v>4.48436985</v>
      </c>
      <c r="C17" s="19" t="n">
        <v>40.64292267</v>
      </c>
      <c r="D17" s="19" t="n">
        <v>11.61148228</v>
      </c>
      <c r="E17" s="19" t="n">
        <v>3.66164493</v>
      </c>
      <c r="F17" s="19" t="n">
        <v>621.86444749</v>
      </c>
      <c r="G17" s="19" t="n">
        <v>20.36863775</v>
      </c>
      <c r="H17" s="19" t="n">
        <v>10.28444663</v>
      </c>
      <c r="I17" s="19" t="n">
        <v>14.80339689</v>
      </c>
      <c r="J17" s="19" t="n">
        <v>62.48456578</v>
      </c>
      <c r="K17" s="19" t="n">
        <v>34.70134236</v>
      </c>
      <c r="L17" s="19" t="n">
        <v>9.55629505</v>
      </c>
      <c r="M17" s="19" t="n">
        <v>4.85283705</v>
      </c>
      <c r="N17" s="19" t="n">
        <v>48.12887448</v>
      </c>
      <c r="O17" s="19" t="n">
        <v>49.72269678</v>
      </c>
      <c r="P17" s="19" t="n">
        <v>61.66725669</v>
      </c>
      <c r="Q17" s="19" t="n">
        <v>19.58476663</v>
      </c>
      <c r="R17" s="19" t="n">
        <v>25.90161421</v>
      </c>
      <c r="S17" s="19" t="n">
        <v>36.89910309</v>
      </c>
      <c r="T17" s="19" t="n">
        <v>9.8482602</v>
      </c>
      <c r="U17" s="19" t="n">
        <v>3.22245834</v>
      </c>
      <c r="V17" s="19" t="n">
        <v>9.47692202</v>
      </c>
      <c r="W17" s="19" t="n">
        <v>32.23029669</v>
      </c>
      <c r="X17" s="19" t="n">
        <v>24.44995222</v>
      </c>
      <c r="Y17" s="19" t="n">
        <v>26.77113467</v>
      </c>
      <c r="Z17" s="19" t="n">
        <v>22.70211082</v>
      </c>
      <c r="AA17" s="19" t="n">
        <v>24.21434803</v>
      </c>
      <c r="AB17" s="19" t="n">
        <v>24.0981976</v>
      </c>
      <c r="AC17" s="19" t="n">
        <v>10.65824836</v>
      </c>
      <c r="AD17" s="19" t="n">
        <v>21.0940609</v>
      </c>
      <c r="AE17" s="19" t="n">
        <v>12.0334779</v>
      </c>
      <c r="AF17" s="19" t="n">
        <v>16.62713797</v>
      </c>
      <c r="AG17" s="19" t="n">
        <v>43.71833646</v>
      </c>
      <c r="AH17" s="19" t="n">
        <v>11.42856529</v>
      </c>
      <c r="AI17" s="19" t="n">
        <v>18.97165882</v>
      </c>
      <c r="AJ17" s="19" t="n">
        <v>59.58864725</v>
      </c>
      <c r="AK17" s="19" t="n">
        <v>22.82087517</v>
      </c>
      <c r="AL17" s="19" t="n">
        <v>7.01076334</v>
      </c>
      <c r="AM17" s="19" t="n">
        <v>5.64442481</v>
      </c>
      <c r="AN17" s="19" t="n">
        <v>16.39654614</v>
      </c>
      <c r="AO17" s="19" t="n">
        <v>15.81380261</v>
      </c>
      <c r="AP17" s="19" t="n">
        <v>16.16197592</v>
      </c>
      <c r="AQ17" s="19" t="n">
        <v>22.62010956</v>
      </c>
      <c r="AR17" s="19" t="n">
        <v>16.14550877</v>
      </c>
      <c r="AS17" s="19" t="n">
        <v>17.17816599</v>
      </c>
      <c r="AT17" s="19" t="n">
        <v>0.10206212</v>
      </c>
      <c r="AU17" s="19" t="n">
        <v>40.9197588</v>
      </c>
      <c r="AV17" s="19" t="n">
        <v>21.67389793</v>
      </c>
      <c r="AW17" s="19" t="n">
        <v>25.31838625</v>
      </c>
      <c r="AX17" s="19" t="n">
        <v>14.02020453</v>
      </c>
      <c r="AY17" s="19" t="n">
        <v>25.05655652</v>
      </c>
      <c r="AZ17" s="20" t="n">
        <v>61.008245</v>
      </c>
    </row>
    <row r="18" customFormat="false" ht="15.75" hidden="false" customHeight="true" outlineLevel="0" collapsed="false">
      <c r="A18" s="753" t="s">
        <v>1013</v>
      </c>
      <c r="B18" s="723" t="n">
        <v>30.13080533</v>
      </c>
      <c r="C18" s="19" t="n">
        <v>0.90884475</v>
      </c>
      <c r="D18" s="19" t="n">
        <v>4.668</v>
      </c>
      <c r="E18" s="19" t="n">
        <v>0</v>
      </c>
      <c r="F18" s="19" t="n">
        <v>0</v>
      </c>
      <c r="G18" s="19" t="n">
        <v>0.034675</v>
      </c>
      <c r="H18" s="19" t="n">
        <v>0</v>
      </c>
      <c r="I18" s="19" t="n">
        <v>0.04</v>
      </c>
      <c r="J18" s="19" t="n">
        <v>0</v>
      </c>
      <c r="K18" s="19" t="n">
        <v>0.73968969</v>
      </c>
      <c r="L18" s="19" t="n">
        <v>0.00545</v>
      </c>
      <c r="M18" s="19" t="n">
        <v>0.8857091</v>
      </c>
      <c r="N18" s="19" t="n">
        <v>0.00332445</v>
      </c>
      <c r="O18" s="19" t="n">
        <v>0</v>
      </c>
      <c r="P18" s="19" t="n">
        <v>0.0657377</v>
      </c>
      <c r="Q18" s="19" t="n">
        <v>0</v>
      </c>
      <c r="R18" s="19" t="n">
        <v>0.00730044</v>
      </c>
      <c r="S18" s="19" t="n">
        <v>5.08614406</v>
      </c>
      <c r="T18" s="19" t="n">
        <v>18.98778214</v>
      </c>
      <c r="U18" s="19" t="n">
        <v>0.0023839</v>
      </c>
      <c r="V18" s="19" t="n">
        <v>0.15033634</v>
      </c>
      <c r="W18" s="19" t="n">
        <v>10.18161328</v>
      </c>
      <c r="X18" s="19" t="n">
        <v>4.24469452</v>
      </c>
      <c r="Y18" s="19" t="n">
        <v>3.65597964</v>
      </c>
      <c r="Z18" s="19" t="n">
        <v>4.850172</v>
      </c>
      <c r="AA18" s="19" t="n">
        <v>0</v>
      </c>
      <c r="AB18" s="19" t="n">
        <v>4.71750636</v>
      </c>
      <c r="AC18" s="19" t="n">
        <v>0</v>
      </c>
      <c r="AD18" s="19" t="n">
        <v>9.94280787</v>
      </c>
      <c r="AE18" s="19" t="n">
        <v>19.93867316</v>
      </c>
      <c r="AF18" s="19" t="n">
        <v>17.95575612</v>
      </c>
      <c r="AG18" s="19" t="n">
        <v>4.78340397</v>
      </c>
      <c r="AH18" s="19" t="n">
        <v>0.10298521</v>
      </c>
      <c r="AI18" s="19" t="n">
        <v>50.886817</v>
      </c>
      <c r="AJ18" s="19" t="n">
        <v>12.74578852</v>
      </c>
      <c r="AK18" s="19" t="n">
        <v>3.31992537</v>
      </c>
      <c r="AL18" s="19" t="n">
        <v>13.32223953</v>
      </c>
      <c r="AM18" s="19" t="n">
        <v>0</v>
      </c>
      <c r="AN18" s="19" t="n">
        <v>9.8710726</v>
      </c>
      <c r="AO18" s="19" t="n">
        <v>3.14669421</v>
      </c>
      <c r="AP18" s="19" t="n">
        <v>8.8088839</v>
      </c>
      <c r="AQ18" s="19" t="n">
        <v>2.12659446</v>
      </c>
      <c r="AR18" s="19" t="n">
        <v>2.37709788</v>
      </c>
      <c r="AS18" s="19" t="n">
        <v>20.23765116</v>
      </c>
      <c r="AT18" s="19" t="n">
        <v>0.37554651</v>
      </c>
      <c r="AU18" s="19" t="n">
        <v>0.43153321</v>
      </c>
      <c r="AV18" s="19" t="n">
        <v>0.40706608</v>
      </c>
      <c r="AW18" s="19" t="n">
        <v>26.77085803</v>
      </c>
      <c r="AX18" s="19" t="n">
        <v>15.07380607</v>
      </c>
      <c r="AY18" s="19" t="n">
        <v>2.99339614</v>
      </c>
      <c r="AZ18" s="20" t="n">
        <v>0</v>
      </c>
    </row>
    <row r="19" customFormat="false" ht="15.75" hidden="false" customHeight="true" outlineLevel="0" collapsed="false">
      <c r="A19" s="753" t="s">
        <v>1014</v>
      </c>
      <c r="B19" s="723" t="n">
        <v>0</v>
      </c>
      <c r="C19" s="19" t="n">
        <v>0</v>
      </c>
      <c r="D19" s="19" t="n">
        <v>0.62313726</v>
      </c>
      <c r="E19" s="19" t="n">
        <v>1.59379803</v>
      </c>
      <c r="F19" s="19" t="n">
        <v>1.31850861</v>
      </c>
      <c r="G19" s="19" t="n">
        <v>50.42894717</v>
      </c>
      <c r="H19" s="19" t="n">
        <v>2.03118671</v>
      </c>
      <c r="I19" s="19" t="n">
        <v>0.7045345</v>
      </c>
      <c r="J19" s="19" t="n">
        <v>4.16025752</v>
      </c>
      <c r="K19" s="19" t="n">
        <v>4.37926732</v>
      </c>
      <c r="L19" s="19" t="n">
        <v>1.21497994</v>
      </c>
      <c r="M19" s="19" t="n">
        <v>0.0893984</v>
      </c>
      <c r="N19" s="19" t="n">
        <v>0.35769008</v>
      </c>
      <c r="O19" s="19" t="n">
        <v>1.31403691</v>
      </c>
      <c r="P19" s="19" t="n">
        <v>0.63444771</v>
      </c>
      <c r="Q19" s="19" t="n">
        <v>2.28178347</v>
      </c>
      <c r="R19" s="19" t="n">
        <v>7.19843877</v>
      </c>
      <c r="S19" s="19" t="n">
        <v>9.76835275</v>
      </c>
      <c r="T19" s="19" t="n">
        <v>1.10084624</v>
      </c>
      <c r="U19" s="19" t="n">
        <v>8.37667708</v>
      </c>
      <c r="V19" s="19" t="n">
        <v>1.11525937</v>
      </c>
      <c r="W19" s="19" t="n">
        <v>2.95131654</v>
      </c>
      <c r="X19" s="19" t="n">
        <v>7.85711721</v>
      </c>
      <c r="Y19" s="19" t="n">
        <v>0.11961722</v>
      </c>
      <c r="Z19" s="19" t="n">
        <v>2.70815179</v>
      </c>
      <c r="AA19" s="19" t="n">
        <v>3.36310149</v>
      </c>
      <c r="AB19" s="19" t="n">
        <v>4.44358324</v>
      </c>
      <c r="AC19" s="19" t="n">
        <v>5.04550069</v>
      </c>
      <c r="AD19" s="19" t="n">
        <v>0.55098436</v>
      </c>
      <c r="AE19" s="19" t="n">
        <v>9.93055365</v>
      </c>
      <c r="AF19" s="19" t="n">
        <v>4.97211064</v>
      </c>
      <c r="AG19" s="19" t="n">
        <v>5.48450133</v>
      </c>
      <c r="AH19" s="19" t="n">
        <v>2.85306823</v>
      </c>
      <c r="AI19" s="19" t="n">
        <v>0.00801622</v>
      </c>
      <c r="AJ19" s="19" t="n">
        <v>20.24879931</v>
      </c>
      <c r="AK19" s="19" t="n">
        <v>2.96490849</v>
      </c>
      <c r="AL19" s="19" t="n">
        <v>3.85838494</v>
      </c>
      <c r="AM19" s="19" t="n">
        <v>0</v>
      </c>
      <c r="AN19" s="19" t="n">
        <v>8.91718785</v>
      </c>
      <c r="AO19" s="19" t="n">
        <v>0.37941893</v>
      </c>
      <c r="AP19" s="19" t="n">
        <v>2.11744997</v>
      </c>
      <c r="AQ19" s="19" t="n">
        <v>0</v>
      </c>
      <c r="AR19" s="19" t="n">
        <v>0.11061503</v>
      </c>
      <c r="AS19" s="19" t="n">
        <v>0.22605254</v>
      </c>
      <c r="AT19" s="19" t="n">
        <v>25.42254893</v>
      </c>
      <c r="AU19" s="19" t="n">
        <v>1.65301727</v>
      </c>
      <c r="AV19" s="19" t="n">
        <v>0.13949032</v>
      </c>
      <c r="AW19" s="19" t="n">
        <v>7.69883659</v>
      </c>
      <c r="AX19" s="19" t="n">
        <v>0.13841068</v>
      </c>
      <c r="AY19" s="19" t="n">
        <v>0.49180049</v>
      </c>
      <c r="AZ19" s="20" t="n">
        <v>8.13823622</v>
      </c>
    </row>
    <row r="20" customFormat="false" ht="15.75" hidden="false" customHeight="true" outlineLevel="0" collapsed="false">
      <c r="A20" s="753" t="s">
        <v>1015</v>
      </c>
      <c r="B20" s="723" t="n">
        <v>9.74333765</v>
      </c>
      <c r="C20" s="19" t="n">
        <v>25.39876296</v>
      </c>
      <c r="D20" s="19" t="n">
        <v>507.87169937</v>
      </c>
      <c r="E20" s="19" t="n">
        <v>10.14163298</v>
      </c>
      <c r="F20" s="19" t="n">
        <v>10.91228565</v>
      </c>
      <c r="G20" s="19" t="n">
        <v>10.43088636</v>
      </c>
      <c r="H20" s="19" t="n">
        <v>16.24379639</v>
      </c>
      <c r="I20" s="19" t="n">
        <v>19.74332046</v>
      </c>
      <c r="J20" s="19" t="n">
        <v>42.59959792</v>
      </c>
      <c r="K20" s="19" t="n">
        <v>13.34494533</v>
      </c>
      <c r="L20" s="19" t="n">
        <v>14.78862021</v>
      </c>
      <c r="M20" s="19" t="n">
        <v>32.983855</v>
      </c>
      <c r="N20" s="19" t="n">
        <v>15.14012664</v>
      </c>
      <c r="O20" s="19" t="n">
        <v>6.12798085</v>
      </c>
      <c r="P20" s="19" t="n">
        <v>6.66340578</v>
      </c>
      <c r="Q20" s="19" t="n">
        <v>8.87989435</v>
      </c>
      <c r="R20" s="19" t="n">
        <v>18.89550108</v>
      </c>
      <c r="S20" s="19" t="n">
        <v>17.10847101</v>
      </c>
      <c r="T20" s="19" t="n">
        <v>28.67126627</v>
      </c>
      <c r="U20" s="19" t="n">
        <v>20.87429</v>
      </c>
      <c r="V20" s="19" t="n">
        <v>38.3640335</v>
      </c>
      <c r="W20" s="19" t="n">
        <v>15.92720697</v>
      </c>
      <c r="X20" s="19" t="n">
        <v>8.48794716</v>
      </c>
      <c r="Y20" s="19" t="n">
        <v>8.95091808</v>
      </c>
      <c r="Z20" s="19" t="n">
        <v>17.45764511</v>
      </c>
      <c r="AA20" s="19" t="n">
        <v>7.15799901</v>
      </c>
      <c r="AB20" s="19" t="n">
        <v>7.37896398</v>
      </c>
      <c r="AC20" s="19" t="n">
        <v>8.23485996</v>
      </c>
      <c r="AD20" s="19" t="n">
        <v>8.19695928</v>
      </c>
      <c r="AE20" s="19" t="n">
        <v>9.80197894</v>
      </c>
      <c r="AF20" s="19" t="n">
        <v>21.60665785</v>
      </c>
      <c r="AG20" s="19" t="n">
        <v>22.42927489</v>
      </c>
      <c r="AH20" s="19" t="n">
        <v>20.76836238</v>
      </c>
      <c r="AI20" s="19" t="n">
        <v>17.60178972</v>
      </c>
      <c r="AJ20" s="19" t="n">
        <v>10.24064097</v>
      </c>
      <c r="AK20" s="19" t="n">
        <v>12.64801189</v>
      </c>
      <c r="AL20" s="19" t="n">
        <v>12.43943255</v>
      </c>
      <c r="AM20" s="19" t="n">
        <v>5.32355714</v>
      </c>
      <c r="AN20" s="19" t="n">
        <v>7.90439495</v>
      </c>
      <c r="AO20" s="19" t="n">
        <v>7.53821176</v>
      </c>
      <c r="AP20" s="19" t="n">
        <v>8.4409972</v>
      </c>
      <c r="AQ20" s="19" t="n">
        <v>14.46352874</v>
      </c>
      <c r="AR20" s="19" t="n">
        <v>17.61096212</v>
      </c>
      <c r="AS20" s="19" t="n">
        <v>44.03695302</v>
      </c>
      <c r="AT20" s="19" t="n">
        <v>0</v>
      </c>
      <c r="AU20" s="19" t="n">
        <v>18.51240507</v>
      </c>
      <c r="AV20" s="19" t="n">
        <v>13.37543602</v>
      </c>
      <c r="AW20" s="19" t="n">
        <v>16.29148901</v>
      </c>
      <c r="AX20" s="19" t="n">
        <v>19.07230705</v>
      </c>
      <c r="AY20" s="19" t="n">
        <v>14.4180454</v>
      </c>
      <c r="AZ20" s="20" t="n">
        <v>18.43118657</v>
      </c>
    </row>
    <row r="21" customFormat="false" ht="15.75" hidden="false" customHeight="true" outlineLevel="0" collapsed="false">
      <c r="A21" s="753" t="s">
        <v>1016</v>
      </c>
      <c r="B21" s="723" t="n">
        <v>0</v>
      </c>
      <c r="C21" s="19" t="n">
        <v>0</v>
      </c>
      <c r="D21" s="19" t="n">
        <v>0</v>
      </c>
      <c r="E21" s="19" t="s">
        <v>1017</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015</v>
      </c>
      <c r="U21" s="19" t="n">
        <v>0</v>
      </c>
      <c r="V21" s="19" t="n">
        <v>0.11824578</v>
      </c>
      <c r="W21" s="19" t="n">
        <v>0</v>
      </c>
      <c r="X21" s="19" t="n">
        <v>0</v>
      </c>
      <c r="Y21" s="19" t="n">
        <v>0</v>
      </c>
      <c r="Z21" s="19" t="n">
        <v>0</v>
      </c>
      <c r="AA21" s="19" t="n">
        <v>0.08140989</v>
      </c>
      <c r="AB21" s="19" t="n">
        <v>0</v>
      </c>
      <c r="AC21" s="19" t="n">
        <v>0</v>
      </c>
      <c r="AD21" s="19" t="n">
        <v>0</v>
      </c>
      <c r="AE21" s="19" t="n">
        <v>0</v>
      </c>
      <c r="AF21" s="19" t="n">
        <v>0.02626787</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1331.4227253</v>
      </c>
      <c r="AU21" s="19" t="n">
        <v>0</v>
      </c>
      <c r="AV21" s="19" t="n">
        <v>0</v>
      </c>
      <c r="AW21" s="19" t="n">
        <v>0</v>
      </c>
      <c r="AX21" s="19" t="n">
        <v>0</v>
      </c>
      <c r="AY21" s="19" t="n">
        <v>0</v>
      </c>
      <c r="AZ21" s="20" t="n">
        <v>0</v>
      </c>
    </row>
    <row r="22" customFormat="false" ht="15.75" hidden="false" customHeight="true" outlineLevel="0" collapsed="false">
      <c r="A22" s="753" t="s">
        <v>1018</v>
      </c>
      <c r="B22" s="723" t="n">
        <v>705.16380719</v>
      </c>
      <c r="C22" s="19" t="n">
        <v>1420.79692426</v>
      </c>
      <c r="D22" s="19" t="n">
        <v>756.25159227</v>
      </c>
      <c r="E22" s="19" t="n">
        <v>705.50897219</v>
      </c>
      <c r="F22" s="19" t="n">
        <v>1254.79137062</v>
      </c>
      <c r="G22" s="19" t="n">
        <v>963.24377028</v>
      </c>
      <c r="H22" s="19" t="n">
        <v>931.57830286</v>
      </c>
      <c r="I22" s="19" t="n">
        <v>950.1782173</v>
      </c>
      <c r="J22" s="19" t="n">
        <v>1711.38219535</v>
      </c>
      <c r="K22" s="19" t="n">
        <v>1910.26300558</v>
      </c>
      <c r="L22" s="19" t="n">
        <v>1445.00474499</v>
      </c>
      <c r="M22" s="19" t="n">
        <v>1532.85309417</v>
      </c>
      <c r="N22" s="19" t="n">
        <v>1095.37766566</v>
      </c>
      <c r="O22" s="19" t="n">
        <v>561.90876083</v>
      </c>
      <c r="P22" s="19" t="n">
        <v>839.0935267</v>
      </c>
      <c r="Q22" s="19" t="n">
        <v>688.62336741</v>
      </c>
      <c r="R22" s="19" t="n">
        <v>363.28935531</v>
      </c>
      <c r="S22" s="19" t="n">
        <v>195.57674674</v>
      </c>
      <c r="T22" s="19" t="n">
        <v>371.29551279</v>
      </c>
      <c r="U22" s="19" t="n">
        <v>211.4779585</v>
      </c>
      <c r="V22" s="19" t="n">
        <v>450.27041835</v>
      </c>
      <c r="W22" s="19" t="n">
        <v>489.55299154</v>
      </c>
      <c r="X22" s="19" t="n">
        <v>270.36663307</v>
      </c>
      <c r="Y22" s="19" t="n">
        <v>344.38507682</v>
      </c>
      <c r="Z22" s="19" t="n">
        <v>370.80269993</v>
      </c>
      <c r="AA22" s="19" t="n">
        <v>245.36149316</v>
      </c>
      <c r="AB22" s="19" t="n">
        <v>689.58708113</v>
      </c>
      <c r="AC22" s="19" t="n">
        <v>375.64031284</v>
      </c>
      <c r="AD22" s="19" t="n">
        <v>833.19348963</v>
      </c>
      <c r="AE22" s="19" t="n">
        <v>333.86785569</v>
      </c>
      <c r="AF22" s="19" t="n">
        <v>521.45980504</v>
      </c>
      <c r="AG22" s="19" t="n">
        <v>506.01347861</v>
      </c>
      <c r="AH22" s="19" t="n">
        <v>831.27138886</v>
      </c>
      <c r="AI22" s="19" t="n">
        <v>1054.27672746</v>
      </c>
      <c r="AJ22" s="19" t="n">
        <v>402.28558116</v>
      </c>
      <c r="AK22" s="19" t="n">
        <v>525.20417038</v>
      </c>
      <c r="AL22" s="19" t="n">
        <v>360.27173425</v>
      </c>
      <c r="AM22" s="19" t="n">
        <v>319.08659356</v>
      </c>
      <c r="AN22" s="19" t="n">
        <v>488.07798622</v>
      </c>
      <c r="AO22" s="19" t="n">
        <v>1084.85974726</v>
      </c>
      <c r="AP22" s="19" t="n">
        <v>384.00347916</v>
      </c>
      <c r="AQ22" s="19" t="n">
        <v>466.67508037</v>
      </c>
      <c r="AR22" s="19" t="n">
        <v>919.26159215</v>
      </c>
      <c r="AS22" s="19" t="n">
        <v>907.77027487</v>
      </c>
      <c r="AT22" s="19" t="n">
        <v>0.2291146</v>
      </c>
      <c r="AU22" s="19" t="n">
        <v>815.57762919</v>
      </c>
      <c r="AV22" s="19" t="n">
        <v>600.47184898</v>
      </c>
      <c r="AW22" s="19" t="n">
        <v>432.85550284</v>
      </c>
      <c r="AX22" s="19" t="n">
        <v>216.94870343</v>
      </c>
      <c r="AY22" s="19" t="n">
        <v>526.15022611</v>
      </c>
      <c r="AZ22" s="20" t="n">
        <v>429.28382316</v>
      </c>
    </row>
    <row r="23" customFormat="false" ht="15.75" hidden="false" customHeight="true" outlineLevel="0" collapsed="false">
      <c r="A23" s="753" t="s">
        <v>1019</v>
      </c>
      <c r="B23" s="723" t="n">
        <v>0.2941088</v>
      </c>
      <c r="C23" s="19" t="n">
        <v>0.14517393</v>
      </c>
      <c r="D23" s="19" t="n">
        <v>0.7697789</v>
      </c>
      <c r="E23" s="19" t="n">
        <v>0.0115761</v>
      </c>
      <c r="F23" s="19" t="n">
        <v>0.04729763</v>
      </c>
      <c r="G23" s="19" t="n">
        <v>0.53822643</v>
      </c>
      <c r="H23" s="19" t="n">
        <v>1.0686255</v>
      </c>
      <c r="I23" s="19" t="n">
        <v>1.71842799</v>
      </c>
      <c r="J23" s="19" t="n">
        <v>0.05008074</v>
      </c>
      <c r="K23" s="19" t="n">
        <v>2.1045534</v>
      </c>
      <c r="L23" s="19" t="n">
        <v>0.03753013</v>
      </c>
      <c r="M23" s="19" t="n">
        <v>0.223006</v>
      </c>
      <c r="N23" s="19" t="n">
        <v>0.13904104</v>
      </c>
      <c r="O23" s="19" t="n">
        <v>1.28806918</v>
      </c>
      <c r="P23" s="19" t="n">
        <v>0.36991217</v>
      </c>
      <c r="Q23" s="19" t="n">
        <v>0.3441035</v>
      </c>
      <c r="R23" s="19" t="n">
        <v>0.29243385</v>
      </c>
      <c r="S23" s="19" t="n">
        <v>0.30333296</v>
      </c>
      <c r="T23" s="19" t="n">
        <v>0.2023624</v>
      </c>
      <c r="U23" s="19" t="n">
        <v>0.27446808</v>
      </c>
      <c r="V23" s="19" t="n">
        <v>0.25084053</v>
      </c>
      <c r="W23" s="19" t="n">
        <v>0.28202275</v>
      </c>
      <c r="X23" s="19" t="n">
        <v>0.1838863</v>
      </c>
      <c r="Y23" s="19" t="n">
        <v>0.39700733</v>
      </c>
      <c r="Z23" s="19" t="n">
        <v>0.1209341</v>
      </c>
      <c r="AA23" s="19" t="n">
        <v>7.34928099</v>
      </c>
      <c r="AB23" s="19" t="n">
        <v>0.17560689</v>
      </c>
      <c r="AC23" s="19" t="n">
        <v>0.0180375</v>
      </c>
      <c r="AD23" s="19" t="n">
        <v>0.212157</v>
      </c>
      <c r="AE23" s="19" t="n">
        <v>0.04275398</v>
      </c>
      <c r="AF23" s="19" t="n">
        <v>0.06992157</v>
      </c>
      <c r="AG23" s="19" t="n">
        <v>0.08542051</v>
      </c>
      <c r="AH23" s="19" t="n">
        <v>0.02711859</v>
      </c>
      <c r="AI23" s="19" t="n">
        <v>0.0436</v>
      </c>
      <c r="AJ23" s="19" t="n">
        <v>0.01791615</v>
      </c>
      <c r="AK23" s="19" t="n">
        <v>0.12175756</v>
      </c>
      <c r="AL23" s="19" t="n">
        <v>0.18881907</v>
      </c>
      <c r="AM23" s="19" t="n">
        <v>0.07648292</v>
      </c>
      <c r="AN23" s="19" t="n">
        <v>0.03086</v>
      </c>
      <c r="AO23" s="19" t="n">
        <v>0.06056297</v>
      </c>
      <c r="AP23" s="19" t="n">
        <v>0.06034857</v>
      </c>
      <c r="AQ23" s="19" t="n">
        <v>0.08286814</v>
      </c>
      <c r="AR23" s="19" t="n">
        <v>0.36250973</v>
      </c>
      <c r="AS23" s="19" t="n">
        <v>0.26329618</v>
      </c>
      <c r="AT23" s="19" t="n">
        <v>0.31764705</v>
      </c>
      <c r="AU23" s="19" t="n">
        <v>0.05975474</v>
      </c>
      <c r="AV23" s="19" t="n">
        <v>0.18355922</v>
      </c>
      <c r="AW23" s="19" t="n">
        <v>0.11193568</v>
      </c>
      <c r="AX23" s="19" t="n">
        <v>0.01232889</v>
      </c>
      <c r="AY23" s="19" t="n">
        <v>0.16377219</v>
      </c>
      <c r="AZ23" s="20" t="n">
        <v>0.08115878</v>
      </c>
    </row>
    <row r="24" customFormat="false" ht="15.75" hidden="false" customHeight="true" outlineLevel="0" collapsed="false">
      <c r="A24" s="753" t="s">
        <v>1020</v>
      </c>
      <c r="B24" s="723" t="n">
        <v>0.34019244</v>
      </c>
      <c r="C24" s="19" t="n">
        <v>0.03983826</v>
      </c>
      <c r="D24" s="19" t="n">
        <v>0.09511938</v>
      </c>
      <c r="E24" s="19" t="n">
        <v>0.2220382</v>
      </c>
      <c r="F24" s="19" t="n">
        <v>0.00078</v>
      </c>
      <c r="G24" s="19" t="n">
        <v>1.50203415</v>
      </c>
      <c r="H24" s="19" t="n">
        <v>0.38725346</v>
      </c>
      <c r="I24" s="19" t="n">
        <v>8.14835384</v>
      </c>
      <c r="J24" s="19" t="n">
        <v>5.05987734</v>
      </c>
      <c r="K24" s="19" t="n">
        <v>0.68649779</v>
      </c>
      <c r="L24" s="19" t="n">
        <v>13.00386309</v>
      </c>
      <c r="M24" s="19" t="n">
        <v>0.17799643</v>
      </c>
      <c r="N24" s="19" t="n">
        <v>1.61251723</v>
      </c>
      <c r="O24" s="19" t="n">
        <v>0.03856986</v>
      </c>
      <c r="P24" s="19" t="n">
        <v>0.11673959</v>
      </c>
      <c r="Q24" s="19" t="n">
        <v>0.05002922</v>
      </c>
      <c r="R24" s="19" t="n">
        <v>4.5512708</v>
      </c>
      <c r="S24" s="19" t="n">
        <v>0.11028363</v>
      </c>
      <c r="T24" s="19" t="n">
        <v>0.18402306</v>
      </c>
      <c r="U24" s="19" t="n">
        <v>0.25750783</v>
      </c>
      <c r="V24" s="19" t="n">
        <v>0</v>
      </c>
      <c r="W24" s="19" t="n">
        <v>3.38126136</v>
      </c>
      <c r="X24" s="19" t="n">
        <v>0.63270419</v>
      </c>
      <c r="Y24" s="19" t="n">
        <v>0.00160276</v>
      </c>
      <c r="Z24" s="19" t="n">
        <v>0.32584884</v>
      </c>
      <c r="AA24" s="19" t="n">
        <v>0.08841962</v>
      </c>
      <c r="AB24" s="19" t="n">
        <v>1.32700941</v>
      </c>
      <c r="AC24" s="19" t="n">
        <v>2.58134936</v>
      </c>
      <c r="AD24" s="19" t="n">
        <v>5.19807855</v>
      </c>
      <c r="AE24" s="19" t="n">
        <v>23.10259568</v>
      </c>
      <c r="AF24" s="19" t="n">
        <v>2.89262125</v>
      </c>
      <c r="AG24" s="19" t="n">
        <v>12.59534132</v>
      </c>
      <c r="AH24" s="19" t="n">
        <v>0.07778672</v>
      </c>
      <c r="AI24" s="19" t="n">
        <v>0.21614106</v>
      </c>
      <c r="AJ24" s="19" t="n">
        <v>0.08139848</v>
      </c>
      <c r="AK24" s="19" t="n">
        <v>4.40588085</v>
      </c>
      <c r="AL24" s="19" t="n">
        <v>3.03336208</v>
      </c>
      <c r="AM24" s="19" t="n">
        <v>6.45777581</v>
      </c>
      <c r="AN24" s="19" t="n">
        <v>1.51856668</v>
      </c>
      <c r="AO24" s="19" t="n">
        <v>8.28182026</v>
      </c>
      <c r="AP24" s="19" t="n">
        <v>0.01346689</v>
      </c>
      <c r="AQ24" s="19" t="n">
        <v>0.54434267</v>
      </c>
      <c r="AR24" s="19" t="n">
        <v>0.50686691</v>
      </c>
      <c r="AS24" s="19" t="n">
        <v>4.06978487</v>
      </c>
      <c r="AT24" s="19" t="n">
        <v>0.2873866</v>
      </c>
      <c r="AU24" s="19" t="n">
        <v>39.53329214</v>
      </c>
      <c r="AV24" s="19" t="n">
        <v>0</v>
      </c>
      <c r="AW24" s="19" t="n">
        <v>13.6394845</v>
      </c>
      <c r="AX24" s="19" t="n">
        <v>1.93658934</v>
      </c>
      <c r="AY24" s="19" t="n">
        <v>0.22324407</v>
      </c>
      <c r="AZ24" s="20" t="n">
        <v>1.14272452</v>
      </c>
    </row>
    <row r="25" customFormat="false" ht="15.75" hidden="false" customHeight="true" outlineLevel="0" collapsed="false">
      <c r="A25" s="753" t="s">
        <v>1021</v>
      </c>
      <c r="B25" s="723" t="n">
        <v>0</v>
      </c>
      <c r="C25" s="19" t="n">
        <v>0.05150718</v>
      </c>
      <c r="D25" s="19" t="n">
        <v>0.03096997</v>
      </c>
      <c r="E25" s="19" t="n">
        <v>0.000621</v>
      </c>
      <c r="F25" s="19" t="n">
        <v>0.01219759</v>
      </c>
      <c r="G25" s="19" t="n">
        <v>0.2873535</v>
      </c>
      <c r="H25" s="19" t="n">
        <v>0</v>
      </c>
      <c r="I25" s="19" t="n">
        <v>0.05264793</v>
      </c>
      <c r="J25" s="19" t="n">
        <v>0</v>
      </c>
      <c r="K25" s="19" t="n">
        <v>0</v>
      </c>
      <c r="L25" s="19" t="n">
        <v>0</v>
      </c>
      <c r="M25" s="19" t="n">
        <v>0</v>
      </c>
      <c r="N25" s="19" t="n">
        <v>0.175</v>
      </c>
      <c r="O25" s="19" t="n">
        <v>0.066509</v>
      </c>
      <c r="P25" s="19" t="n">
        <v>0</v>
      </c>
      <c r="Q25" s="19" t="n">
        <v>0</v>
      </c>
      <c r="R25" s="19" t="n">
        <v>0.007046</v>
      </c>
      <c r="S25" s="19" t="n">
        <v>0.00034483</v>
      </c>
      <c r="T25" s="19" t="n">
        <v>0.04</v>
      </c>
      <c r="U25" s="19" t="n">
        <v>0.05323837</v>
      </c>
      <c r="V25" s="19" t="n">
        <v>0</v>
      </c>
      <c r="W25" s="19" t="n">
        <v>0.02756069</v>
      </c>
      <c r="X25" s="19" t="n">
        <v>0</v>
      </c>
      <c r="Y25" s="19" t="n">
        <v>0</v>
      </c>
      <c r="Z25" s="19" t="n">
        <v>0.03</v>
      </c>
      <c r="AA25" s="19" t="n">
        <v>0</v>
      </c>
      <c r="AB25" s="19" t="n">
        <v>0</v>
      </c>
      <c r="AC25" s="19" t="n">
        <v>0</v>
      </c>
      <c r="AD25" s="19" t="n">
        <v>0</v>
      </c>
      <c r="AE25" s="19" t="n">
        <v>0.0163</v>
      </c>
      <c r="AF25" s="19" t="n">
        <v>0.00705</v>
      </c>
      <c r="AG25" s="19" t="n">
        <v>9.8E-005</v>
      </c>
      <c r="AH25" s="19" t="n">
        <v>0</v>
      </c>
      <c r="AI25" s="19" t="n">
        <v>0.109691</v>
      </c>
      <c r="AJ25" s="19" t="n">
        <v>0</v>
      </c>
      <c r="AK25" s="19" t="n">
        <v>0</v>
      </c>
      <c r="AL25" s="19" t="n">
        <v>0</v>
      </c>
      <c r="AM25" s="19" t="n">
        <v>0</v>
      </c>
      <c r="AN25" s="19" t="n">
        <v>0</v>
      </c>
      <c r="AO25" s="19" t="n">
        <v>0</v>
      </c>
      <c r="AP25" s="19" t="n">
        <v>0</v>
      </c>
      <c r="AQ25" s="19" t="n">
        <v>0</v>
      </c>
      <c r="AR25" s="19" t="n">
        <v>0</v>
      </c>
      <c r="AS25" s="19" t="n">
        <v>0.01787328</v>
      </c>
      <c r="AT25" s="19" t="n">
        <v>81.92014485</v>
      </c>
      <c r="AU25" s="19" t="n">
        <v>0.124668</v>
      </c>
      <c r="AV25" s="19" t="n">
        <v>0</v>
      </c>
      <c r="AW25" s="19" t="n">
        <v>0</v>
      </c>
      <c r="AX25" s="19" t="n">
        <v>0</v>
      </c>
      <c r="AY25" s="19" t="n">
        <v>0</v>
      </c>
      <c r="AZ25" s="20" t="n">
        <v>0</v>
      </c>
    </row>
    <row r="26" customFormat="false" ht="15.75" hidden="false" customHeight="true" outlineLevel="0" collapsed="false">
      <c r="A26" s="753" t="s">
        <v>1022</v>
      </c>
      <c r="B26" s="723" t="n">
        <v>52.77347642</v>
      </c>
      <c r="C26" s="19" t="n">
        <v>47.24866511</v>
      </c>
      <c r="D26" s="19" t="n">
        <v>28.93161698</v>
      </c>
      <c r="E26" s="19" t="n">
        <v>15.93526791</v>
      </c>
      <c r="F26" s="19" t="n">
        <v>37.28158451</v>
      </c>
      <c r="G26" s="19" t="n">
        <v>39.04696042</v>
      </c>
      <c r="H26" s="19" t="n">
        <v>82.73409256</v>
      </c>
      <c r="I26" s="19" t="n">
        <v>52.73229327</v>
      </c>
      <c r="J26" s="19" t="n">
        <v>42.04476931</v>
      </c>
      <c r="K26" s="19" t="n">
        <v>49.9872491</v>
      </c>
      <c r="L26" s="19" t="n">
        <v>25.8029569</v>
      </c>
      <c r="M26" s="19" t="n">
        <v>59.66247402</v>
      </c>
      <c r="N26" s="19" t="n">
        <v>43.29105191</v>
      </c>
      <c r="O26" s="19" t="n">
        <v>26.12681185</v>
      </c>
      <c r="P26" s="19" t="n">
        <v>39.73061335</v>
      </c>
      <c r="Q26" s="19" t="n">
        <v>33.37387873</v>
      </c>
      <c r="R26" s="19" t="n">
        <v>31.76418699</v>
      </c>
      <c r="S26" s="19" t="n">
        <v>80.25393104</v>
      </c>
      <c r="T26" s="19" t="n">
        <v>85.29125043</v>
      </c>
      <c r="U26" s="19" t="n">
        <v>35.05730785</v>
      </c>
      <c r="V26" s="19" t="n">
        <v>81.83909498</v>
      </c>
      <c r="W26" s="19" t="n">
        <v>85.98179213</v>
      </c>
      <c r="X26" s="19" t="n">
        <v>81.03409237</v>
      </c>
      <c r="Y26" s="19" t="n">
        <v>89.04333542</v>
      </c>
      <c r="Z26" s="19" t="n">
        <v>70.19967505</v>
      </c>
      <c r="AA26" s="19" t="n">
        <v>53.3272922</v>
      </c>
      <c r="AB26" s="19" t="n">
        <v>52.10106496</v>
      </c>
      <c r="AC26" s="19" t="n">
        <v>58.70683461</v>
      </c>
      <c r="AD26" s="19" t="n">
        <v>53.43183516</v>
      </c>
      <c r="AE26" s="19" t="n">
        <v>75.34654088</v>
      </c>
      <c r="AF26" s="19" t="n">
        <v>67.83329976</v>
      </c>
      <c r="AG26" s="19" t="n">
        <v>75.92290688</v>
      </c>
      <c r="AH26" s="19" t="n">
        <v>88.15868934</v>
      </c>
      <c r="AI26" s="19" t="n">
        <v>108.65951992</v>
      </c>
      <c r="AJ26" s="19" t="n">
        <v>42.39231168</v>
      </c>
      <c r="AK26" s="19" t="n">
        <v>41.07251135</v>
      </c>
      <c r="AL26" s="19" t="n">
        <v>57.91345002</v>
      </c>
      <c r="AM26" s="19" t="n">
        <v>16.67298973</v>
      </c>
      <c r="AN26" s="19" t="n">
        <v>59.80835633</v>
      </c>
      <c r="AO26" s="19" t="n">
        <v>37.97329748</v>
      </c>
      <c r="AP26" s="19" t="n">
        <v>76.7997507</v>
      </c>
      <c r="AQ26" s="19" t="n">
        <v>91.13157278</v>
      </c>
      <c r="AR26" s="19" t="n">
        <v>86.29053368</v>
      </c>
      <c r="AS26" s="19" t="n">
        <v>156.80195973</v>
      </c>
      <c r="AT26" s="19" t="n">
        <v>17.35852914</v>
      </c>
      <c r="AU26" s="19" t="n">
        <v>86.61278457</v>
      </c>
      <c r="AV26" s="19" t="n">
        <v>57.57543014</v>
      </c>
      <c r="AW26" s="19" t="n">
        <v>80.04512953</v>
      </c>
      <c r="AX26" s="19" t="n">
        <v>45.88211645</v>
      </c>
      <c r="AY26" s="19" t="n">
        <v>73.63022257</v>
      </c>
      <c r="AZ26" s="20" t="n">
        <v>90.13600627</v>
      </c>
    </row>
    <row r="27" customFormat="false" ht="15.75" hidden="false" customHeight="true" outlineLevel="0" collapsed="false">
      <c r="A27" s="753" t="s">
        <v>1023</v>
      </c>
      <c r="B27" s="723" t="n">
        <v>33.20663901</v>
      </c>
      <c r="C27" s="19" t="n">
        <v>7.17797279</v>
      </c>
      <c r="D27" s="19" t="n">
        <v>2.62713271</v>
      </c>
      <c r="E27" s="19" t="n">
        <v>13.15937913</v>
      </c>
      <c r="F27" s="19" t="n">
        <v>2.15632163</v>
      </c>
      <c r="G27" s="19" t="n">
        <v>2.71804803</v>
      </c>
      <c r="H27" s="19" t="n">
        <v>7.54792459</v>
      </c>
      <c r="I27" s="19" t="n">
        <v>6.04192791</v>
      </c>
      <c r="J27" s="19" t="n">
        <v>4.10323739</v>
      </c>
      <c r="K27" s="19" t="n">
        <v>9.96579452</v>
      </c>
      <c r="L27" s="19" t="n">
        <v>13.04173128</v>
      </c>
      <c r="M27" s="19" t="n">
        <v>2.24002262</v>
      </c>
      <c r="N27" s="19" t="n">
        <v>5.26216453</v>
      </c>
      <c r="O27" s="19" t="n">
        <v>3.2847964</v>
      </c>
      <c r="P27" s="19" t="n">
        <v>9.7419983</v>
      </c>
      <c r="Q27" s="19" t="n">
        <v>2.85930894</v>
      </c>
      <c r="R27" s="19" t="n">
        <v>7.8985504</v>
      </c>
      <c r="S27" s="19" t="n">
        <v>15.12103446</v>
      </c>
      <c r="T27" s="19" t="n">
        <v>11.49977406</v>
      </c>
      <c r="U27" s="19" t="n">
        <v>13.7573961</v>
      </c>
      <c r="V27" s="19" t="n">
        <v>11.57464018</v>
      </c>
      <c r="W27" s="19" t="n">
        <v>7.78653417</v>
      </c>
      <c r="X27" s="19" t="n">
        <v>5.55140672</v>
      </c>
      <c r="Y27" s="19" t="n">
        <v>8.37557461</v>
      </c>
      <c r="Z27" s="19" t="n">
        <v>7.25635235</v>
      </c>
      <c r="AA27" s="19" t="n">
        <v>3.31377537</v>
      </c>
      <c r="AB27" s="19" t="n">
        <v>5.44636438</v>
      </c>
      <c r="AC27" s="19" t="n">
        <v>4.40338716</v>
      </c>
      <c r="AD27" s="19" t="n">
        <v>3.86982407</v>
      </c>
      <c r="AE27" s="19" t="n">
        <v>4.46400555</v>
      </c>
      <c r="AF27" s="19" t="n">
        <v>6.47899982</v>
      </c>
      <c r="AG27" s="19" t="n">
        <v>6.24936758</v>
      </c>
      <c r="AH27" s="19" t="n">
        <v>5.99943548</v>
      </c>
      <c r="AI27" s="19" t="n">
        <v>7.46362573</v>
      </c>
      <c r="AJ27" s="19" t="n">
        <v>5.61095198</v>
      </c>
      <c r="AK27" s="19" t="n">
        <v>8.33937902</v>
      </c>
      <c r="AL27" s="19" t="n">
        <v>9.02111082</v>
      </c>
      <c r="AM27" s="19" t="n">
        <v>7.72286366</v>
      </c>
      <c r="AN27" s="19" t="n">
        <v>6.77178166</v>
      </c>
      <c r="AO27" s="19" t="n">
        <v>9.44952376</v>
      </c>
      <c r="AP27" s="19" t="n">
        <v>8.41856819</v>
      </c>
      <c r="AQ27" s="19" t="n">
        <v>10.73995571</v>
      </c>
      <c r="AR27" s="19" t="n">
        <v>52.91093546</v>
      </c>
      <c r="AS27" s="19" t="n">
        <v>40.87005084</v>
      </c>
      <c r="AT27" s="19" t="n">
        <v>4258.2667907</v>
      </c>
      <c r="AU27" s="19" t="n">
        <v>10.68170698</v>
      </c>
      <c r="AV27" s="19" t="n">
        <v>9.9087373</v>
      </c>
      <c r="AW27" s="19" t="n">
        <v>21.4533239</v>
      </c>
      <c r="AX27" s="19" t="n">
        <v>10.27657711</v>
      </c>
      <c r="AY27" s="19" t="n">
        <v>13.87693072</v>
      </c>
      <c r="AZ27" s="20" t="n">
        <v>11.83817979</v>
      </c>
    </row>
    <row r="28" customFormat="false" ht="15.75" hidden="false" customHeight="true" outlineLevel="0" collapsed="false">
      <c r="A28" s="753"/>
      <c r="B28" s="723"/>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20"/>
    </row>
    <row r="29" s="428" customFormat="true" ht="16.5" hidden="false" customHeight="true" outlineLevel="0" collapsed="false">
      <c r="A29" s="757" t="s">
        <v>1024</v>
      </c>
      <c r="B29" s="771" t="n">
        <v>2889.98595348</v>
      </c>
      <c r="C29" s="772" t="n">
        <v>3554.89324741</v>
      </c>
      <c r="D29" s="772" t="n">
        <v>2955.62164362</v>
      </c>
      <c r="E29" s="772" t="n">
        <v>3184.52325568</v>
      </c>
      <c r="F29" s="772" t="n">
        <v>4863.45587774</v>
      </c>
      <c r="G29" s="772" t="n">
        <v>3373.82249512</v>
      </c>
      <c r="H29" s="772" t="n">
        <v>4143.39514574</v>
      </c>
      <c r="I29" s="772" t="n">
        <v>3649.84986174</v>
      </c>
      <c r="J29" s="772" t="n">
        <v>4055.95123985</v>
      </c>
      <c r="K29" s="772" t="n">
        <v>5839.75942585</v>
      </c>
      <c r="L29" s="772" t="n">
        <v>4399.12824664</v>
      </c>
      <c r="M29" s="772" t="n">
        <v>5415.06600954</v>
      </c>
      <c r="N29" s="772" t="n">
        <v>4833.21979445</v>
      </c>
      <c r="O29" s="772" t="n">
        <v>3594.35902331</v>
      </c>
      <c r="P29" s="772" t="n">
        <v>3611.3428552</v>
      </c>
      <c r="Q29" s="772" t="n">
        <v>2372.02615498</v>
      </c>
      <c r="R29" s="772" t="n">
        <v>2584.43475379</v>
      </c>
      <c r="S29" s="772" t="n">
        <v>1963.26378901</v>
      </c>
      <c r="T29" s="772" t="n">
        <v>2772.40530919</v>
      </c>
      <c r="U29" s="772" t="n">
        <v>1629.70035295</v>
      </c>
      <c r="V29" s="772" t="n">
        <v>2316.84401589</v>
      </c>
      <c r="W29" s="772" t="n">
        <v>2266.02856475</v>
      </c>
      <c r="X29" s="772" t="n">
        <v>2361.98170032</v>
      </c>
      <c r="Y29" s="772" t="n">
        <v>2424.82333842</v>
      </c>
      <c r="Z29" s="772" t="n">
        <v>2420.33964333</v>
      </c>
      <c r="AA29" s="772" t="n">
        <v>2012.50005738</v>
      </c>
      <c r="AB29" s="772" t="n">
        <v>2974.10753192</v>
      </c>
      <c r="AC29" s="772" t="n">
        <v>2577.05378667</v>
      </c>
      <c r="AD29" s="772" t="n">
        <v>3027.89276936</v>
      </c>
      <c r="AE29" s="772" t="n">
        <v>2629.53091597</v>
      </c>
      <c r="AF29" s="772" t="n">
        <v>2903.39145771</v>
      </c>
      <c r="AG29" s="772" t="n">
        <v>2638.93218029</v>
      </c>
      <c r="AH29" s="772" t="n">
        <v>3876.98577102</v>
      </c>
      <c r="AI29" s="772" t="n">
        <v>3539.63256862</v>
      </c>
      <c r="AJ29" s="772" t="n">
        <v>2556.4187572</v>
      </c>
      <c r="AK29" s="772" t="n">
        <v>2844.55312263</v>
      </c>
      <c r="AL29" s="772" t="n">
        <v>2875.11097595</v>
      </c>
      <c r="AM29" s="772" t="n">
        <v>1780.64769263</v>
      </c>
      <c r="AN29" s="772" t="n">
        <v>2910.74681951</v>
      </c>
      <c r="AO29" s="772" t="n">
        <v>4030.23229145</v>
      </c>
      <c r="AP29" s="772" t="n">
        <v>3061.2942125</v>
      </c>
      <c r="AQ29" s="772" t="n">
        <v>3405.53745471</v>
      </c>
      <c r="AR29" s="772" t="n">
        <v>3910.65663336</v>
      </c>
      <c r="AS29" s="772" t="n">
        <v>4854.48028742</v>
      </c>
      <c r="AT29" s="772" t="n">
        <v>9992.71325778</v>
      </c>
      <c r="AU29" s="772" t="n">
        <v>4039.26961005</v>
      </c>
      <c r="AV29" s="772" t="n">
        <v>2949.95299764</v>
      </c>
      <c r="AW29" s="772" t="n">
        <v>3406.4127427</v>
      </c>
      <c r="AX29" s="772" t="n">
        <v>2646.76932871</v>
      </c>
      <c r="AY29" s="772" t="n">
        <v>3917.64093332</v>
      </c>
      <c r="AZ29" s="773" t="n">
        <v>3438.39558694</v>
      </c>
    </row>
    <row r="30" customFormat="false" ht="16.5" hidden="false" customHeight="false" outlineLevel="0" collapsed="false">
      <c r="A30" s="586"/>
      <c r="B30" s="516"/>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row>
    <row r="31" customFormat="false" ht="15" hidden="false" customHeight="false" outlineLevel="0" collapsed="false">
      <c r="A31" s="284" t="s">
        <v>617</v>
      </c>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c r="AU31" s="516"/>
      <c r="AV31" s="516"/>
      <c r="AW31" s="516"/>
      <c r="AX31" s="516"/>
      <c r="AY31" s="516"/>
      <c r="AZ31" s="516"/>
    </row>
    <row r="32" customFormat="false" ht="14.25" hidden="false" customHeight="false" outlineLevel="0" collapsed="false">
      <c r="A32" s="225"/>
    </row>
    <row r="33" customFormat="false" ht="14.25" hidden="false" customHeight="false" outlineLevel="0" collapsed="false">
      <c r="A33" s="284" t="s">
        <v>39</v>
      </c>
    </row>
    <row r="34" customFormat="false" ht="15.75" hidden="false" customHeight="false" outlineLevel="0" collapsed="false">
      <c r="Z34" s="516"/>
      <c r="AA34" s="516"/>
      <c r="AB34" s="516"/>
      <c r="AC34" s="516"/>
      <c r="AD34" s="516"/>
      <c r="AE34" s="516"/>
      <c r="AF34" s="516"/>
      <c r="AG34" s="516"/>
      <c r="AH34" s="516"/>
      <c r="AI34" s="516"/>
      <c r="AJ34" s="516"/>
      <c r="AK34" s="516"/>
      <c r="AL34" s="722"/>
      <c r="AM34" s="722"/>
      <c r="AN34" s="722"/>
      <c r="AO34" s="722"/>
      <c r="AP34" s="722"/>
      <c r="AQ34" s="722"/>
      <c r="AR34" s="722"/>
      <c r="AS34" s="722"/>
      <c r="AT34" s="722"/>
      <c r="AU34" s="722"/>
      <c r="AV34" s="722"/>
      <c r="AW34" s="722"/>
    </row>
    <row r="35" customFormat="false" ht="15.75" hidden="false" customHeight="false" outlineLevel="0" collapsed="false">
      <c r="Z35" s="516"/>
      <c r="AA35" s="516"/>
      <c r="AB35" s="516"/>
      <c r="AC35" s="516"/>
      <c r="AD35" s="516"/>
      <c r="AE35" s="516"/>
      <c r="AF35" s="516"/>
      <c r="AG35" s="516"/>
      <c r="AH35" s="516"/>
      <c r="AI35" s="516"/>
      <c r="AJ35" s="516"/>
      <c r="AK35" s="516"/>
    </row>
    <row r="36" customFormat="false" ht="15.75" hidden="false" customHeight="false" outlineLevel="0" collapsed="false">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row>
    <row r="37" customFormat="false" ht="15.75" hidden="false" customHeight="false" outlineLevel="0" collapsed="false">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row>
    <row r="38" customFormat="false" ht="15.75" hidden="false" customHeight="false" outlineLevel="0" collapsed="false">
      <c r="Z38" s="516"/>
      <c r="AA38" s="516"/>
      <c r="AB38" s="516"/>
      <c r="AC38" s="516"/>
      <c r="AD38" s="516"/>
      <c r="AE38" s="516"/>
      <c r="AF38" s="516"/>
      <c r="AG38" s="516"/>
      <c r="AH38" s="516"/>
      <c r="AI38" s="516"/>
      <c r="AJ38" s="516"/>
      <c r="AK38" s="516"/>
    </row>
    <row r="39" customFormat="false" ht="15.75" hidden="false" customHeight="false" outlineLevel="0" collapsed="false">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row>
    <row r="40" customFormat="false" ht="15.75" hidden="false" customHeight="false" outlineLevel="0" collapsed="false">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row>
    <row r="41" customFormat="false" ht="15.75" hidden="false" customHeight="false" outlineLevel="0" collapsed="false">
      <c r="Z41" s="516"/>
      <c r="AA41" s="516"/>
      <c r="AB41" s="516"/>
      <c r="AC41" s="516"/>
      <c r="AD41" s="516"/>
      <c r="AE41" s="516"/>
      <c r="AF41" s="516"/>
      <c r="AG41" s="516"/>
      <c r="AH41" s="516"/>
      <c r="AI41" s="516"/>
      <c r="AJ41" s="516"/>
      <c r="AK41" s="516"/>
    </row>
    <row r="42" customFormat="false" ht="15.75" hidden="false" customHeight="false" outlineLevel="0" collapsed="false">
      <c r="Z42" s="516"/>
      <c r="AA42" s="516"/>
      <c r="AB42" s="516"/>
      <c r="AC42" s="516"/>
      <c r="AD42" s="516"/>
      <c r="AE42" s="516"/>
      <c r="AF42" s="516"/>
      <c r="AG42" s="516"/>
      <c r="AH42" s="516"/>
      <c r="AI42" s="516"/>
      <c r="AJ42" s="516"/>
      <c r="AK42" s="516"/>
    </row>
    <row r="43" customFormat="false" ht="15.75" hidden="false" customHeight="false" outlineLevel="0" collapsed="false">
      <c r="Z43" s="516"/>
      <c r="AA43" s="516"/>
      <c r="AB43" s="516"/>
      <c r="AC43" s="516"/>
      <c r="AD43" s="516"/>
      <c r="AE43" s="516"/>
      <c r="AF43" s="516"/>
      <c r="AG43" s="516"/>
      <c r="AH43" s="516"/>
      <c r="AI43" s="516"/>
      <c r="AJ43" s="516"/>
      <c r="AK43" s="516"/>
    </row>
    <row r="44" customFormat="false" ht="15.75" hidden="false" customHeight="false" outlineLevel="0" collapsed="false">
      <c r="Z44" s="516"/>
      <c r="AA44" s="516"/>
      <c r="AB44" s="516"/>
      <c r="AC44" s="516"/>
      <c r="AD44" s="516"/>
      <c r="AE44" s="516"/>
      <c r="AF44" s="516"/>
      <c r="AG44" s="516"/>
      <c r="AH44" s="516"/>
      <c r="AI44" s="516"/>
      <c r="AJ44" s="516"/>
      <c r="AK44" s="516"/>
    </row>
    <row r="45" customFormat="false" ht="15.75" hidden="false" customHeight="false" outlineLevel="0" collapsed="false">
      <c r="Z45" s="516"/>
      <c r="AA45" s="516"/>
      <c r="AB45" s="516"/>
      <c r="AC45" s="516"/>
      <c r="AD45" s="516"/>
      <c r="AE45" s="516"/>
      <c r="AF45" s="516"/>
      <c r="AG45" s="516"/>
      <c r="AH45" s="516"/>
      <c r="AI45" s="516"/>
      <c r="AJ45" s="516"/>
      <c r="AK45" s="516"/>
    </row>
    <row r="46" customFormat="false" ht="15.75" hidden="false" customHeight="false" outlineLevel="0" collapsed="false">
      <c r="Z46" s="516"/>
      <c r="AA46" s="516"/>
      <c r="AB46" s="516"/>
      <c r="AC46" s="516"/>
      <c r="AD46" s="516"/>
      <c r="AE46" s="516"/>
      <c r="AF46" s="516"/>
      <c r="AG46" s="516"/>
      <c r="AH46" s="516"/>
      <c r="AI46" s="516"/>
      <c r="AJ46" s="516"/>
      <c r="AK46" s="516"/>
    </row>
    <row r="47" customFormat="false" ht="15.75" hidden="false" customHeight="false" outlineLevel="0" collapsed="false">
      <c r="Z47" s="516"/>
      <c r="AA47" s="516"/>
      <c r="AB47" s="516"/>
      <c r="AC47" s="516"/>
      <c r="AD47" s="516"/>
      <c r="AE47" s="516"/>
      <c r="AF47" s="516"/>
      <c r="AG47" s="516"/>
      <c r="AH47" s="516"/>
      <c r="AI47" s="516"/>
      <c r="AJ47" s="516"/>
      <c r="AK47" s="516"/>
    </row>
    <row r="48" customFormat="false" ht="15.75" hidden="false" customHeight="false" outlineLevel="0" collapsed="false">
      <c r="Z48" s="516"/>
      <c r="AA48" s="516"/>
      <c r="AB48" s="516"/>
      <c r="AC48" s="516"/>
      <c r="AD48" s="516"/>
      <c r="AE48" s="516"/>
      <c r="AF48" s="516"/>
      <c r="AG48" s="516"/>
      <c r="AH48" s="516"/>
      <c r="AI48" s="516"/>
      <c r="AJ48" s="516"/>
      <c r="AK48" s="516"/>
    </row>
    <row r="49" customFormat="false" ht="15.75" hidden="false" customHeight="false" outlineLevel="0" collapsed="false">
      <c r="Z49" s="516"/>
      <c r="AA49" s="516"/>
      <c r="AB49" s="516"/>
      <c r="AC49" s="516"/>
      <c r="AD49" s="516"/>
      <c r="AE49" s="516"/>
      <c r="AF49" s="516"/>
      <c r="AG49" s="516"/>
      <c r="AH49" s="516"/>
      <c r="AI49" s="516"/>
      <c r="AJ49" s="516"/>
      <c r="AK49" s="516"/>
    </row>
    <row r="50" customFormat="false" ht="15.75" hidden="false" customHeight="false" outlineLevel="0" collapsed="false">
      <c r="Z50" s="516"/>
      <c r="AA50" s="516"/>
      <c r="AB50" s="516"/>
      <c r="AC50" s="516"/>
      <c r="AD50" s="516"/>
      <c r="AE50" s="516"/>
      <c r="AF50" s="516"/>
      <c r="AG50" s="516"/>
      <c r="AH50" s="516"/>
      <c r="AI50" s="516"/>
      <c r="AJ50" s="516"/>
      <c r="AK50" s="516"/>
    </row>
    <row r="51" customFormat="false" ht="15.75" hidden="false" customHeight="false" outlineLevel="0" collapsed="false">
      <c r="Z51" s="516"/>
      <c r="AA51" s="516"/>
      <c r="AB51" s="516"/>
      <c r="AC51" s="516"/>
      <c r="AD51" s="516"/>
      <c r="AE51" s="516"/>
      <c r="AF51" s="516"/>
      <c r="AG51" s="516"/>
      <c r="AH51" s="516"/>
      <c r="AI51" s="516"/>
      <c r="AJ51" s="516"/>
      <c r="AK51" s="516"/>
    </row>
    <row r="52" customFormat="false" ht="15.75" hidden="false" customHeight="false" outlineLevel="0" collapsed="false">
      <c r="Z52" s="516"/>
      <c r="AA52" s="516"/>
      <c r="AB52" s="516"/>
      <c r="AC52" s="516"/>
      <c r="AD52" s="516"/>
      <c r="AE52" s="516"/>
      <c r="AF52" s="516"/>
      <c r="AG52" s="516"/>
      <c r="AH52" s="516"/>
      <c r="AI52" s="516"/>
      <c r="AJ52" s="516"/>
      <c r="AK52" s="516"/>
    </row>
    <row r="53" customFormat="false" ht="15.75" hidden="false" customHeight="false" outlineLevel="0" collapsed="false">
      <c r="Z53" s="516"/>
      <c r="AA53" s="516"/>
      <c r="AB53" s="516"/>
      <c r="AC53" s="516"/>
      <c r="AD53" s="516"/>
      <c r="AE53" s="516"/>
      <c r="AF53" s="516"/>
      <c r="AG53" s="516"/>
      <c r="AH53" s="516"/>
      <c r="AI53" s="516"/>
      <c r="AJ53" s="516"/>
      <c r="AK53" s="516"/>
    </row>
    <row r="54" customFormat="false" ht="15.75" hidden="false" customHeight="false" outlineLevel="0" collapsed="false">
      <c r="Z54" s="516"/>
      <c r="AA54" s="516"/>
      <c r="AB54" s="516"/>
      <c r="AC54" s="516"/>
      <c r="AD54" s="516"/>
      <c r="AE54" s="516"/>
      <c r="AF54" s="516"/>
      <c r="AG54" s="516"/>
      <c r="AH54" s="516"/>
      <c r="AI54" s="516"/>
      <c r="AJ54" s="516"/>
      <c r="AK54" s="516"/>
    </row>
    <row r="58" customFormat="false" ht="15.75" hidden="false" customHeight="false" outlineLevel="0" collapsed="false">
      <c r="Z58" s="516"/>
      <c r="AA58" s="516"/>
      <c r="AB58" s="516"/>
      <c r="AC58" s="516"/>
      <c r="AD58" s="516"/>
      <c r="AE58" s="516"/>
      <c r="AF58" s="516"/>
      <c r="AG58" s="516"/>
      <c r="AH58" s="516"/>
      <c r="AI58" s="516"/>
      <c r="AJ58" s="516"/>
      <c r="AK58" s="516"/>
    </row>
    <row r="59" customFormat="false" ht="15.75" hidden="false" customHeight="false" outlineLevel="0" collapsed="false">
      <c r="Z59" s="516"/>
      <c r="AA59" s="516"/>
      <c r="AB59" s="516"/>
      <c r="AC59" s="516"/>
      <c r="AD59" s="516"/>
      <c r="AE59" s="516"/>
      <c r="AF59" s="516"/>
      <c r="AG59" s="516"/>
      <c r="AH59" s="516"/>
      <c r="AI59" s="516"/>
      <c r="AJ59" s="516"/>
      <c r="AK59" s="516"/>
    </row>
    <row r="60" customFormat="false" ht="15.75" hidden="false" customHeight="false" outlineLevel="0" collapsed="false">
      <c r="Z60" s="516"/>
      <c r="AA60" s="516"/>
      <c r="AB60" s="516"/>
      <c r="AC60" s="516"/>
      <c r="AD60" s="516"/>
      <c r="AE60" s="516"/>
      <c r="AF60" s="516"/>
      <c r="AG60" s="516"/>
      <c r="AH60" s="516"/>
      <c r="AI60" s="516"/>
      <c r="AJ60" s="516"/>
      <c r="AK60" s="516"/>
    </row>
    <row r="61" customFormat="false" ht="15.75" hidden="false" customHeight="false" outlineLevel="0" collapsed="false">
      <c r="Z61" s="516"/>
      <c r="AA61" s="516"/>
      <c r="AB61" s="516"/>
      <c r="AC61" s="516"/>
      <c r="AD61" s="516"/>
      <c r="AE61" s="516"/>
      <c r="AF61" s="516"/>
      <c r="AG61" s="516"/>
      <c r="AH61" s="516"/>
      <c r="AI61" s="516"/>
      <c r="AJ61" s="516"/>
      <c r="AK61" s="516"/>
    </row>
    <row r="62" customFormat="false" ht="15.75" hidden="false" customHeight="false" outlineLevel="0" collapsed="false">
      <c r="Z62" s="516"/>
      <c r="AA62" s="516"/>
      <c r="AB62" s="516"/>
      <c r="AC62" s="516"/>
      <c r="AD62" s="516"/>
      <c r="AE62" s="516"/>
      <c r="AF62" s="516"/>
      <c r="AG62" s="516"/>
      <c r="AH62" s="516"/>
      <c r="AI62" s="516"/>
      <c r="AJ62" s="516"/>
      <c r="AK62" s="516"/>
    </row>
    <row r="63" customFormat="false" ht="15.75" hidden="false" customHeight="false" outlineLevel="0" collapsed="false">
      <c r="Z63" s="516"/>
      <c r="AA63" s="516"/>
      <c r="AB63" s="516"/>
      <c r="AC63" s="516"/>
      <c r="AD63" s="516"/>
      <c r="AE63" s="516"/>
      <c r="AF63" s="516"/>
      <c r="AG63" s="516"/>
      <c r="AH63" s="516"/>
      <c r="AI63" s="516"/>
      <c r="AJ63" s="516"/>
      <c r="AK63" s="516"/>
    </row>
    <row r="64" customFormat="false" ht="15.75" hidden="false" customHeight="false" outlineLevel="0" collapsed="false">
      <c r="Z64" s="516"/>
      <c r="AA64" s="516"/>
      <c r="AB64" s="516"/>
      <c r="AC64" s="516"/>
      <c r="AD64" s="516"/>
      <c r="AE64" s="516"/>
      <c r="AF64" s="516"/>
      <c r="AG64" s="516"/>
      <c r="AH64" s="516"/>
      <c r="AI64" s="516"/>
      <c r="AJ64" s="516"/>
      <c r="AK64" s="516"/>
    </row>
    <row r="65" customFormat="false" ht="15.75" hidden="false" customHeight="false" outlineLevel="0" collapsed="false">
      <c r="Z65" s="516"/>
      <c r="AA65" s="516"/>
      <c r="AB65" s="516"/>
      <c r="AC65" s="516"/>
      <c r="AD65" s="516"/>
      <c r="AE65" s="516"/>
      <c r="AF65" s="516"/>
      <c r="AG65" s="516"/>
      <c r="AH65" s="516"/>
      <c r="AI65" s="516"/>
      <c r="AJ65" s="516"/>
      <c r="AK65" s="516"/>
    </row>
    <row r="66" customFormat="false" ht="15.75" hidden="false" customHeight="false" outlineLevel="0" collapsed="false">
      <c r="Z66" s="516"/>
      <c r="AA66" s="516"/>
      <c r="AB66" s="516"/>
      <c r="AC66" s="516"/>
      <c r="AD66" s="516"/>
      <c r="AE66" s="516"/>
      <c r="AF66" s="516"/>
      <c r="AG66" s="516"/>
      <c r="AH66" s="516"/>
      <c r="AI66" s="516"/>
      <c r="AJ66" s="516"/>
      <c r="AK66" s="516"/>
    </row>
    <row r="67" customFormat="false" ht="15.75" hidden="false" customHeight="false" outlineLevel="0" collapsed="false">
      <c r="Z67" s="516"/>
      <c r="AA67" s="516"/>
      <c r="AB67" s="516"/>
      <c r="AC67" s="516"/>
      <c r="AD67" s="516"/>
      <c r="AE67" s="516"/>
      <c r="AF67" s="516"/>
      <c r="AG67" s="516"/>
      <c r="AH67" s="516"/>
      <c r="AI67" s="516"/>
      <c r="AJ67" s="516"/>
      <c r="AK67" s="516"/>
    </row>
    <row r="68" customFormat="false" ht="15.75" hidden="false" customHeight="false" outlineLevel="0" collapsed="false">
      <c r="Z68" s="516"/>
      <c r="AA68" s="516"/>
      <c r="AB68" s="516"/>
      <c r="AC68" s="516"/>
      <c r="AD68" s="516"/>
      <c r="AE68" s="516"/>
      <c r="AF68" s="516"/>
      <c r="AG68" s="516"/>
      <c r="AH68" s="516"/>
      <c r="AI68" s="516"/>
      <c r="AJ68" s="516"/>
      <c r="AK68" s="516"/>
    </row>
    <row r="69" customFormat="false" ht="15.75" hidden="false" customHeight="false" outlineLevel="0" collapsed="false">
      <c r="Z69" s="516"/>
      <c r="AA69" s="516"/>
      <c r="AB69" s="516"/>
      <c r="AC69" s="516"/>
      <c r="AD69" s="516"/>
      <c r="AE69" s="516"/>
      <c r="AF69" s="516"/>
      <c r="AG69" s="516"/>
      <c r="AH69" s="516"/>
      <c r="AI69" s="516"/>
      <c r="AJ69" s="516"/>
      <c r="AK69" s="516"/>
    </row>
    <row r="70" customFormat="false" ht="15.75" hidden="false" customHeight="false" outlineLevel="0" collapsed="false">
      <c r="Z70" s="516"/>
      <c r="AA70" s="516"/>
      <c r="AB70" s="516"/>
      <c r="AC70" s="516"/>
      <c r="AD70" s="516"/>
      <c r="AE70" s="516"/>
      <c r="AF70" s="516"/>
      <c r="AG70" s="516"/>
      <c r="AH70" s="516"/>
      <c r="AI70" s="516"/>
      <c r="AJ70" s="516"/>
      <c r="AK70" s="516"/>
    </row>
    <row r="71" customFormat="false" ht="15.75" hidden="false" customHeight="false" outlineLevel="0" collapsed="false">
      <c r="Z71" s="516"/>
      <c r="AA71" s="516"/>
      <c r="AB71" s="516"/>
      <c r="AC71" s="516"/>
      <c r="AD71" s="516"/>
      <c r="AE71" s="516"/>
      <c r="AF71" s="516"/>
      <c r="AG71" s="516"/>
      <c r="AH71" s="516"/>
      <c r="AI71" s="516"/>
      <c r="AJ71" s="516"/>
      <c r="AK71" s="516"/>
    </row>
    <row r="72" customFormat="false" ht="15.75" hidden="false" customHeight="false" outlineLevel="0" collapsed="false">
      <c r="Z72" s="516"/>
      <c r="AA72" s="516"/>
      <c r="AB72" s="516"/>
      <c r="AC72" s="516"/>
      <c r="AD72" s="516"/>
      <c r="AE72" s="516"/>
      <c r="AF72" s="516"/>
      <c r="AG72" s="516"/>
      <c r="AH72" s="516"/>
      <c r="AI72" s="516"/>
      <c r="AJ72" s="516"/>
      <c r="AK72" s="516"/>
    </row>
    <row r="73" customFormat="false" ht="15.75" hidden="false" customHeight="false" outlineLevel="0" collapsed="false">
      <c r="Z73" s="516"/>
      <c r="AA73" s="516"/>
      <c r="AB73" s="516"/>
      <c r="AC73" s="516"/>
      <c r="AD73" s="516"/>
      <c r="AE73" s="516"/>
      <c r="AF73" s="516"/>
      <c r="AG73" s="516"/>
      <c r="AH73" s="516"/>
      <c r="AI73" s="516"/>
      <c r="AJ73" s="516"/>
      <c r="AK73" s="516"/>
    </row>
    <row r="74" customFormat="false" ht="15.75" hidden="false" customHeight="false" outlineLevel="0" collapsed="false">
      <c r="Z74" s="516"/>
      <c r="AA74" s="516"/>
      <c r="AB74" s="516"/>
      <c r="AC74" s="516"/>
      <c r="AD74" s="516"/>
      <c r="AE74" s="516"/>
      <c r="AF74" s="516"/>
      <c r="AG74" s="516"/>
      <c r="AH74" s="516"/>
      <c r="AI74" s="516"/>
      <c r="AJ74" s="516"/>
      <c r="AK74" s="516"/>
    </row>
    <row r="75" customFormat="false" ht="15.75" hidden="false" customHeight="false" outlineLevel="0" collapsed="false">
      <c r="Z75" s="516"/>
      <c r="AA75" s="516"/>
      <c r="AB75" s="516"/>
      <c r="AC75" s="516"/>
      <c r="AD75" s="516"/>
      <c r="AE75" s="516"/>
      <c r="AF75" s="516"/>
      <c r="AG75" s="516"/>
      <c r="AH75" s="516"/>
      <c r="AI75" s="516"/>
      <c r="AJ75" s="516"/>
      <c r="AK75" s="516"/>
    </row>
    <row r="76" customFormat="false" ht="15.75" hidden="false" customHeight="false" outlineLevel="0" collapsed="false">
      <c r="Z76" s="516"/>
      <c r="AA76" s="516"/>
      <c r="AB76" s="516"/>
      <c r="AC76" s="516"/>
      <c r="AD76" s="516"/>
      <c r="AE76" s="516"/>
      <c r="AF76" s="516"/>
      <c r="AG76" s="516"/>
      <c r="AH76" s="516"/>
      <c r="AI76" s="516"/>
      <c r="AJ76" s="516"/>
      <c r="AK76" s="516"/>
    </row>
    <row r="77" customFormat="false" ht="15.75" hidden="false" customHeight="false" outlineLevel="0" collapsed="false">
      <c r="Z77" s="516"/>
      <c r="AA77" s="516"/>
      <c r="AB77" s="516"/>
      <c r="AC77" s="516"/>
      <c r="AD77" s="516"/>
      <c r="AE77" s="516"/>
      <c r="AF77" s="516"/>
      <c r="AG77" s="516"/>
      <c r="AH77" s="516"/>
      <c r="AI77" s="516"/>
      <c r="AJ77" s="516"/>
      <c r="AK77" s="516"/>
    </row>
    <row r="78" customFormat="false" ht="15.75" hidden="false" customHeight="false" outlineLevel="0" collapsed="false">
      <c r="Z78" s="516"/>
      <c r="AA78" s="516"/>
      <c r="AB78" s="516"/>
      <c r="AC78" s="516"/>
      <c r="AD78" s="516"/>
      <c r="AE78" s="516"/>
      <c r="AF78" s="516"/>
      <c r="AG78" s="516"/>
      <c r="AH78" s="516"/>
      <c r="AI78" s="516"/>
      <c r="AJ78" s="516"/>
      <c r="AK78" s="516"/>
    </row>
    <row r="79" customFormat="false" ht="15.75" hidden="false" customHeight="false" outlineLevel="0" collapsed="false">
      <c r="Z79" s="516"/>
      <c r="AA79" s="516"/>
      <c r="AB79" s="516"/>
      <c r="AC79" s="516"/>
      <c r="AD79" s="516"/>
      <c r="AE79" s="516"/>
      <c r="AF79" s="516"/>
      <c r="AG79" s="516"/>
      <c r="AH79" s="516"/>
      <c r="AI79" s="516"/>
      <c r="AJ79" s="516"/>
      <c r="AK79" s="516"/>
    </row>
    <row r="80" customFormat="false" ht="15.75" hidden="false" customHeight="false" outlineLevel="0" collapsed="false">
      <c r="Z80" s="516"/>
    </row>
    <row r="81" customFormat="false" ht="15.75" hidden="false" customHeight="false" outlineLevel="0" collapsed="false">
      <c r="Z81" s="516"/>
    </row>
    <row r="82" customFormat="false" ht="15.75" hidden="false" customHeight="false" outlineLevel="0" collapsed="false">
      <c r="Z82" s="516"/>
      <c r="AA82" s="516"/>
      <c r="AB82" s="516"/>
      <c r="AC82" s="516"/>
      <c r="AD82" s="516"/>
      <c r="AE82" s="516"/>
      <c r="AF82" s="516"/>
      <c r="AG82" s="516"/>
      <c r="AH82" s="516"/>
      <c r="AI82" s="516"/>
      <c r="AJ82" s="516"/>
      <c r="AK82" s="516"/>
    </row>
    <row r="83" customFormat="false" ht="15.75" hidden="false" customHeight="false" outlineLevel="0" collapsed="false">
      <c r="Z83" s="516"/>
      <c r="AA83" s="516"/>
      <c r="AB83" s="516"/>
      <c r="AC83" s="516"/>
      <c r="AD83" s="516"/>
      <c r="AE83" s="516"/>
      <c r="AF83" s="516"/>
      <c r="AG83" s="516"/>
      <c r="AH83" s="516"/>
      <c r="AI83" s="516"/>
      <c r="AJ83" s="516"/>
      <c r="AK83" s="516"/>
    </row>
  </sheetData>
  <printOptions headings="false" gridLines="false" gridLinesSet="true" horizontalCentered="false" verticalCentered="false"/>
  <pageMargins left="0.7" right="0.45"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7" man="true" max="65535" min="0"/>
    <brk id="4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N25" activeCellId="0" sqref="N25"/>
    </sheetView>
  </sheetViews>
  <sheetFormatPr defaultColWidth="9.13671875" defaultRowHeight="14.25" zeroHeight="false" outlineLevelRow="0" outlineLevelCol="0"/>
  <cols>
    <col collapsed="false" customWidth="true" hidden="false" outlineLevel="0" max="1" min="1" style="225" width="11.42"/>
    <col collapsed="false" customWidth="true" hidden="false" outlineLevel="0" max="3" min="2" style="225" width="25.7"/>
    <col collapsed="false" customWidth="true" hidden="false" outlineLevel="0" max="4" min="4" style="225" width="9.85"/>
    <col collapsed="false" customWidth="false" hidden="false" outlineLevel="0" max="257" min="5" style="225" width="9.14"/>
  </cols>
  <sheetData>
    <row r="1" s="226" customFormat="true" ht="18.75" hidden="false" customHeight="false" outlineLevel="0" collapsed="false">
      <c r="A1" s="226" t="s">
        <v>1025</v>
      </c>
    </row>
    <row r="2" customFormat="false" ht="15" hidden="false" customHeight="false" outlineLevel="0" collapsed="false">
      <c r="A2" s="774" t="s">
        <v>1026</v>
      </c>
      <c r="B2" s="775" t="s">
        <v>1027</v>
      </c>
      <c r="C2" s="776" t="s">
        <v>1028</v>
      </c>
    </row>
    <row r="3" customFormat="false" ht="14.25" hidden="false" customHeight="false" outlineLevel="0" collapsed="false">
      <c r="A3" s="777" t="s">
        <v>1029</v>
      </c>
      <c r="B3" s="778" t="n">
        <v>3755.1</v>
      </c>
      <c r="C3" s="779" t="n">
        <v>109.97</v>
      </c>
    </row>
    <row r="4" customFormat="false" ht="14.25" hidden="false" customHeight="false" outlineLevel="0" collapsed="false">
      <c r="A4" s="780" t="s">
        <v>1030</v>
      </c>
      <c r="B4" s="781" t="n">
        <v>3741.6</v>
      </c>
      <c r="C4" s="782" t="n">
        <v>118.43</v>
      </c>
    </row>
    <row r="5" customFormat="false" ht="14.25" hidden="false" customHeight="false" outlineLevel="0" collapsed="false">
      <c r="A5" s="780" t="s">
        <v>1031</v>
      </c>
      <c r="B5" s="781" t="n">
        <v>3682.8</v>
      </c>
      <c r="C5" s="782" t="n">
        <v>130.92</v>
      </c>
    </row>
    <row r="6" customFormat="false" ht="15" hidden="false" customHeight="false" outlineLevel="0" collapsed="false">
      <c r="A6" s="783" t="s">
        <v>1032</v>
      </c>
      <c r="B6" s="784" t="n">
        <v>3720.36</v>
      </c>
      <c r="C6" s="785" t="n">
        <v>101.41</v>
      </c>
    </row>
    <row r="7" s="428" customFormat="true" ht="15" hidden="false" customHeight="false" outlineLevel="0" collapsed="false">
      <c r="A7" s="786" t="n">
        <v>2008</v>
      </c>
      <c r="B7" s="787" t="n">
        <f aca="false">B6</f>
        <v>3720.36</v>
      </c>
      <c r="C7" s="788" t="n">
        <f aca="false">SUM(C3:C6)</f>
        <v>460.73</v>
      </c>
      <c r="D7" s="789"/>
      <c r="E7" s="789"/>
    </row>
    <row r="8" customFormat="false" ht="14.25" hidden="false" customHeight="false" outlineLevel="0" collapsed="false">
      <c r="A8" s="777" t="s">
        <v>1033</v>
      </c>
      <c r="B8" s="778" t="n">
        <v>3627.5</v>
      </c>
      <c r="C8" s="779" t="n">
        <v>93.05</v>
      </c>
      <c r="D8" s="722"/>
      <c r="E8" s="722"/>
    </row>
    <row r="9" customFormat="false" ht="14.25" hidden="false" customHeight="false" outlineLevel="0" collapsed="false">
      <c r="A9" s="780" t="s">
        <v>1030</v>
      </c>
      <c r="B9" s="781" t="n">
        <v>3719.24</v>
      </c>
      <c r="C9" s="782" t="n">
        <v>91.15</v>
      </c>
      <c r="D9" s="722"/>
      <c r="E9" s="722"/>
    </row>
    <row r="10" customFormat="false" ht="14.25" hidden="false" customHeight="false" outlineLevel="0" collapsed="false">
      <c r="A10" s="780" t="s">
        <v>1031</v>
      </c>
      <c r="B10" s="781" t="n">
        <v>3863.93</v>
      </c>
      <c r="C10" s="782" t="n">
        <v>143.23</v>
      </c>
      <c r="D10" s="722"/>
      <c r="E10" s="722"/>
    </row>
    <row r="11" customFormat="false" ht="15" hidden="false" customHeight="false" outlineLevel="0" collapsed="false">
      <c r="A11" s="783" t="s">
        <v>1032</v>
      </c>
      <c r="B11" s="784" t="n">
        <v>3947.3</v>
      </c>
      <c r="C11" s="785" t="n">
        <v>100.61</v>
      </c>
    </row>
    <row r="12" customFormat="false" ht="15" hidden="false" customHeight="false" outlineLevel="0" collapsed="false">
      <c r="A12" s="786" t="n">
        <v>2009</v>
      </c>
      <c r="B12" s="787" t="n">
        <f aca="false">B11</f>
        <v>3947.3</v>
      </c>
      <c r="C12" s="788" t="n">
        <f aca="false">SUM(C8:C11)</f>
        <v>428.04</v>
      </c>
    </row>
    <row r="13" customFormat="false" ht="14.25" hidden="false" customHeight="false" outlineLevel="0" collapsed="false">
      <c r="A13" s="777" t="s">
        <v>1034</v>
      </c>
      <c r="B13" s="778" t="n">
        <v>4306.18</v>
      </c>
      <c r="C13" s="779" t="n">
        <v>64.73</v>
      </c>
    </row>
    <row r="14" customFormat="false" ht="14.25" hidden="false" customHeight="false" outlineLevel="0" collapsed="false">
      <c r="A14" s="780" t="s">
        <v>1030</v>
      </c>
      <c r="B14" s="781" t="n">
        <v>4269.71</v>
      </c>
      <c r="C14" s="782" t="n">
        <v>112.87076</v>
      </c>
    </row>
    <row r="15" customFormat="false" ht="14.25" hidden="false" customHeight="false" outlineLevel="0" collapsed="false">
      <c r="A15" s="780" t="s">
        <v>1031</v>
      </c>
      <c r="B15" s="781" t="n">
        <v>4534.19</v>
      </c>
      <c r="C15" s="782" t="n">
        <v>91.52436</v>
      </c>
    </row>
    <row r="16" customFormat="false" ht="15" hidden="false" customHeight="false" outlineLevel="0" collapsed="false">
      <c r="A16" s="783" t="s">
        <v>1032</v>
      </c>
      <c r="B16" s="784" t="n">
        <v>4578.77</v>
      </c>
      <c r="C16" s="785" t="n">
        <v>85.28845</v>
      </c>
    </row>
    <row r="17" customFormat="false" ht="15" hidden="false" customHeight="false" outlineLevel="0" collapsed="false">
      <c r="A17" s="786" t="n">
        <v>2010</v>
      </c>
      <c r="B17" s="787" t="n">
        <f aca="false">B16</f>
        <v>4578.77</v>
      </c>
      <c r="C17" s="788" t="n">
        <f aca="false">SUM(C13:C16)</f>
        <v>354.41357</v>
      </c>
    </row>
    <row r="18" customFormat="false" ht="14.25" hidden="false" customHeight="false" outlineLevel="0" collapsed="false">
      <c r="A18" s="777" t="s">
        <v>1035</v>
      </c>
      <c r="B18" s="778" t="n">
        <v>5227.05</v>
      </c>
      <c r="C18" s="779" t="n">
        <v>88.99</v>
      </c>
    </row>
    <row r="19" customFormat="false" ht="14.25" hidden="false" customHeight="false" outlineLevel="0" collapsed="false">
      <c r="A19" s="780" t="s">
        <v>1030</v>
      </c>
      <c r="B19" s="781" t="n">
        <v>5398.04</v>
      </c>
      <c r="C19" s="782" t="n">
        <v>87.48</v>
      </c>
    </row>
    <row r="20" customFormat="false" ht="14.25" hidden="false" customHeight="false" outlineLevel="0" collapsed="false">
      <c r="A20" s="780" t="s">
        <v>1031</v>
      </c>
      <c r="B20" s="781" t="n">
        <v>5633.71</v>
      </c>
      <c r="C20" s="782" t="n">
        <v>103.79</v>
      </c>
    </row>
    <row r="21" customFormat="false" ht="15" hidden="false" customHeight="false" outlineLevel="0" collapsed="false">
      <c r="A21" s="783" t="s">
        <v>1032</v>
      </c>
      <c r="B21" s="784" t="n">
        <v>5666.58</v>
      </c>
      <c r="C21" s="785" t="n">
        <v>71.35</v>
      </c>
    </row>
    <row r="22" customFormat="false" ht="15" hidden="false" customHeight="false" outlineLevel="0" collapsed="false">
      <c r="A22" s="790" t="n">
        <v>2011</v>
      </c>
      <c r="B22" s="787" t="n">
        <f aca="false">B21</f>
        <v>5666.58</v>
      </c>
      <c r="C22" s="788" t="n">
        <f aca="false">SUM(C18:C21)</f>
        <v>351.61</v>
      </c>
    </row>
    <row r="23" customFormat="false" ht="17.25" hidden="false" customHeight="false" outlineLevel="0" collapsed="false">
      <c r="A23" s="774" t="s">
        <v>1036</v>
      </c>
      <c r="B23" s="791" t="n">
        <v>5912.4</v>
      </c>
      <c r="C23" s="792" t="n">
        <v>94.90285</v>
      </c>
    </row>
    <row r="25" customFormat="false" ht="15" hidden="false" customHeight="false" outlineLevel="0" collapsed="false">
      <c r="A25" s="284" t="s">
        <v>617</v>
      </c>
    </row>
    <row r="27" customFormat="false" ht="14.25" hidden="false" customHeight="false" outlineLevel="0" collapsed="false">
      <c r="A27" s="284"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75" zeroHeight="false" outlineLevelRow="0" outlineLevelCol="0"/>
  <cols>
    <col collapsed="false" customWidth="true" hidden="false" outlineLevel="0" max="1" min="1" style="2" width="54.28"/>
    <col collapsed="false" customWidth="true" hidden="false" outlineLevel="0" max="12" min="2" style="1" width="14.28"/>
    <col collapsed="false" customWidth="true" hidden="false" outlineLevel="0" max="13" min="13" style="1" width="15.56"/>
    <col collapsed="false" customWidth="true" hidden="false" outlineLevel="0" max="14" min="14" style="1" width="14.28"/>
    <col collapsed="false" customWidth="true" hidden="false" outlineLevel="0" max="17" min="15" style="1" width="15.56"/>
    <col collapsed="false" customWidth="true" hidden="false" outlineLevel="0" max="42" min="18" style="1" width="14.28"/>
    <col collapsed="false" customWidth="true" hidden="false" outlineLevel="0" max="52" min="43" style="1" width="15.56"/>
    <col collapsed="false" customWidth="false" hidden="false" outlineLevel="0" max="257" min="53" style="1" width="9.14"/>
  </cols>
  <sheetData>
    <row r="1" customFormat="false" ht="40.5" hidden="false" customHeight="true" outlineLevel="0" collapsed="false">
      <c r="A1" s="85" t="s">
        <v>138</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K1" s="87"/>
      <c r="AL1" s="87"/>
      <c r="AM1" s="87"/>
      <c r="AN1" s="88"/>
    </row>
    <row r="2" customFormat="false" ht="16.5" hidden="false" customHeight="true" outlineLevel="0" collapsed="false">
      <c r="A2" s="100"/>
      <c r="B2" s="90" t="n">
        <v>39464</v>
      </c>
      <c r="C2" s="90" t="n">
        <v>39496</v>
      </c>
      <c r="D2" s="90" t="n">
        <v>39525</v>
      </c>
      <c r="E2" s="90" t="n">
        <v>39556</v>
      </c>
      <c r="F2" s="90" t="n">
        <v>39586</v>
      </c>
      <c r="G2" s="90" t="n">
        <v>39617</v>
      </c>
      <c r="H2" s="90" t="n">
        <v>39647</v>
      </c>
      <c r="I2" s="90" t="n">
        <v>39678</v>
      </c>
      <c r="J2" s="90" t="n">
        <v>39709</v>
      </c>
      <c r="K2" s="90" t="n">
        <v>39739</v>
      </c>
      <c r="L2" s="90" t="n">
        <v>39770</v>
      </c>
      <c r="M2" s="90" t="n">
        <v>39800</v>
      </c>
      <c r="N2" s="90" t="n">
        <v>39831</v>
      </c>
      <c r="O2" s="90" t="n">
        <v>39862</v>
      </c>
      <c r="P2" s="90" t="n">
        <v>39890</v>
      </c>
      <c r="Q2" s="90" t="n">
        <v>39921</v>
      </c>
      <c r="R2" s="90" t="n">
        <v>39951</v>
      </c>
      <c r="S2" s="90" t="n">
        <v>39982</v>
      </c>
      <c r="T2" s="90" t="n">
        <v>40012</v>
      </c>
      <c r="U2" s="90" t="n">
        <v>40043</v>
      </c>
      <c r="V2" s="90" t="n">
        <v>40074</v>
      </c>
      <c r="W2" s="90" t="n">
        <v>40104</v>
      </c>
      <c r="X2" s="90" t="n">
        <v>40135</v>
      </c>
      <c r="Y2" s="90" t="n">
        <v>40165</v>
      </c>
      <c r="Z2" s="90" t="n">
        <v>40196</v>
      </c>
      <c r="AA2" s="90" t="n">
        <v>40227</v>
      </c>
      <c r="AB2" s="90" t="n">
        <v>40255</v>
      </c>
      <c r="AC2" s="90" t="n">
        <v>40286</v>
      </c>
      <c r="AD2" s="90" t="n">
        <v>40316</v>
      </c>
      <c r="AE2" s="90" t="n">
        <v>40347</v>
      </c>
      <c r="AF2" s="90" t="n">
        <v>40377</v>
      </c>
      <c r="AG2" s="90" t="n">
        <v>40408</v>
      </c>
      <c r="AH2" s="90" t="n">
        <v>40439</v>
      </c>
      <c r="AI2" s="90" t="n">
        <v>40469</v>
      </c>
      <c r="AJ2" s="90" t="n">
        <v>40500</v>
      </c>
      <c r="AK2" s="90" t="n">
        <v>40530</v>
      </c>
      <c r="AL2" s="90" t="n">
        <v>40562</v>
      </c>
      <c r="AM2" s="90" t="n">
        <v>40594</v>
      </c>
      <c r="AN2" s="90" t="n">
        <v>40622</v>
      </c>
      <c r="AO2" s="90" t="n">
        <v>40653</v>
      </c>
      <c r="AP2" s="90" t="n">
        <v>40683</v>
      </c>
      <c r="AQ2" s="90" t="n">
        <v>40714</v>
      </c>
      <c r="AR2" s="90" t="n">
        <v>40744</v>
      </c>
      <c r="AS2" s="90" t="n">
        <v>40775</v>
      </c>
      <c r="AT2" s="90" t="n">
        <v>40806</v>
      </c>
      <c r="AU2" s="90" t="n">
        <v>40836</v>
      </c>
      <c r="AV2" s="90" t="n">
        <v>40867</v>
      </c>
      <c r="AW2" s="90" t="n">
        <v>40897</v>
      </c>
      <c r="AX2" s="90" t="n">
        <v>40928</v>
      </c>
      <c r="AY2" s="90" t="n">
        <v>40959</v>
      </c>
      <c r="AZ2" s="91" t="n">
        <v>40988</v>
      </c>
    </row>
    <row r="3" customFormat="false" ht="15.75" hidden="false" customHeight="true" outlineLevel="0" collapsed="false">
      <c r="A3" s="92" t="s">
        <v>139</v>
      </c>
      <c r="B3" s="13" t="n">
        <v>1050304.69373225</v>
      </c>
      <c r="C3" s="13" t="n">
        <v>1065912.72586975</v>
      </c>
      <c r="D3" s="13" t="n">
        <v>1200043.0151335</v>
      </c>
      <c r="E3" s="13" t="n">
        <v>1158839.24654425</v>
      </c>
      <c r="F3" s="13" t="n">
        <v>1242324.86616391</v>
      </c>
      <c r="G3" s="13" t="n">
        <v>1517769.4497536</v>
      </c>
      <c r="H3" s="13" t="n">
        <v>1279228.724845</v>
      </c>
      <c r="I3" s="13" t="n">
        <v>1273816.45853821</v>
      </c>
      <c r="J3" s="13" t="n">
        <v>1247209.47321348</v>
      </c>
      <c r="K3" s="13" t="n">
        <v>1251929.91304416</v>
      </c>
      <c r="L3" s="13" t="n">
        <v>1284518.4581265</v>
      </c>
      <c r="M3" s="13" t="n">
        <v>1549093.03141078</v>
      </c>
      <c r="N3" s="13" t="n">
        <v>1486824.33671312</v>
      </c>
      <c r="O3" s="13" t="n">
        <v>1355386.30551304</v>
      </c>
      <c r="P3" s="13" t="n">
        <v>1384040.392398</v>
      </c>
      <c r="Q3" s="13" t="n">
        <v>1506021.09772302</v>
      </c>
      <c r="R3" s="13" t="n">
        <v>1381358.41198684</v>
      </c>
      <c r="S3" s="13" t="n">
        <v>1291493.19797949</v>
      </c>
      <c r="T3" s="13" t="n">
        <v>1210805.45295904</v>
      </c>
      <c r="U3" s="13" t="n">
        <v>1239508.03644928</v>
      </c>
      <c r="V3" s="13" t="n">
        <v>1261973.59915673</v>
      </c>
      <c r="W3" s="13" t="n">
        <v>1794947.13334454</v>
      </c>
      <c r="X3" s="13" t="n">
        <v>1383510.43937986</v>
      </c>
      <c r="Y3" s="13" t="n">
        <v>1653859.97968968</v>
      </c>
      <c r="Z3" s="13" t="n">
        <v>1647806.03616497</v>
      </c>
      <c r="AA3" s="13" t="n">
        <v>1738741.3996264</v>
      </c>
      <c r="AB3" s="13" t="n">
        <v>1810889.99210942</v>
      </c>
      <c r="AC3" s="13" t="n">
        <v>1516546.60942431</v>
      </c>
      <c r="AD3" s="13" t="n">
        <v>1534788.53210577</v>
      </c>
      <c r="AE3" s="13" t="n">
        <v>1535112.34853886</v>
      </c>
      <c r="AF3" s="13" t="n">
        <v>1658882.158755</v>
      </c>
      <c r="AG3" s="13" t="n">
        <v>1752945.75501055</v>
      </c>
      <c r="AH3" s="13" t="n">
        <v>1344324.61436561</v>
      </c>
      <c r="AI3" s="13" t="n">
        <v>1438353.29718922</v>
      </c>
      <c r="AJ3" s="13" t="n">
        <v>1450823.46923416</v>
      </c>
      <c r="AK3" s="13" t="n">
        <v>1845714.51657412</v>
      </c>
      <c r="AL3" s="13" t="n">
        <v>1694893.64140217</v>
      </c>
      <c r="AM3" s="13" t="n">
        <v>1820891.34564927</v>
      </c>
      <c r="AN3" s="13" t="n">
        <v>1705916.4410128</v>
      </c>
      <c r="AO3" s="13" t="n">
        <v>1696236.59814171</v>
      </c>
      <c r="AP3" s="13" t="n">
        <v>1750908.76670666</v>
      </c>
      <c r="AQ3" s="13" t="n">
        <v>2065056.33848578</v>
      </c>
      <c r="AR3" s="13" t="n">
        <v>2169931.5820863</v>
      </c>
      <c r="AS3" s="13" t="n">
        <v>1842515.10826324</v>
      </c>
      <c r="AT3" s="13" t="n">
        <v>1908239.37081492</v>
      </c>
      <c r="AU3" s="13" t="n">
        <v>2365592.76260785</v>
      </c>
      <c r="AV3" s="13" t="n">
        <v>2342193.13947239</v>
      </c>
      <c r="AW3" s="13" t="n">
        <v>2784065.42965649</v>
      </c>
      <c r="AX3" s="13" t="n">
        <v>2689361.73871082</v>
      </c>
      <c r="AY3" s="13" t="n">
        <v>2759956.27519801</v>
      </c>
      <c r="AZ3" s="14" t="n">
        <v>2527604.31372905</v>
      </c>
    </row>
    <row r="4" customFormat="false" ht="15.75" hidden="false" customHeight="true" outlineLevel="0" collapsed="false">
      <c r="A4" s="92" t="s">
        <v>140</v>
      </c>
      <c r="B4" s="13" t="n">
        <v>865935.01059253</v>
      </c>
      <c r="C4" s="13" t="n">
        <v>866677.59472572</v>
      </c>
      <c r="D4" s="13" t="n">
        <v>891816.88316909</v>
      </c>
      <c r="E4" s="13" t="n">
        <v>898903.74548849</v>
      </c>
      <c r="F4" s="13" t="n">
        <v>916902.15660826</v>
      </c>
      <c r="G4" s="13" t="n">
        <v>918282.87768892</v>
      </c>
      <c r="H4" s="13" t="n">
        <v>936858.48906297</v>
      </c>
      <c r="I4" s="13" t="n">
        <v>948262.68069403</v>
      </c>
      <c r="J4" s="13" t="n">
        <v>976362.31190147</v>
      </c>
      <c r="K4" s="13" t="n">
        <v>966136.88468838</v>
      </c>
      <c r="L4" s="13" t="n">
        <v>988182.47942207</v>
      </c>
      <c r="M4" s="13" t="n">
        <v>1155334.55355522</v>
      </c>
      <c r="N4" s="13" t="n">
        <v>1064615.09339547</v>
      </c>
      <c r="O4" s="13" t="n">
        <v>1024200.59384807</v>
      </c>
      <c r="P4" s="13" t="n">
        <v>1037766.1481078</v>
      </c>
      <c r="Q4" s="13" t="n">
        <v>1048137.40757808</v>
      </c>
      <c r="R4" s="13" t="n">
        <v>1026915.44583562</v>
      </c>
      <c r="S4" s="13" t="n">
        <v>1006598.85191343</v>
      </c>
      <c r="T4" s="13" t="n">
        <v>1008282.3852069</v>
      </c>
      <c r="U4" s="13" t="n">
        <v>1019428.16709</v>
      </c>
      <c r="V4" s="13" t="n">
        <v>1031852.01587227</v>
      </c>
      <c r="W4" s="13" t="n">
        <v>1020135.14427917</v>
      </c>
      <c r="X4" s="13" t="n">
        <v>1108617.25114682</v>
      </c>
      <c r="Y4" s="13" t="n">
        <v>1181541.92864152</v>
      </c>
      <c r="Z4" s="13" t="n">
        <v>1068205.81811632</v>
      </c>
      <c r="AA4" s="13" t="n">
        <v>1049411.15322549</v>
      </c>
      <c r="AB4" s="13" t="n">
        <v>1086457.40543183</v>
      </c>
      <c r="AC4" s="13" t="n">
        <v>1072606.34127169</v>
      </c>
      <c r="AD4" s="13" t="n">
        <v>1056748.37585026</v>
      </c>
      <c r="AE4" s="13" t="n">
        <v>1063633.00079294</v>
      </c>
      <c r="AF4" s="13" t="n">
        <v>1076922.08121822</v>
      </c>
      <c r="AG4" s="13" t="n">
        <v>1094707.8476434</v>
      </c>
      <c r="AH4" s="13" t="n">
        <v>1125394.92439768</v>
      </c>
      <c r="AI4" s="13" t="n">
        <v>1153171.24995551</v>
      </c>
      <c r="AJ4" s="13" t="n">
        <v>1227639.10468842</v>
      </c>
      <c r="AK4" s="13" t="n">
        <v>1378134.42647307</v>
      </c>
      <c r="AL4" s="13" t="n">
        <v>1340435.03787457</v>
      </c>
      <c r="AM4" s="13" t="n">
        <v>1336807.38521373</v>
      </c>
      <c r="AN4" s="13" t="n">
        <v>1416379.04187518</v>
      </c>
      <c r="AO4" s="13" t="n">
        <v>1492278.86661956</v>
      </c>
      <c r="AP4" s="13" t="n">
        <v>1401790.41843663</v>
      </c>
      <c r="AQ4" s="13" t="n">
        <v>1353982.60638491</v>
      </c>
      <c r="AR4" s="13" t="n">
        <v>1344152.29441181</v>
      </c>
      <c r="AS4" s="13" t="n">
        <v>1380266.48174544</v>
      </c>
      <c r="AT4" s="13" t="n">
        <v>1342358.02757909</v>
      </c>
      <c r="AU4" s="13" t="n">
        <v>1358967.97101653</v>
      </c>
      <c r="AV4" s="13" t="n">
        <v>1390961.07826121</v>
      </c>
      <c r="AW4" s="13" t="n">
        <v>1566046.43985691</v>
      </c>
      <c r="AX4" s="13" t="n">
        <v>1476068.83165089</v>
      </c>
      <c r="AY4" s="13" t="n">
        <v>1438616.76209244</v>
      </c>
      <c r="AZ4" s="14" t="n">
        <v>1432834.61104431</v>
      </c>
    </row>
    <row r="5" customFormat="false" ht="15.75" hidden="false" customHeight="true" outlineLevel="0" collapsed="false">
      <c r="A5" s="93" t="s">
        <v>141</v>
      </c>
      <c r="B5" s="19" t="n">
        <v>865935.01059253</v>
      </c>
      <c r="C5" s="19" t="n">
        <v>866677.59472572</v>
      </c>
      <c r="D5" s="19" t="n">
        <v>891816.88316909</v>
      </c>
      <c r="E5" s="19" t="n">
        <v>898903.74548849</v>
      </c>
      <c r="F5" s="19" t="n">
        <v>916902.15660826</v>
      </c>
      <c r="G5" s="19" t="n">
        <v>918282.87768892</v>
      </c>
      <c r="H5" s="19" t="n">
        <v>936858.48906297</v>
      </c>
      <c r="I5" s="19" t="n">
        <v>948262.68069403</v>
      </c>
      <c r="J5" s="19" t="n">
        <v>976362.31190147</v>
      </c>
      <c r="K5" s="19" t="n">
        <v>966136.88468838</v>
      </c>
      <c r="L5" s="19" t="n">
        <v>988182.47942207</v>
      </c>
      <c r="M5" s="19" t="n">
        <v>1155334.55355522</v>
      </c>
      <c r="N5" s="19" t="n">
        <v>1064615.09339547</v>
      </c>
      <c r="O5" s="19" t="n">
        <v>1024200.59384807</v>
      </c>
      <c r="P5" s="19" t="n">
        <v>1037766.1481078</v>
      </c>
      <c r="Q5" s="19" t="n">
        <v>1048137.40757808</v>
      </c>
      <c r="R5" s="19" t="n">
        <v>1026915.44583562</v>
      </c>
      <c r="S5" s="19" t="n">
        <v>1006598.85191343</v>
      </c>
      <c r="T5" s="19" t="n">
        <v>1008282.3852069</v>
      </c>
      <c r="U5" s="19" t="n">
        <v>1019428.16709</v>
      </c>
      <c r="V5" s="19" t="n">
        <v>1031852.01587227</v>
      </c>
      <c r="W5" s="19" t="n">
        <v>1020135.14427917</v>
      </c>
      <c r="X5" s="19" t="n">
        <v>1108617.25114682</v>
      </c>
      <c r="Y5" s="19" t="n">
        <v>1181541.92864152</v>
      </c>
      <c r="Z5" s="19" t="n">
        <v>1068205.81811632</v>
      </c>
      <c r="AA5" s="19" t="n">
        <v>1049411.15322549</v>
      </c>
      <c r="AB5" s="19" t="n">
        <v>1086457.40543183</v>
      </c>
      <c r="AC5" s="19" t="n">
        <v>1072606.34127169</v>
      </c>
      <c r="AD5" s="19" t="n">
        <v>1056748.37585026</v>
      </c>
      <c r="AE5" s="19" t="n">
        <v>1063633.00079294</v>
      </c>
      <c r="AF5" s="19" t="n">
        <v>1076922.08121822</v>
      </c>
      <c r="AG5" s="19" t="n">
        <v>1094707.8476434</v>
      </c>
      <c r="AH5" s="19" t="n">
        <v>1125394.92439768</v>
      </c>
      <c r="AI5" s="19" t="n">
        <v>1153171.24995551</v>
      </c>
      <c r="AJ5" s="19" t="n">
        <v>1227639.10468842</v>
      </c>
      <c r="AK5" s="19" t="n">
        <v>1378134.42647307</v>
      </c>
      <c r="AL5" s="19" t="n">
        <v>1340435.03787457</v>
      </c>
      <c r="AM5" s="19" t="n">
        <v>1336807.38521373</v>
      </c>
      <c r="AN5" s="19" t="n">
        <v>1416379.04187518</v>
      </c>
      <c r="AO5" s="19" t="n">
        <v>1492278.86661956</v>
      </c>
      <c r="AP5" s="19" t="n">
        <v>1401790.41843663</v>
      </c>
      <c r="AQ5" s="19" t="n">
        <v>1353982.60638491</v>
      </c>
      <c r="AR5" s="19" t="n">
        <v>1344152.29441181</v>
      </c>
      <c r="AS5" s="19" t="n">
        <v>1380266.48174544</v>
      </c>
      <c r="AT5" s="19" t="n">
        <v>1342358.02757909</v>
      </c>
      <c r="AU5" s="19" t="n">
        <v>1358967.97101653</v>
      </c>
      <c r="AV5" s="19" t="n">
        <v>1390961.07826121</v>
      </c>
      <c r="AW5" s="19" t="n">
        <v>1566046.43985691</v>
      </c>
      <c r="AX5" s="19" t="n">
        <v>1476068.83165089</v>
      </c>
      <c r="AY5" s="19" t="n">
        <v>1438616.76209244</v>
      </c>
      <c r="AZ5" s="20" t="n">
        <v>1432834.61104431</v>
      </c>
    </row>
    <row r="6" customFormat="false" ht="15.75" hidden="false" customHeight="true" outlineLevel="0" collapsed="false">
      <c r="A6" s="92" t="s">
        <v>142</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20"/>
    </row>
    <row r="7" customFormat="false" ht="15.75" hidden="false" customHeight="true" outlineLevel="0" collapsed="false">
      <c r="A7" s="92" t="s">
        <v>143</v>
      </c>
      <c r="B7" s="13" t="n">
        <v>184369.68313972</v>
      </c>
      <c r="C7" s="13" t="n">
        <v>199235.13114403</v>
      </c>
      <c r="D7" s="13" t="n">
        <v>308226.13196441</v>
      </c>
      <c r="E7" s="13" t="n">
        <v>259935.50105576</v>
      </c>
      <c r="F7" s="13" t="n">
        <v>325422.70955565</v>
      </c>
      <c r="G7" s="13" t="n">
        <v>599486.57206468</v>
      </c>
      <c r="H7" s="13" t="n">
        <v>342370.23578203</v>
      </c>
      <c r="I7" s="13" t="n">
        <v>325553.77784418</v>
      </c>
      <c r="J7" s="13" t="n">
        <v>270847.16131201</v>
      </c>
      <c r="K7" s="13" t="n">
        <v>285793.02835578</v>
      </c>
      <c r="L7" s="13" t="n">
        <v>296335.97870443</v>
      </c>
      <c r="M7" s="13" t="n">
        <v>393758.47785556</v>
      </c>
      <c r="N7" s="13" t="n">
        <v>422209.24331765</v>
      </c>
      <c r="O7" s="13" t="n">
        <v>331185.71166497</v>
      </c>
      <c r="P7" s="13" t="n">
        <v>346274.2442902</v>
      </c>
      <c r="Q7" s="13" t="n">
        <v>457883.69014494</v>
      </c>
      <c r="R7" s="13" t="n">
        <v>354442.96615122</v>
      </c>
      <c r="S7" s="13" t="n">
        <v>284894.34606606</v>
      </c>
      <c r="T7" s="13" t="n">
        <v>202523.06775214</v>
      </c>
      <c r="U7" s="13" t="n">
        <v>220079.86935928</v>
      </c>
      <c r="V7" s="13" t="n">
        <v>230121.58328446</v>
      </c>
      <c r="W7" s="13" t="n">
        <v>774811.98906537</v>
      </c>
      <c r="X7" s="13" t="n">
        <v>274893.18823304</v>
      </c>
      <c r="Y7" s="13" t="n">
        <v>472318.05104816</v>
      </c>
      <c r="Z7" s="13" t="n">
        <v>579600.21804865</v>
      </c>
      <c r="AA7" s="13" t="n">
        <v>689330.24640091</v>
      </c>
      <c r="AB7" s="13" t="n">
        <v>724432.58667759</v>
      </c>
      <c r="AC7" s="13" t="n">
        <v>443940.26815262</v>
      </c>
      <c r="AD7" s="13" t="n">
        <v>478040.15625551</v>
      </c>
      <c r="AE7" s="13" t="n">
        <v>471479.34774592</v>
      </c>
      <c r="AF7" s="13" t="n">
        <v>581960.07753678</v>
      </c>
      <c r="AG7" s="13" t="n">
        <v>658237.90736715</v>
      </c>
      <c r="AH7" s="13" t="n">
        <v>218929.68996793</v>
      </c>
      <c r="AI7" s="13" t="n">
        <v>285182.04723371</v>
      </c>
      <c r="AJ7" s="13" t="n">
        <v>223184.36454574</v>
      </c>
      <c r="AK7" s="13" t="n">
        <v>467580.09010105</v>
      </c>
      <c r="AL7" s="13" t="n">
        <v>354458.6035276</v>
      </c>
      <c r="AM7" s="13" t="n">
        <v>484083.96043554</v>
      </c>
      <c r="AN7" s="13" t="n">
        <v>289537.39913762</v>
      </c>
      <c r="AO7" s="13" t="n">
        <v>203957.73152215</v>
      </c>
      <c r="AP7" s="13" t="n">
        <v>349118.34827003</v>
      </c>
      <c r="AQ7" s="13" t="n">
        <v>711073.73210087</v>
      </c>
      <c r="AR7" s="13" t="n">
        <v>825779.28767449</v>
      </c>
      <c r="AS7" s="13" t="n">
        <v>462248.6265178</v>
      </c>
      <c r="AT7" s="13" t="n">
        <v>565881.34323583</v>
      </c>
      <c r="AU7" s="13" t="n">
        <v>1006624.79159132</v>
      </c>
      <c r="AV7" s="13" t="n">
        <v>951232.06121118</v>
      </c>
      <c r="AW7" s="13" t="n">
        <v>1218018.98979958</v>
      </c>
      <c r="AX7" s="13" t="n">
        <v>1213292.90705993</v>
      </c>
      <c r="AY7" s="13" t="n">
        <v>1321339.51310557</v>
      </c>
      <c r="AZ7" s="14" t="n">
        <v>1094769.70268474</v>
      </c>
    </row>
    <row r="8" customFormat="false" ht="15.75" hidden="false" customHeight="true" outlineLevel="0" collapsed="false">
      <c r="A8" s="93" t="s">
        <v>14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20"/>
    </row>
    <row r="9" customFormat="false" ht="15.75" hidden="false" customHeight="true" outlineLevel="0" collapsed="false">
      <c r="A9" s="93" t="s">
        <v>145</v>
      </c>
      <c r="B9" s="19" t="n">
        <v>36957.44560097</v>
      </c>
      <c r="C9" s="19" t="n">
        <v>31405.66720496</v>
      </c>
      <c r="D9" s="19" t="n">
        <v>126903.20981934</v>
      </c>
      <c r="E9" s="19" t="n">
        <v>55355.09368869</v>
      </c>
      <c r="F9" s="19" t="n">
        <v>138908.81670513</v>
      </c>
      <c r="G9" s="19" t="n">
        <v>330837.41128163</v>
      </c>
      <c r="H9" s="19" t="n">
        <v>68244.68439958</v>
      </c>
      <c r="I9" s="19" t="n">
        <v>38977.7199597</v>
      </c>
      <c r="J9" s="19" t="n">
        <v>124756.46556253</v>
      </c>
      <c r="K9" s="19" t="n">
        <v>136853.5294573</v>
      </c>
      <c r="L9" s="19" t="n">
        <v>154237.69735295</v>
      </c>
      <c r="M9" s="19" t="n">
        <v>244020.94004208</v>
      </c>
      <c r="N9" s="19" t="n">
        <v>266549.34113217</v>
      </c>
      <c r="O9" s="19" t="n">
        <v>177931.76436117</v>
      </c>
      <c r="P9" s="19" t="n">
        <v>199329.78093472</v>
      </c>
      <c r="Q9" s="19" t="n">
        <v>384214.53605046</v>
      </c>
      <c r="R9" s="19" t="n">
        <v>281088.18526134</v>
      </c>
      <c r="S9" s="19" t="n">
        <v>212414.82342058</v>
      </c>
      <c r="T9" s="19" t="n">
        <v>128319.68310666</v>
      </c>
      <c r="U9" s="19" t="n">
        <v>145213.2839868</v>
      </c>
      <c r="V9" s="19" t="n">
        <v>153074.02943698</v>
      </c>
      <c r="W9" s="19" t="n">
        <v>693848.18899237</v>
      </c>
      <c r="X9" s="19" t="n">
        <v>192766.85137804</v>
      </c>
      <c r="Y9" s="19" t="n">
        <v>388247.25061616</v>
      </c>
      <c r="Z9" s="19" t="n">
        <v>494571.83200165</v>
      </c>
      <c r="AA9" s="19" t="n">
        <v>602954.93622391</v>
      </c>
      <c r="AB9" s="19" t="n">
        <v>634298.57592459</v>
      </c>
      <c r="AC9" s="19" t="n">
        <v>353469.84196762</v>
      </c>
      <c r="AD9" s="19" t="n">
        <v>390593.03656511</v>
      </c>
      <c r="AE9" s="19" t="n">
        <v>382033.35346592</v>
      </c>
      <c r="AF9" s="19" t="n">
        <v>492369.60310978</v>
      </c>
      <c r="AG9" s="19" t="n">
        <v>566089.47023015</v>
      </c>
      <c r="AH9" s="19" t="n">
        <v>126683.26933793</v>
      </c>
      <c r="AI9" s="19" t="n">
        <v>194981.36079271</v>
      </c>
      <c r="AJ9" s="19" t="n">
        <v>133007.63468714</v>
      </c>
      <c r="AK9" s="19" t="n">
        <v>375017.09845605</v>
      </c>
      <c r="AL9" s="19" t="n">
        <v>260405.7958676</v>
      </c>
      <c r="AM9" s="19" t="n">
        <v>294964.49524554</v>
      </c>
      <c r="AN9" s="19" t="n">
        <v>289537.39913762</v>
      </c>
      <c r="AO9" s="19" t="n">
        <v>203957.73152215</v>
      </c>
      <c r="AP9" s="19" t="n">
        <v>349118.34827003</v>
      </c>
      <c r="AQ9" s="19" t="n">
        <v>711073.73210087</v>
      </c>
      <c r="AR9" s="19" t="n">
        <v>825779.28767449</v>
      </c>
      <c r="AS9" s="19" t="n">
        <v>462248.6265178</v>
      </c>
      <c r="AT9" s="19" t="n">
        <v>565881.34323583</v>
      </c>
      <c r="AU9" s="19" t="n">
        <v>212176.51287482</v>
      </c>
      <c r="AV9" s="19" t="n">
        <v>167419.98417268</v>
      </c>
      <c r="AW9" s="19" t="n">
        <v>446282.82264005</v>
      </c>
      <c r="AX9" s="19" t="n">
        <v>404161.90155138</v>
      </c>
      <c r="AY9" s="19" t="n">
        <v>501259.99603827</v>
      </c>
      <c r="AZ9" s="20" t="n">
        <v>271943.93042841</v>
      </c>
    </row>
    <row r="10" customFormat="false" ht="15.75" hidden="false" customHeight="true" outlineLevel="0" collapsed="false">
      <c r="A10" s="93" t="s">
        <v>146</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20"/>
    </row>
    <row r="11" s="26" customFormat="true" ht="15.75" hidden="false" customHeight="true" outlineLevel="0" collapsed="false">
      <c r="A11" s="92" t="s">
        <v>147</v>
      </c>
      <c r="B11" s="13" t="n">
        <v>147412.23753875</v>
      </c>
      <c r="C11" s="13" t="n">
        <v>167829.46393907</v>
      </c>
      <c r="D11" s="13" t="n">
        <v>181322.92214507</v>
      </c>
      <c r="E11" s="13" t="n">
        <v>204580.40736707</v>
      </c>
      <c r="F11" s="13" t="n">
        <v>186513.89285052</v>
      </c>
      <c r="G11" s="13" t="n">
        <v>268649.16078305</v>
      </c>
      <c r="H11" s="13" t="n">
        <v>274125.55138245</v>
      </c>
      <c r="I11" s="13" t="n">
        <v>286576.05788448</v>
      </c>
      <c r="J11" s="13" t="n">
        <v>146090.69574948</v>
      </c>
      <c r="K11" s="13" t="n">
        <v>148939.49889848</v>
      </c>
      <c r="L11" s="13" t="n">
        <v>142098.28135148</v>
      </c>
      <c r="M11" s="13" t="n">
        <v>149737.53781348</v>
      </c>
      <c r="N11" s="13" t="n">
        <v>155659.90218548</v>
      </c>
      <c r="O11" s="13" t="n">
        <v>153253.9473038</v>
      </c>
      <c r="P11" s="13" t="n">
        <v>146944.46335548</v>
      </c>
      <c r="Q11" s="13" t="n">
        <v>73669.15409448</v>
      </c>
      <c r="R11" s="13" t="n">
        <v>73354.78088988</v>
      </c>
      <c r="S11" s="13" t="n">
        <v>72479.52264548</v>
      </c>
      <c r="T11" s="13" t="n">
        <v>74203.38464548</v>
      </c>
      <c r="U11" s="13" t="n">
        <v>74866.58537248</v>
      </c>
      <c r="V11" s="13" t="n">
        <v>77047.55384748</v>
      </c>
      <c r="W11" s="13" t="n">
        <v>80963.800073</v>
      </c>
      <c r="X11" s="13" t="n">
        <v>82126.336855</v>
      </c>
      <c r="Y11" s="13" t="n">
        <v>84070.800432</v>
      </c>
      <c r="Z11" s="13" t="n">
        <v>85028.386047</v>
      </c>
      <c r="AA11" s="13" t="n">
        <v>86375.310177</v>
      </c>
      <c r="AB11" s="13" t="n">
        <v>90134.010753</v>
      </c>
      <c r="AC11" s="13" t="n">
        <v>90470.426185</v>
      </c>
      <c r="AD11" s="13" t="n">
        <v>87447.1196904</v>
      </c>
      <c r="AE11" s="13" t="n">
        <v>89445.99428</v>
      </c>
      <c r="AF11" s="13" t="n">
        <v>89590.474427</v>
      </c>
      <c r="AG11" s="13" t="n">
        <v>92148.437137</v>
      </c>
      <c r="AH11" s="13" t="n">
        <v>92246.42063</v>
      </c>
      <c r="AI11" s="13" t="n">
        <v>90200.686441</v>
      </c>
      <c r="AJ11" s="13" t="n">
        <v>90176.7298586</v>
      </c>
      <c r="AK11" s="13" t="n">
        <v>92562.991645</v>
      </c>
      <c r="AL11" s="13" t="n">
        <v>94052.80766</v>
      </c>
      <c r="AM11" s="13" t="n">
        <v>189119.46519</v>
      </c>
      <c r="AN11" s="13" t="n">
        <v>0</v>
      </c>
      <c r="AO11" s="13" t="n">
        <v>0</v>
      </c>
      <c r="AP11" s="13" t="n">
        <v>0</v>
      </c>
      <c r="AQ11" s="13" t="n">
        <v>0</v>
      </c>
      <c r="AR11" s="13" t="n">
        <v>0</v>
      </c>
      <c r="AS11" s="13" t="n">
        <v>0</v>
      </c>
      <c r="AT11" s="13" t="n">
        <v>0</v>
      </c>
      <c r="AU11" s="13" t="n">
        <v>794448.2787165</v>
      </c>
      <c r="AV11" s="13" t="n">
        <v>783812.0770385</v>
      </c>
      <c r="AW11" s="13" t="n">
        <v>771736.16715953</v>
      </c>
      <c r="AX11" s="13" t="n">
        <v>809131.00550855</v>
      </c>
      <c r="AY11" s="13" t="n">
        <v>820079.5170673</v>
      </c>
      <c r="AZ11" s="14" t="n">
        <v>822825.77225633</v>
      </c>
    </row>
    <row r="12" customFormat="false" ht="15.75" hidden="false" customHeight="true" outlineLevel="0" collapsed="false">
      <c r="A12" s="93" t="s">
        <v>148</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20"/>
    </row>
    <row r="13" customFormat="false" ht="15.75" hidden="false" customHeight="true" outlineLevel="0" collapsed="false">
      <c r="A13" s="92" t="s">
        <v>149</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20"/>
    </row>
    <row r="14" customFormat="false" ht="15.75" hidden="false" customHeight="true" outlineLevel="0" collapsed="false">
      <c r="A14" s="92"/>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5.75" hidden="false" customHeight="true" outlineLevel="0" collapsed="false">
      <c r="A15" s="92" t="s">
        <v>150</v>
      </c>
      <c r="B15" s="13" t="n">
        <v>111178.75211636</v>
      </c>
      <c r="C15" s="13" t="n">
        <v>115737.28662057</v>
      </c>
      <c r="D15" s="13" t="n">
        <v>54832.9003235</v>
      </c>
      <c r="E15" s="13" t="n">
        <v>45399.68257491</v>
      </c>
      <c r="F15" s="13" t="n">
        <v>116989.13374994</v>
      </c>
      <c r="G15" s="13" t="n">
        <v>115387.66859191</v>
      </c>
      <c r="H15" s="13" t="n">
        <v>63351.79903776</v>
      </c>
      <c r="I15" s="13" t="n">
        <v>116639.54607571</v>
      </c>
      <c r="J15" s="13" t="n">
        <v>163030.19745418</v>
      </c>
      <c r="K15" s="13" t="n">
        <v>213647.03429159</v>
      </c>
      <c r="L15" s="13" t="n">
        <v>251839.64845113</v>
      </c>
      <c r="M15" s="13" t="n">
        <v>313992.77371704</v>
      </c>
      <c r="N15" s="13" t="n">
        <v>299006.5280362</v>
      </c>
      <c r="O15" s="13" t="n">
        <v>308589.42079553</v>
      </c>
      <c r="P15" s="13" t="n">
        <v>280475.84020778</v>
      </c>
      <c r="Q15" s="13" t="n">
        <v>309276.03226403</v>
      </c>
      <c r="R15" s="13" t="n">
        <v>281691.03601202</v>
      </c>
      <c r="S15" s="13" t="n">
        <v>291052.01676443</v>
      </c>
      <c r="T15" s="13" t="n">
        <v>373870.6472011</v>
      </c>
      <c r="U15" s="13" t="n">
        <v>410456.97264988</v>
      </c>
      <c r="V15" s="13" t="n">
        <v>451301.46276213</v>
      </c>
      <c r="W15" s="13" t="n">
        <v>387712.71234664</v>
      </c>
      <c r="X15" s="13" t="n">
        <v>485550.95085626</v>
      </c>
      <c r="Y15" s="13" t="n">
        <v>703353.03022318</v>
      </c>
      <c r="Z15" s="13" t="n">
        <v>495293.23388882</v>
      </c>
      <c r="AA15" s="13" t="n">
        <v>395673.05289624</v>
      </c>
      <c r="AB15" s="13" t="n">
        <v>427500.9884567</v>
      </c>
      <c r="AC15" s="13" t="n">
        <v>481506.93864754</v>
      </c>
      <c r="AD15" s="13" t="n">
        <v>454064.84415219</v>
      </c>
      <c r="AE15" s="13" t="n">
        <v>443484.29099042</v>
      </c>
      <c r="AF15" s="13" t="n">
        <v>474884.68240091</v>
      </c>
      <c r="AG15" s="13" t="n">
        <v>780011.2226346</v>
      </c>
      <c r="AH15" s="13" t="n">
        <v>654586.63926751</v>
      </c>
      <c r="AI15" s="13" t="n">
        <v>729433.97288227</v>
      </c>
      <c r="AJ15" s="13" t="n">
        <v>586281.48228311</v>
      </c>
      <c r="AK15" s="13" t="n">
        <v>658692.86848787</v>
      </c>
      <c r="AL15" s="13" t="n">
        <v>508100.97519265</v>
      </c>
      <c r="AM15" s="13" t="n">
        <v>371172.68330631</v>
      </c>
      <c r="AN15" s="13" t="n">
        <v>347754.67401012</v>
      </c>
      <c r="AO15" s="13" t="n">
        <v>439376.61764575</v>
      </c>
      <c r="AP15" s="13" t="n">
        <v>457861.12719488</v>
      </c>
      <c r="AQ15" s="13" t="n">
        <v>496637.11227176</v>
      </c>
      <c r="AR15" s="13" t="n">
        <v>469868.17661652</v>
      </c>
      <c r="AS15" s="13" t="n">
        <v>501672.58026197</v>
      </c>
      <c r="AT15" s="13" t="n">
        <v>553500.75126568</v>
      </c>
      <c r="AU15" s="13" t="n">
        <v>509449.35509079</v>
      </c>
      <c r="AV15" s="13" t="n">
        <v>461240.13129799</v>
      </c>
      <c r="AW15" s="13" t="n">
        <v>605595.8929059</v>
      </c>
      <c r="AX15" s="13" t="n">
        <v>671781.8624439</v>
      </c>
      <c r="AY15" s="13" t="n">
        <v>614962.35729246</v>
      </c>
      <c r="AZ15" s="14" t="n">
        <v>596552.17968745</v>
      </c>
    </row>
    <row r="16" customFormat="false" ht="15.75" hidden="false" customHeight="true" outlineLevel="0" collapsed="false">
      <c r="A16" s="93" t="s">
        <v>151</v>
      </c>
      <c r="B16" s="19" t="n">
        <v>24206.80495292</v>
      </c>
      <c r="C16" s="19" t="n">
        <v>23041.05589282</v>
      </c>
      <c r="D16" s="19" t="n">
        <v>-8706.37806861</v>
      </c>
      <c r="E16" s="19" t="n">
        <v>-5281.4995318</v>
      </c>
      <c r="F16" s="19" t="n">
        <v>28992.90588569</v>
      </c>
      <c r="G16" s="19" t="n">
        <v>8739.71144673</v>
      </c>
      <c r="H16" s="19" t="n">
        <v>-3424.30536551</v>
      </c>
      <c r="I16" s="19" t="n">
        <v>8265.89834267</v>
      </c>
      <c r="J16" s="19" t="n">
        <v>6632.34967521</v>
      </c>
      <c r="K16" s="19" t="n">
        <v>-88.2519920499992</v>
      </c>
      <c r="L16" s="19" t="n">
        <v>27843.72820522</v>
      </c>
      <c r="M16" s="19" t="n">
        <v>46264.39584728</v>
      </c>
      <c r="N16" s="19" t="n">
        <v>12647.86717071</v>
      </c>
      <c r="O16" s="19" t="n">
        <v>-3042.39037969</v>
      </c>
      <c r="P16" s="19" t="n">
        <v>-17324.51840471</v>
      </c>
      <c r="Q16" s="19" t="n">
        <v>2459.14443409</v>
      </c>
      <c r="R16" s="19" t="n">
        <v>-34221.1229825</v>
      </c>
      <c r="S16" s="19" t="n">
        <v>-39765.7391878</v>
      </c>
      <c r="T16" s="19" t="n">
        <v>-29989.56045683</v>
      </c>
      <c r="U16" s="19" t="n">
        <v>-29517.23313019</v>
      </c>
      <c r="V16" s="19" t="n">
        <v>20410.8226925</v>
      </c>
      <c r="W16" s="19" t="n">
        <v>50241.7533145</v>
      </c>
      <c r="X16" s="19" t="n">
        <v>91186.3926067</v>
      </c>
      <c r="Y16" s="19" t="n">
        <v>198260.38889467</v>
      </c>
      <c r="Z16" s="19" t="n">
        <v>81728.07460134</v>
      </c>
      <c r="AA16" s="19" t="n">
        <v>57989.81575015</v>
      </c>
      <c r="AB16" s="19" t="n">
        <v>53992.52288183</v>
      </c>
      <c r="AC16" s="19" t="n">
        <v>89508.12414256</v>
      </c>
      <c r="AD16" s="19" t="n">
        <v>66093.74783064</v>
      </c>
      <c r="AE16" s="19" t="n">
        <v>52619.59824521</v>
      </c>
      <c r="AF16" s="19" t="n">
        <v>73327.32114962</v>
      </c>
      <c r="AG16" s="19" t="n">
        <v>120781.61879618</v>
      </c>
      <c r="AH16" s="19" t="n">
        <v>85474.96590063</v>
      </c>
      <c r="AI16" s="19" t="n">
        <v>93891.23472059</v>
      </c>
      <c r="AJ16" s="19" t="n">
        <v>79870.95461337</v>
      </c>
      <c r="AK16" s="19" t="n">
        <v>108176.6633219</v>
      </c>
      <c r="AL16" s="19" t="n">
        <v>106874.02060873</v>
      </c>
      <c r="AM16" s="19" t="n">
        <v>106078.75156809</v>
      </c>
      <c r="AN16" s="19" t="n">
        <v>68464.30735982</v>
      </c>
      <c r="AO16" s="19" t="n">
        <v>77705.29037642</v>
      </c>
      <c r="AP16" s="19" t="n">
        <v>99265.88228488</v>
      </c>
      <c r="AQ16" s="19" t="n">
        <v>112129.59205032</v>
      </c>
      <c r="AR16" s="19" t="n">
        <v>85070.19514479</v>
      </c>
      <c r="AS16" s="19" t="n">
        <v>111796.55146256</v>
      </c>
      <c r="AT16" s="19" t="n">
        <v>69060.33009395</v>
      </c>
      <c r="AU16" s="19" t="n">
        <v>82337.93299628</v>
      </c>
      <c r="AV16" s="19" t="n">
        <v>74366.78590359</v>
      </c>
      <c r="AW16" s="19" t="n">
        <v>117803.41125936</v>
      </c>
      <c r="AX16" s="19" t="n">
        <v>118526.93762496</v>
      </c>
      <c r="AY16" s="19" t="n">
        <v>102327.35742809</v>
      </c>
      <c r="AZ16" s="20" t="n">
        <v>115844.00749927</v>
      </c>
    </row>
    <row r="17" customFormat="false" ht="15.75" hidden="false" customHeight="true" outlineLevel="0" collapsed="false">
      <c r="A17" s="93" t="s">
        <v>152</v>
      </c>
      <c r="B17" s="19" t="n">
        <v>24206.80495292</v>
      </c>
      <c r="C17" s="19" t="n">
        <v>23041.05589282</v>
      </c>
      <c r="D17" s="19" t="n">
        <v>-8706.37806861</v>
      </c>
      <c r="E17" s="19" t="n">
        <v>-5281.4995318</v>
      </c>
      <c r="F17" s="19" t="n">
        <v>28992.90588569</v>
      </c>
      <c r="G17" s="19" t="n">
        <v>8739.71144673</v>
      </c>
      <c r="H17" s="19" t="n">
        <v>-3424.30536551</v>
      </c>
      <c r="I17" s="19" t="n">
        <v>8265.89834267</v>
      </c>
      <c r="J17" s="19" t="n">
        <v>6632.34967521</v>
      </c>
      <c r="K17" s="19" t="n">
        <v>-88.2519920499992</v>
      </c>
      <c r="L17" s="19" t="n">
        <v>27843.72820522</v>
      </c>
      <c r="M17" s="19" t="n">
        <v>46264.39584728</v>
      </c>
      <c r="N17" s="19" t="n">
        <v>12647.86717071</v>
      </c>
      <c r="O17" s="19" t="n">
        <v>-3042.39037969</v>
      </c>
      <c r="P17" s="19" t="n">
        <v>-17324.51840471</v>
      </c>
      <c r="Q17" s="19" t="n">
        <v>2459.14443409</v>
      </c>
      <c r="R17" s="19" t="n">
        <v>-34221.1229825</v>
      </c>
      <c r="S17" s="19" t="n">
        <v>-39765.7391878</v>
      </c>
      <c r="T17" s="19" t="n">
        <v>-29989.56045683</v>
      </c>
      <c r="U17" s="19" t="n">
        <v>-29517.23313019</v>
      </c>
      <c r="V17" s="19" t="n">
        <v>20410.8226925</v>
      </c>
      <c r="W17" s="19" t="n">
        <v>50241.7533145</v>
      </c>
      <c r="X17" s="19" t="n">
        <v>91186.3926067</v>
      </c>
      <c r="Y17" s="19" t="n">
        <v>198260.38889467</v>
      </c>
      <c r="Z17" s="19" t="n">
        <v>81728.07460134</v>
      </c>
      <c r="AA17" s="19" t="n">
        <v>57989.81575015</v>
      </c>
      <c r="AB17" s="19" t="n">
        <v>53992.52288183</v>
      </c>
      <c r="AC17" s="19" t="n">
        <v>89508.12414256</v>
      </c>
      <c r="AD17" s="19" t="n">
        <v>66093.74783064</v>
      </c>
      <c r="AE17" s="19" t="n">
        <v>52619.59824521</v>
      </c>
      <c r="AF17" s="19" t="n">
        <v>73327.32114962</v>
      </c>
      <c r="AG17" s="19" t="n">
        <v>120781.61879618</v>
      </c>
      <c r="AH17" s="19" t="n">
        <v>85474.96590063</v>
      </c>
      <c r="AI17" s="19" t="n">
        <v>93891.23472059</v>
      </c>
      <c r="AJ17" s="19" t="n">
        <v>79870.95461337</v>
      </c>
      <c r="AK17" s="19" t="n">
        <v>108176.6633219</v>
      </c>
      <c r="AL17" s="19" t="n">
        <v>106874.02060873</v>
      </c>
      <c r="AM17" s="19" t="n">
        <v>106078.75156809</v>
      </c>
      <c r="AN17" s="19" t="n">
        <v>68464.30735982</v>
      </c>
      <c r="AO17" s="19" t="n">
        <v>77705.29037642</v>
      </c>
      <c r="AP17" s="19" t="n">
        <v>99265.88228488</v>
      </c>
      <c r="AQ17" s="19" t="n">
        <v>112129.59205032</v>
      </c>
      <c r="AR17" s="19" t="n">
        <v>85070.19514479</v>
      </c>
      <c r="AS17" s="19" t="n">
        <v>111796.55146256</v>
      </c>
      <c r="AT17" s="19" t="n">
        <v>69060.33009395</v>
      </c>
      <c r="AU17" s="19" t="n">
        <v>82337.93299628</v>
      </c>
      <c r="AV17" s="19" t="n">
        <v>74366.78590359</v>
      </c>
      <c r="AW17" s="19" t="n">
        <v>117803.41125936</v>
      </c>
      <c r="AX17" s="19" t="n">
        <v>118526.93762496</v>
      </c>
      <c r="AY17" s="19" t="n">
        <v>102327.35742809</v>
      </c>
      <c r="AZ17" s="20" t="n">
        <v>115844.00749927</v>
      </c>
    </row>
    <row r="18" customFormat="false" ht="15.75" hidden="false" customHeight="true" outlineLevel="0" collapsed="false">
      <c r="A18" s="93" t="s">
        <v>15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20"/>
    </row>
    <row r="19" customFormat="false" ht="15.75" hidden="false" customHeight="true" outlineLevel="0" collapsed="false">
      <c r="A19" s="93" t="s">
        <v>154</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20"/>
    </row>
    <row r="20" customFormat="false" ht="15.75" hidden="false" customHeight="true" outlineLevel="0" collapsed="false">
      <c r="A20" s="93" t="s">
        <v>155</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20"/>
    </row>
    <row r="21" customFormat="false" ht="15.75" hidden="false" customHeight="true" outlineLevel="0" collapsed="false">
      <c r="A21" s="93" t="s">
        <v>156</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20"/>
    </row>
    <row r="22" customFormat="false" ht="15.75" hidden="false" customHeight="true" outlineLevel="0" collapsed="false">
      <c r="A22" s="93" t="s">
        <v>157</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20"/>
    </row>
    <row r="23" customFormat="false" ht="15.75" hidden="false" customHeight="true" outlineLevel="0" collapsed="false">
      <c r="A23" s="93" t="s">
        <v>158</v>
      </c>
      <c r="B23" s="19" t="n">
        <v>86971.94716344</v>
      </c>
      <c r="C23" s="19" t="n">
        <v>92696.23072775</v>
      </c>
      <c r="D23" s="19" t="n">
        <v>63539.27839211</v>
      </c>
      <c r="E23" s="19" t="n">
        <v>50681.18210671</v>
      </c>
      <c r="F23" s="19" t="n">
        <v>87996.22786425</v>
      </c>
      <c r="G23" s="19" t="n">
        <v>106647.95714518</v>
      </c>
      <c r="H23" s="19" t="n">
        <v>66776.10440327</v>
      </c>
      <c r="I23" s="19" t="n">
        <v>108373.64773304</v>
      </c>
      <c r="J23" s="19" t="n">
        <v>156397.84777897</v>
      </c>
      <c r="K23" s="19" t="n">
        <v>213735.28628364</v>
      </c>
      <c r="L23" s="19" t="n">
        <v>223995.92024591</v>
      </c>
      <c r="M23" s="19" t="n">
        <v>267728.37786976</v>
      </c>
      <c r="N23" s="19" t="n">
        <v>286358.66086549</v>
      </c>
      <c r="O23" s="19" t="n">
        <v>311631.81117522</v>
      </c>
      <c r="P23" s="19" t="n">
        <v>297800.35861249</v>
      </c>
      <c r="Q23" s="19" t="n">
        <v>306816.88782994</v>
      </c>
      <c r="R23" s="19" t="n">
        <v>315912.15899452</v>
      </c>
      <c r="S23" s="19" t="n">
        <v>330817.75595223</v>
      </c>
      <c r="T23" s="19" t="n">
        <v>403860.20765793</v>
      </c>
      <c r="U23" s="19" t="n">
        <v>439974.20578007</v>
      </c>
      <c r="V23" s="19" t="n">
        <v>430890.64006963</v>
      </c>
      <c r="W23" s="19" t="n">
        <v>337470.95903214</v>
      </c>
      <c r="X23" s="19" t="n">
        <v>394364.55824956</v>
      </c>
      <c r="Y23" s="19" t="n">
        <v>505092.64132851</v>
      </c>
      <c r="Z23" s="19" t="n">
        <v>413565.15928748</v>
      </c>
      <c r="AA23" s="19" t="n">
        <v>337683.23714609</v>
      </c>
      <c r="AB23" s="19" t="n">
        <v>373508.46557487</v>
      </c>
      <c r="AC23" s="19" t="n">
        <v>391998.81450498</v>
      </c>
      <c r="AD23" s="19" t="n">
        <v>387971.09632155</v>
      </c>
      <c r="AE23" s="19" t="n">
        <v>390864.69274521</v>
      </c>
      <c r="AF23" s="19" t="n">
        <v>401557.36125129</v>
      </c>
      <c r="AG23" s="19" t="n">
        <v>659229.60383842</v>
      </c>
      <c r="AH23" s="19" t="n">
        <v>569111.67336688</v>
      </c>
      <c r="AI23" s="19" t="n">
        <v>635542.73816168</v>
      </c>
      <c r="AJ23" s="19" t="n">
        <v>506410.52766974</v>
      </c>
      <c r="AK23" s="19" t="n">
        <v>550516.20516597</v>
      </c>
      <c r="AL23" s="19" t="n">
        <v>401226.95458392</v>
      </c>
      <c r="AM23" s="19" t="n">
        <v>265093.93173822</v>
      </c>
      <c r="AN23" s="19" t="n">
        <v>279290.3666503</v>
      </c>
      <c r="AO23" s="19" t="n">
        <v>361671.32726933</v>
      </c>
      <c r="AP23" s="19" t="n">
        <v>358595.24491</v>
      </c>
      <c r="AQ23" s="19" t="n">
        <v>384507.52022144</v>
      </c>
      <c r="AR23" s="19" t="n">
        <v>384797.98147173</v>
      </c>
      <c r="AS23" s="19" t="n">
        <v>389876.02879941</v>
      </c>
      <c r="AT23" s="19" t="n">
        <v>484440.42117173</v>
      </c>
      <c r="AU23" s="19" t="n">
        <v>427111.42209451</v>
      </c>
      <c r="AV23" s="19" t="n">
        <v>386873.3453944</v>
      </c>
      <c r="AW23" s="19" t="n">
        <v>487792.48164654</v>
      </c>
      <c r="AX23" s="19" t="n">
        <v>553254.92481894</v>
      </c>
      <c r="AY23" s="19" t="n">
        <v>512634.99986437</v>
      </c>
      <c r="AZ23" s="20" t="n">
        <v>480708.17218818</v>
      </c>
    </row>
    <row r="24" customFormat="false" ht="15.75" hidden="false" customHeight="true" outlineLevel="0" collapsed="false">
      <c r="A24" s="93" t="s">
        <v>159</v>
      </c>
      <c r="B24" s="19" t="n">
        <v>38488.68163452</v>
      </c>
      <c r="C24" s="19" t="n">
        <v>34399.86797433</v>
      </c>
      <c r="D24" s="19" t="n">
        <v>927.28554258</v>
      </c>
      <c r="E24" s="19" t="n">
        <v>983.0965771</v>
      </c>
      <c r="F24" s="19" t="n">
        <v>1368.69801621</v>
      </c>
      <c r="G24" s="19" t="n">
        <v>1471.10191844</v>
      </c>
      <c r="H24" s="19" t="n">
        <v>1327.90096911</v>
      </c>
      <c r="I24" s="19" t="n">
        <v>1332.35884802</v>
      </c>
      <c r="J24" s="19" t="n">
        <v>1569.64036903</v>
      </c>
      <c r="K24" s="19" t="n">
        <v>1339.04156158</v>
      </c>
      <c r="L24" s="19" t="n">
        <v>1878.26671728</v>
      </c>
      <c r="M24" s="19" t="n">
        <v>1787.71005723</v>
      </c>
      <c r="N24" s="19" t="n">
        <v>1820.43896598</v>
      </c>
      <c r="O24" s="19" t="n">
        <v>182.71833968</v>
      </c>
      <c r="P24" s="19" t="n">
        <v>162.57451695</v>
      </c>
      <c r="Q24" s="19" t="n">
        <v>401.06466151</v>
      </c>
      <c r="R24" s="19" t="n">
        <v>514.72049748</v>
      </c>
      <c r="S24" s="19" t="n">
        <v>641.81738462</v>
      </c>
      <c r="T24" s="19" t="n">
        <v>555.03681705</v>
      </c>
      <c r="U24" s="19" t="n">
        <v>871.96945048</v>
      </c>
      <c r="V24" s="19" t="n">
        <v>802.0525801</v>
      </c>
      <c r="W24" s="19" t="n">
        <v>823.78239622</v>
      </c>
      <c r="X24" s="19" t="n">
        <v>1152.28224925</v>
      </c>
      <c r="Y24" s="19" t="n">
        <v>18274.04183833</v>
      </c>
      <c r="Z24" s="19" t="n">
        <v>1604.83116298</v>
      </c>
      <c r="AA24" s="19" t="n">
        <v>845.83406651</v>
      </c>
      <c r="AB24" s="19" t="n">
        <v>1173.69847885</v>
      </c>
      <c r="AC24" s="19" t="n">
        <v>703.32588789</v>
      </c>
      <c r="AD24" s="19" t="n">
        <v>610.16802846</v>
      </c>
      <c r="AE24" s="19" t="n">
        <v>5550.47302769</v>
      </c>
      <c r="AF24" s="19" t="n">
        <v>26144.4253657</v>
      </c>
      <c r="AG24" s="19" t="n">
        <v>279845.44023623</v>
      </c>
      <c r="AH24" s="19" t="n">
        <v>213445.37291702</v>
      </c>
      <c r="AI24" s="19" t="n">
        <v>183034.41528297</v>
      </c>
      <c r="AJ24" s="19" t="n">
        <v>31891.9832065</v>
      </c>
      <c r="AK24" s="19" t="n">
        <v>55922.63515236</v>
      </c>
      <c r="AL24" s="19" t="n">
        <v>31435.18784247</v>
      </c>
      <c r="AM24" s="19" t="n">
        <v>11616.58763577</v>
      </c>
      <c r="AN24" s="19" t="n">
        <v>14003.25276556</v>
      </c>
      <c r="AO24" s="19" t="n">
        <v>23002.25191213</v>
      </c>
      <c r="AP24" s="19" t="n">
        <v>62973.0305838</v>
      </c>
      <c r="AQ24" s="19" t="n">
        <v>71139.20935194</v>
      </c>
      <c r="AR24" s="19" t="n">
        <v>14198.99397669</v>
      </c>
      <c r="AS24" s="19" t="n">
        <v>11570.30254482</v>
      </c>
      <c r="AT24" s="19" t="n">
        <v>39060.22758065</v>
      </c>
      <c r="AU24" s="19" t="n">
        <v>10863.40607995</v>
      </c>
      <c r="AV24" s="19" t="n">
        <v>8122.91547796</v>
      </c>
      <c r="AW24" s="19" t="n">
        <v>14240.55324308</v>
      </c>
      <c r="AX24" s="19" t="n">
        <v>22457.08080157</v>
      </c>
      <c r="AY24" s="19" t="n">
        <v>15466.40828981</v>
      </c>
      <c r="AZ24" s="20" t="n">
        <v>16527.29595824</v>
      </c>
    </row>
    <row r="25" customFormat="false" ht="15.75" hidden="false" customHeight="true" outlineLevel="0" collapsed="false">
      <c r="A25" s="93" t="s">
        <v>160</v>
      </c>
      <c r="B25" s="19" t="n">
        <v>48483.26552892</v>
      </c>
      <c r="C25" s="19" t="n">
        <v>58296.36275342</v>
      </c>
      <c r="D25" s="19" t="n">
        <v>62611.99284953</v>
      </c>
      <c r="E25" s="19" t="n">
        <v>49698.08552961</v>
      </c>
      <c r="F25" s="19" t="n">
        <v>86627.52984804</v>
      </c>
      <c r="G25" s="19" t="n">
        <v>105176.85522674</v>
      </c>
      <c r="H25" s="19" t="n">
        <v>65448.20343416</v>
      </c>
      <c r="I25" s="19" t="n">
        <v>107041.28888502</v>
      </c>
      <c r="J25" s="19" t="n">
        <v>154828.20740994</v>
      </c>
      <c r="K25" s="19" t="n">
        <v>212396.24472206</v>
      </c>
      <c r="L25" s="19" t="n">
        <v>222117.65352863</v>
      </c>
      <c r="M25" s="19" t="n">
        <v>265940.66781253</v>
      </c>
      <c r="N25" s="19" t="n">
        <v>284538.22189951</v>
      </c>
      <c r="O25" s="19" t="n">
        <v>311449.09283554</v>
      </c>
      <c r="P25" s="19" t="n">
        <v>297637.78409554</v>
      </c>
      <c r="Q25" s="19" t="n">
        <v>306415.82316843</v>
      </c>
      <c r="R25" s="19" t="n">
        <v>315397.43849704</v>
      </c>
      <c r="S25" s="19" t="n">
        <v>330175.93856761</v>
      </c>
      <c r="T25" s="19" t="n">
        <v>403305.17084088</v>
      </c>
      <c r="U25" s="19" t="n">
        <v>439102.23632959</v>
      </c>
      <c r="V25" s="19" t="n">
        <v>430088.58748953</v>
      </c>
      <c r="W25" s="19" t="n">
        <v>336647.17663592</v>
      </c>
      <c r="X25" s="19" t="n">
        <v>393212.27600031</v>
      </c>
      <c r="Y25" s="19" t="n">
        <v>486818.59949018</v>
      </c>
      <c r="Z25" s="19" t="n">
        <v>411960.3281245</v>
      </c>
      <c r="AA25" s="19" t="n">
        <v>336837.40307958</v>
      </c>
      <c r="AB25" s="19" t="n">
        <v>372334.76709602</v>
      </c>
      <c r="AC25" s="19" t="n">
        <v>391295.48861709</v>
      </c>
      <c r="AD25" s="19" t="n">
        <v>387360.92829309</v>
      </c>
      <c r="AE25" s="19" t="n">
        <v>385314.21971752</v>
      </c>
      <c r="AF25" s="19" t="n">
        <v>375412.93588559</v>
      </c>
      <c r="AG25" s="19" t="n">
        <v>379384.16360219</v>
      </c>
      <c r="AH25" s="19" t="n">
        <v>355666.30044986</v>
      </c>
      <c r="AI25" s="19" t="n">
        <v>452508.32287871</v>
      </c>
      <c r="AJ25" s="19" t="n">
        <v>474518.54446324</v>
      </c>
      <c r="AK25" s="19" t="n">
        <v>494593.57001361</v>
      </c>
      <c r="AL25" s="19" t="n">
        <v>369791.76674145</v>
      </c>
      <c r="AM25" s="19" t="n">
        <v>253477.34410245</v>
      </c>
      <c r="AN25" s="19" t="n">
        <v>265287.11388474</v>
      </c>
      <c r="AO25" s="19" t="n">
        <v>338669.0753572</v>
      </c>
      <c r="AP25" s="19" t="n">
        <v>295622.2143262</v>
      </c>
      <c r="AQ25" s="19" t="n">
        <v>313368.3108695</v>
      </c>
      <c r="AR25" s="19" t="n">
        <v>370598.98749504</v>
      </c>
      <c r="AS25" s="19" t="n">
        <v>378305.72625459</v>
      </c>
      <c r="AT25" s="19" t="n">
        <v>445380.19359108</v>
      </c>
      <c r="AU25" s="19" t="n">
        <v>416248.01601456</v>
      </c>
      <c r="AV25" s="19" t="n">
        <v>378750.42991644</v>
      </c>
      <c r="AW25" s="19" t="n">
        <v>473551.92840346</v>
      </c>
      <c r="AX25" s="19" t="n">
        <v>530797.84401737</v>
      </c>
      <c r="AY25" s="19" t="n">
        <v>497168.59157456</v>
      </c>
      <c r="AZ25" s="20" t="n">
        <v>464180.87622994</v>
      </c>
    </row>
    <row r="26" customFormat="false" ht="15.75" hidden="false" customHeight="true" outlineLevel="0" collapsed="false">
      <c r="A26" s="92" t="s">
        <v>161</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20"/>
    </row>
    <row r="27" customFormat="false" ht="15.75" hidden="false" customHeight="true" outlineLevel="0" collapsed="false">
      <c r="A27" s="97"/>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20"/>
    </row>
    <row r="28" customFormat="false" ht="15.75" hidden="false" customHeight="true" outlineLevel="0" collapsed="false">
      <c r="A28" s="92" t="s">
        <v>162</v>
      </c>
      <c r="B28" s="13" t="n">
        <v>0</v>
      </c>
      <c r="C28" s="13" t="n">
        <v>0</v>
      </c>
      <c r="D28" s="13" t="n">
        <v>0</v>
      </c>
      <c r="E28" s="13" t="n">
        <v>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306.54896012</v>
      </c>
      <c r="Z28" s="13" t="n">
        <v>107513.10279312</v>
      </c>
      <c r="AA28" s="13" t="n">
        <v>2813.83041255</v>
      </c>
      <c r="AB28" s="13" t="n">
        <v>123907.05288981</v>
      </c>
      <c r="AC28" s="13" t="n">
        <v>25961.10310131</v>
      </c>
      <c r="AD28" s="13" t="n">
        <v>181063.72203742</v>
      </c>
      <c r="AE28" s="13" t="n">
        <v>363768.17180205</v>
      </c>
      <c r="AF28" s="13" t="n">
        <v>177884.12698406</v>
      </c>
      <c r="AG28" s="13" t="n">
        <v>20931.20674882</v>
      </c>
      <c r="AH28" s="13" t="n">
        <v>228393.25868437</v>
      </c>
      <c r="AI28" s="13" t="n">
        <v>294605.34984253</v>
      </c>
      <c r="AJ28" s="13" t="n">
        <v>198785.50117332</v>
      </c>
      <c r="AK28" s="13" t="n">
        <v>39038.75552163</v>
      </c>
      <c r="AL28" s="13" t="n">
        <v>34559.68398966</v>
      </c>
      <c r="AM28" s="13" t="n">
        <v>69582.54119486</v>
      </c>
      <c r="AN28" s="13" t="n">
        <v>182321.03789149</v>
      </c>
      <c r="AO28" s="13" t="n">
        <v>214706.62101776</v>
      </c>
      <c r="AP28" s="13" t="n">
        <v>182364.88661367</v>
      </c>
      <c r="AQ28" s="13" t="n">
        <v>81757.70849733</v>
      </c>
      <c r="AR28" s="13" t="n">
        <v>28842.10673179</v>
      </c>
      <c r="AS28" s="13" t="n">
        <v>197743.3867484</v>
      </c>
      <c r="AT28" s="13" t="n">
        <v>3091.94756516</v>
      </c>
      <c r="AU28" s="13" t="n">
        <v>3771.43056621</v>
      </c>
      <c r="AV28" s="13" t="n">
        <v>77337.37085073</v>
      </c>
      <c r="AW28" s="13" t="n">
        <v>6025.45569554</v>
      </c>
      <c r="AX28" s="13" t="n">
        <v>1850.07475553</v>
      </c>
      <c r="AY28" s="13" t="n">
        <v>2172.49325405</v>
      </c>
      <c r="AZ28" s="14" t="n">
        <v>120296.6074241</v>
      </c>
    </row>
    <row r="29" customFormat="false" ht="15.75" hidden="false" customHeight="true" outlineLevel="0" collapsed="false">
      <c r="A29" s="92" t="s">
        <v>163</v>
      </c>
      <c r="B29" s="13" t="n">
        <v>0</v>
      </c>
      <c r="C29" s="13" t="n">
        <v>0</v>
      </c>
      <c r="D29" s="13" t="n">
        <v>0</v>
      </c>
      <c r="E29" s="13" t="n">
        <v>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4" t="n">
        <v>0</v>
      </c>
    </row>
    <row r="30" customFormat="false" ht="15.75" hidden="false" customHeight="true" outlineLevel="0" collapsed="false">
      <c r="A30" s="93" t="s">
        <v>164</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20"/>
    </row>
    <row r="31" customFormat="false" ht="15.75" hidden="false" customHeight="true" outlineLevel="0" collapsed="false">
      <c r="A31" s="93" t="s">
        <v>165</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20"/>
    </row>
    <row r="32" customFormat="false" ht="15.75" hidden="false" customHeight="true" outlineLevel="0" collapsed="false">
      <c r="A32" s="93" t="s">
        <v>166</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20"/>
    </row>
    <row r="33" customFormat="false" ht="15.75" hidden="false" customHeight="true" outlineLevel="0" collapsed="false">
      <c r="A33" s="93" t="s">
        <v>167</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20"/>
    </row>
    <row r="34" customFormat="false" ht="15.75" hidden="false" customHeight="true" outlineLevel="0" collapsed="false">
      <c r="A34" s="92" t="s">
        <v>168</v>
      </c>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5.75" hidden="false" customHeight="true" outlineLevel="0" collapsed="false">
      <c r="A35" s="93" t="s">
        <v>169</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20"/>
    </row>
    <row r="36" customFormat="false" ht="15.75" hidden="false" customHeight="true" outlineLevel="0" collapsed="false">
      <c r="A36" s="28" t="s">
        <v>170</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20"/>
    </row>
    <row r="37" customFormat="false" ht="15.75" hidden="false" customHeight="true" outlineLevel="0" collapsed="false">
      <c r="A37" s="28" t="s">
        <v>171</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20"/>
    </row>
    <row r="38" customFormat="false" ht="15.75" hidden="false" customHeight="true" outlineLevel="0" collapsed="false">
      <c r="A38" s="92" t="s">
        <v>172</v>
      </c>
      <c r="B38" s="13"/>
      <c r="C38" s="13"/>
      <c r="D38" s="13"/>
      <c r="E38" s="13"/>
      <c r="F38" s="13"/>
      <c r="G38" s="13"/>
      <c r="H38" s="13"/>
      <c r="I38" s="13"/>
      <c r="J38" s="13"/>
      <c r="K38" s="13"/>
      <c r="L38" s="13"/>
      <c r="M38" s="13"/>
      <c r="N38" s="13"/>
      <c r="O38" s="13"/>
      <c r="P38" s="13"/>
      <c r="Q38" s="13"/>
      <c r="R38" s="13"/>
      <c r="S38" s="13"/>
      <c r="T38" s="13"/>
      <c r="U38" s="13"/>
      <c r="V38" s="13"/>
      <c r="W38" s="13"/>
      <c r="X38" s="13"/>
      <c r="Y38" s="13" t="n">
        <v>306.54896012</v>
      </c>
      <c r="Z38" s="13" t="n">
        <v>107513.10279312</v>
      </c>
      <c r="AA38" s="13" t="n">
        <v>2813.83041255</v>
      </c>
      <c r="AB38" s="13" t="n">
        <v>123907.05288981</v>
      </c>
      <c r="AC38" s="13" t="n">
        <v>25961.10310131</v>
      </c>
      <c r="AD38" s="13" t="n">
        <v>181063.72203742</v>
      </c>
      <c r="AE38" s="13" t="n">
        <v>363768.17180205</v>
      </c>
      <c r="AF38" s="13" t="n">
        <v>177884.12698406</v>
      </c>
      <c r="AG38" s="13" t="n">
        <v>20931.20674882</v>
      </c>
      <c r="AH38" s="13" t="n">
        <v>228393.25868437</v>
      </c>
      <c r="AI38" s="13" t="n">
        <v>294605.34984253</v>
      </c>
      <c r="AJ38" s="13" t="n">
        <v>198785.50117332</v>
      </c>
      <c r="AK38" s="13" t="n">
        <v>39038.75552163</v>
      </c>
      <c r="AL38" s="13" t="n">
        <v>34559.68398966</v>
      </c>
      <c r="AM38" s="13" t="n">
        <v>69582.54119486</v>
      </c>
      <c r="AN38" s="13" t="n">
        <v>182321.03789149</v>
      </c>
      <c r="AO38" s="13" t="n">
        <v>214706.62101776</v>
      </c>
      <c r="AP38" s="13" t="n">
        <v>182364.88661367</v>
      </c>
      <c r="AQ38" s="13" t="n">
        <v>81757.70849733</v>
      </c>
      <c r="AR38" s="13" t="n">
        <v>28842.10673179</v>
      </c>
      <c r="AS38" s="13" t="n">
        <v>197743.3867484</v>
      </c>
      <c r="AT38" s="13" t="n">
        <v>3091.94756516</v>
      </c>
      <c r="AU38" s="13" t="n">
        <v>3771.43056621</v>
      </c>
      <c r="AV38" s="13" t="n">
        <v>77337.37085073</v>
      </c>
      <c r="AW38" s="13" t="n">
        <v>6025.45569554</v>
      </c>
      <c r="AX38" s="13" t="n">
        <v>1850.07475553</v>
      </c>
      <c r="AY38" s="13" t="n">
        <v>2172.49325405</v>
      </c>
      <c r="AZ38" s="14" t="n">
        <v>120296.6074241</v>
      </c>
    </row>
    <row r="39" customFormat="false" ht="15.75" hidden="false" customHeight="true" outlineLevel="0" collapsed="false">
      <c r="A39" s="97"/>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20"/>
    </row>
    <row r="40" customFormat="false" ht="15.75" hidden="false" customHeight="true" outlineLevel="0" collapsed="false">
      <c r="A40" s="92" t="s">
        <v>173</v>
      </c>
      <c r="B40" s="13" t="n">
        <v>0</v>
      </c>
      <c r="C40" s="13" t="n">
        <v>0</v>
      </c>
      <c r="D40" s="13" t="n">
        <v>0.0998</v>
      </c>
      <c r="E40" s="13" t="n">
        <v>3420.8471279</v>
      </c>
      <c r="F40" s="13" t="n">
        <v>3543.74016961</v>
      </c>
      <c r="G40" s="13" t="n">
        <v>4480.44800234</v>
      </c>
      <c r="H40" s="13" t="n">
        <v>20228.20814329</v>
      </c>
      <c r="I40" s="13" t="n">
        <v>22187.25167664</v>
      </c>
      <c r="J40" s="13" t="n">
        <v>23130.28171735</v>
      </c>
      <c r="K40" s="13" t="n">
        <v>22477.28825923</v>
      </c>
      <c r="L40" s="13" t="n">
        <v>22423.80356065</v>
      </c>
      <c r="M40" s="13" t="n">
        <v>70644.82269288</v>
      </c>
      <c r="N40" s="13" t="n">
        <v>70257.88518315</v>
      </c>
      <c r="O40" s="13" t="n">
        <v>70375.6024992</v>
      </c>
      <c r="P40" s="13" t="n">
        <v>70752.09816015</v>
      </c>
      <c r="Q40" s="13" t="n">
        <v>70747.21554615</v>
      </c>
      <c r="R40" s="13" t="n">
        <v>70823.97536883</v>
      </c>
      <c r="S40" s="13" t="n">
        <v>69618.91922769</v>
      </c>
      <c r="T40" s="13" t="n">
        <v>69603.47622373</v>
      </c>
      <c r="U40" s="13" t="n">
        <v>23743.3615345</v>
      </c>
      <c r="V40" s="13" t="n">
        <v>23743.3615345</v>
      </c>
      <c r="W40" s="13" t="n">
        <v>2200.27660496</v>
      </c>
      <c r="X40" s="13" t="n">
        <v>2245.6127528</v>
      </c>
      <c r="Y40" s="13" t="n">
        <v>25225.47478878</v>
      </c>
      <c r="Z40" s="13" t="n">
        <v>5842.98513468</v>
      </c>
      <c r="AA40" s="13" t="n">
        <v>5977.702629</v>
      </c>
      <c r="AB40" s="13" t="n">
        <v>3134.87654312</v>
      </c>
      <c r="AC40" s="13" t="n">
        <v>23141.31023669</v>
      </c>
      <c r="AD40" s="13" t="n">
        <v>12947.83608834</v>
      </c>
      <c r="AE40" s="13" t="n">
        <v>0.0225</v>
      </c>
      <c r="AF40" s="13" t="n">
        <v>0.0225</v>
      </c>
      <c r="AG40" s="13" t="n">
        <v>0.0225</v>
      </c>
      <c r="AH40" s="13" t="n">
        <v>0.0225</v>
      </c>
      <c r="AI40" s="13" t="n">
        <v>0.0225</v>
      </c>
      <c r="AJ40" s="13" t="n">
        <v>0.0225</v>
      </c>
      <c r="AK40" s="13" t="n">
        <v>0.0225</v>
      </c>
      <c r="AL40" s="13" t="n">
        <v>0.0225</v>
      </c>
      <c r="AM40" s="13" t="n">
        <v>0.0225</v>
      </c>
      <c r="AN40" s="13" t="n">
        <v>0.0225</v>
      </c>
      <c r="AO40" s="13" t="n">
        <v>0.0225</v>
      </c>
      <c r="AP40" s="13" t="n">
        <v>0.0225</v>
      </c>
      <c r="AQ40" s="13"/>
      <c r="AR40" s="13"/>
      <c r="AS40" s="13"/>
      <c r="AT40" s="13"/>
      <c r="AU40" s="13"/>
      <c r="AV40" s="13"/>
      <c r="AW40" s="13"/>
      <c r="AX40" s="13" t="n">
        <v>0</v>
      </c>
      <c r="AY40" s="13" t="n">
        <v>0</v>
      </c>
      <c r="AZ40" s="14" t="n">
        <v>0</v>
      </c>
    </row>
    <row r="41" customFormat="false" ht="15.75" hidden="false" customHeight="true" outlineLevel="0" collapsed="false">
      <c r="A41" s="92" t="s">
        <v>174</v>
      </c>
      <c r="B41" s="13" t="n">
        <v>0</v>
      </c>
      <c r="C41" s="13" t="n">
        <v>0</v>
      </c>
      <c r="D41" s="13" t="n">
        <v>0.0998</v>
      </c>
      <c r="E41" s="13" t="n">
        <v>3420.8471279</v>
      </c>
      <c r="F41" s="13" t="n">
        <v>3543.74016961</v>
      </c>
      <c r="G41" s="13" t="n">
        <v>4480.44800234</v>
      </c>
      <c r="H41" s="13" t="n">
        <v>20228.20814329</v>
      </c>
      <c r="I41" s="13" t="n">
        <v>22187.25167664</v>
      </c>
      <c r="J41" s="13" t="n">
        <v>23130.28171735</v>
      </c>
      <c r="K41" s="13" t="n">
        <v>22477.28825923</v>
      </c>
      <c r="L41" s="13" t="n">
        <v>22423.80356065</v>
      </c>
      <c r="M41" s="13" t="n">
        <v>70644.82269288</v>
      </c>
      <c r="N41" s="13" t="n">
        <v>70257.88518315</v>
      </c>
      <c r="O41" s="13" t="n">
        <v>70375.6024992</v>
      </c>
      <c r="P41" s="13" t="n">
        <v>70752.09816015</v>
      </c>
      <c r="Q41" s="13" t="n">
        <v>70747.21554615</v>
      </c>
      <c r="R41" s="13" t="n">
        <v>70823.97536883</v>
      </c>
      <c r="S41" s="13" t="n">
        <v>69618.91922769</v>
      </c>
      <c r="T41" s="13" t="n">
        <v>69603.47622373</v>
      </c>
      <c r="U41" s="13" t="n">
        <v>23743.3615345</v>
      </c>
      <c r="V41" s="13" t="n">
        <v>23743.3615345</v>
      </c>
      <c r="W41" s="13" t="n">
        <v>2200.27660496</v>
      </c>
      <c r="X41" s="13" t="n">
        <v>2245.6127528</v>
      </c>
      <c r="Y41" s="13" t="n">
        <v>25225.47478878</v>
      </c>
      <c r="Z41" s="13" t="n">
        <v>5842.98513468</v>
      </c>
      <c r="AA41" s="13" t="n">
        <v>5977.702629</v>
      </c>
      <c r="AB41" s="13" t="n">
        <v>3134.87654312</v>
      </c>
      <c r="AC41" s="13" t="n">
        <v>23141.31023669</v>
      </c>
      <c r="AD41" s="13" t="n">
        <v>12947.83608834</v>
      </c>
      <c r="AE41" s="13" t="n">
        <v>0.0225</v>
      </c>
      <c r="AF41" s="13" t="n">
        <v>0.0225</v>
      </c>
      <c r="AG41" s="13" t="n">
        <v>0.0225</v>
      </c>
      <c r="AH41" s="13" t="n">
        <v>0.0225</v>
      </c>
      <c r="AI41" s="13" t="n">
        <v>0.0225</v>
      </c>
      <c r="AJ41" s="13" t="n">
        <v>0.0225</v>
      </c>
      <c r="AK41" s="13" t="n">
        <v>0.0225</v>
      </c>
      <c r="AL41" s="13" t="n">
        <v>0.0225</v>
      </c>
      <c r="AM41" s="13" t="n">
        <v>0.0225</v>
      </c>
      <c r="AN41" s="13" t="n">
        <v>0.0225</v>
      </c>
      <c r="AO41" s="13" t="n">
        <v>0.0225</v>
      </c>
      <c r="AP41" s="13" t="n">
        <v>0.0225</v>
      </c>
      <c r="AQ41" s="13" t="n">
        <v>0.0225</v>
      </c>
      <c r="AR41" s="13" t="n">
        <v>0.0225</v>
      </c>
      <c r="AS41" s="13" t="n">
        <v>0</v>
      </c>
      <c r="AT41" s="13" t="n">
        <v>0</v>
      </c>
      <c r="AU41" s="13" t="n">
        <v>0</v>
      </c>
      <c r="AV41" s="13" t="n">
        <v>0</v>
      </c>
      <c r="AW41" s="13" t="n">
        <v>0</v>
      </c>
      <c r="AX41" s="13" t="n">
        <v>0</v>
      </c>
      <c r="AY41" s="13" t="n">
        <v>0</v>
      </c>
      <c r="AZ41" s="14" t="n">
        <v>0</v>
      </c>
    </row>
    <row r="42" customFormat="false" ht="15.75" hidden="false" customHeight="true" outlineLevel="0" collapsed="false">
      <c r="A42" s="93" t="s">
        <v>175</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t="n">
        <v>0.0225</v>
      </c>
      <c r="AR42" s="19" t="n">
        <v>0.0225</v>
      </c>
      <c r="AS42" s="19" t="n">
        <v>0</v>
      </c>
      <c r="AT42" s="19" t="n">
        <v>0</v>
      </c>
      <c r="AU42" s="19" t="n">
        <v>0</v>
      </c>
      <c r="AV42" s="19" t="n">
        <v>0</v>
      </c>
      <c r="AW42" s="19" t="n">
        <v>0</v>
      </c>
      <c r="AX42" s="19"/>
      <c r="AY42" s="19"/>
      <c r="AZ42" s="20"/>
    </row>
    <row r="43" customFormat="false" ht="15.75" hidden="false" customHeight="true" outlineLevel="0" collapsed="false">
      <c r="A43" s="97"/>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20"/>
    </row>
    <row r="44" customFormat="false" ht="15.75" hidden="false" customHeight="true" outlineLevel="0" collapsed="false">
      <c r="A44" s="92" t="s">
        <v>176</v>
      </c>
      <c r="B44" s="13" t="n">
        <v>4310862.29571002</v>
      </c>
      <c r="C44" s="13" t="n">
        <v>4431604.66128014</v>
      </c>
      <c r="D44" s="13" t="n">
        <v>4548174.60829472</v>
      </c>
      <c r="E44" s="13" t="n">
        <v>4865432.80893324</v>
      </c>
      <c r="F44" s="13" t="n">
        <v>4833097.19884638</v>
      </c>
      <c r="G44" s="13" t="n">
        <v>4463071.67656396</v>
      </c>
      <c r="H44" s="13" t="n">
        <v>4498713.22280014</v>
      </c>
      <c r="I44" s="13" t="n">
        <v>5058877.22009539</v>
      </c>
      <c r="J44" s="13" t="n">
        <v>5210668.42850581</v>
      </c>
      <c r="K44" s="13" t="n">
        <v>5305897.6997535</v>
      </c>
      <c r="L44" s="13" t="n">
        <v>5366550.42149451</v>
      </c>
      <c r="M44" s="13" t="n">
        <v>5169087.3289163</v>
      </c>
      <c r="N44" s="13" t="n">
        <v>4954368.23344733</v>
      </c>
      <c r="O44" s="13" t="n">
        <v>5258886.98484663</v>
      </c>
      <c r="P44" s="13" t="n">
        <v>5059443.14868935</v>
      </c>
      <c r="Q44" s="13" t="n">
        <v>4894718.79503022</v>
      </c>
      <c r="R44" s="13" t="n">
        <v>4794991.53722963</v>
      </c>
      <c r="S44" s="13" t="n">
        <v>4812697.23005553</v>
      </c>
      <c r="T44" s="13" t="n">
        <v>4857166.09299394</v>
      </c>
      <c r="U44" s="13" t="n">
        <v>4687783.11324307</v>
      </c>
      <c r="V44" s="13" t="n">
        <v>4267768.52694535</v>
      </c>
      <c r="W44" s="13" t="n">
        <v>4197297.00309102</v>
      </c>
      <c r="X44" s="13" t="n">
        <v>4111325.65749104</v>
      </c>
      <c r="Y44" s="13" t="n">
        <v>4133108.38395856</v>
      </c>
      <c r="Z44" s="13" t="n">
        <v>4091900.50255268</v>
      </c>
      <c r="AA44" s="13" t="n">
        <v>3831767.28147467</v>
      </c>
      <c r="AB44" s="13" t="n">
        <v>3699308.26537163</v>
      </c>
      <c r="AC44" s="13" t="n">
        <v>3658646.81496891</v>
      </c>
      <c r="AD44" s="13" t="n">
        <v>3237375.52796766</v>
      </c>
      <c r="AE44" s="13" t="n">
        <v>3589462.96315057</v>
      </c>
      <c r="AF44" s="13" t="n">
        <v>3576284.32840494</v>
      </c>
      <c r="AG44" s="13" t="n">
        <v>3299241.71697989</v>
      </c>
      <c r="AH44" s="13" t="n">
        <v>3445199.33310963</v>
      </c>
      <c r="AI44" s="13" t="n">
        <v>3424755.87417044</v>
      </c>
      <c r="AJ44" s="13" t="n">
        <v>3748066.25269783</v>
      </c>
      <c r="AK44" s="13" t="n">
        <v>3548777.08508246</v>
      </c>
      <c r="AL44" s="13" t="n">
        <v>3480419.19824953</v>
      </c>
      <c r="AM44" s="13" t="n">
        <v>3635398.55348345</v>
      </c>
      <c r="AN44" s="13" t="n">
        <v>4048437.816865</v>
      </c>
      <c r="AO44" s="13" t="n">
        <v>3130195.18734255</v>
      </c>
      <c r="AP44" s="13" t="n">
        <v>3344304.2685716</v>
      </c>
      <c r="AQ44" s="13" t="n">
        <v>3532430.79055164</v>
      </c>
      <c r="AR44" s="13" t="n">
        <v>4156241.42229715</v>
      </c>
      <c r="AS44" s="13" t="n">
        <v>3764283.55446822</v>
      </c>
      <c r="AT44" s="13" t="n">
        <v>4084944.29179411</v>
      </c>
      <c r="AU44" s="13" t="n">
        <v>4897512.89591517</v>
      </c>
      <c r="AV44" s="13" t="n">
        <v>4472345.0804146</v>
      </c>
      <c r="AW44" s="13" t="n">
        <v>4195048.74475397</v>
      </c>
      <c r="AX44" s="13" t="n">
        <v>4195245.26421345</v>
      </c>
      <c r="AY44" s="13" t="n">
        <v>4118177.59391038</v>
      </c>
      <c r="AZ44" s="14" t="n">
        <v>3898818.34673532</v>
      </c>
    </row>
    <row r="45" customFormat="false" ht="15.75" hidden="false" customHeight="true" outlineLevel="0" collapsed="false">
      <c r="A45" s="93" t="s">
        <v>177</v>
      </c>
      <c r="B45" s="19" t="n">
        <v>546097.36949533</v>
      </c>
      <c r="C45" s="19" t="n">
        <v>295596.52158822</v>
      </c>
      <c r="D45" s="19" t="n">
        <v>603790.18085024</v>
      </c>
      <c r="E45" s="19" t="n">
        <v>556236.15892475</v>
      </c>
      <c r="F45" s="19" t="n">
        <v>691085.75451072</v>
      </c>
      <c r="G45" s="19" t="n">
        <v>572228.13180809</v>
      </c>
      <c r="H45" s="19" t="n">
        <v>641692.14425447</v>
      </c>
      <c r="I45" s="19" t="n">
        <v>498718.35456767</v>
      </c>
      <c r="J45" s="19" t="n">
        <v>574174.72196381</v>
      </c>
      <c r="K45" s="19" t="n">
        <v>600339.49411699</v>
      </c>
      <c r="L45" s="19" t="n">
        <v>552496.59524688</v>
      </c>
      <c r="M45" s="19" t="n">
        <v>211265.05796427</v>
      </c>
      <c r="N45" s="19" t="n">
        <v>235741.37516604</v>
      </c>
      <c r="O45" s="19" t="n">
        <v>286230.21089238</v>
      </c>
      <c r="P45" s="19" t="n">
        <v>239143.90161615</v>
      </c>
      <c r="Q45" s="19" t="n">
        <v>140543.00723599</v>
      </c>
      <c r="R45" s="19" t="n">
        <v>294611.29236709</v>
      </c>
      <c r="S45" s="19" t="n">
        <v>240915.19027574</v>
      </c>
      <c r="T45" s="19" t="n">
        <v>255288.64217218</v>
      </c>
      <c r="U45" s="19" t="n">
        <v>421429.99292046</v>
      </c>
      <c r="V45" s="19" t="n">
        <v>391799.18060482</v>
      </c>
      <c r="W45" s="19" t="n">
        <v>1127765.95456117</v>
      </c>
      <c r="X45" s="19" t="n">
        <v>953290.24651593</v>
      </c>
      <c r="Y45" s="19" t="n">
        <v>972375.73415857</v>
      </c>
      <c r="Z45" s="19" t="n">
        <v>928991.35517011</v>
      </c>
      <c r="AA45" s="19" t="n">
        <v>1056623.06814318</v>
      </c>
      <c r="AB45" s="19" t="n">
        <v>905910.58331008</v>
      </c>
      <c r="AC45" s="19" t="n">
        <v>798073.11025873</v>
      </c>
      <c r="AD45" s="19" t="n">
        <v>611600.41773356</v>
      </c>
      <c r="AE45" s="19" t="n">
        <v>965918.42399844</v>
      </c>
      <c r="AF45" s="19" t="n">
        <v>1009119.40467283</v>
      </c>
      <c r="AG45" s="19" t="n">
        <v>980476.55411773</v>
      </c>
      <c r="AH45" s="19" t="n">
        <v>1280355.36770932</v>
      </c>
      <c r="AI45" s="19" t="n">
        <v>1055669.83919439</v>
      </c>
      <c r="AJ45" s="19" t="n">
        <v>1072153.20012653</v>
      </c>
      <c r="AK45" s="19" t="n">
        <v>786437.99588942</v>
      </c>
      <c r="AL45" s="19" t="n">
        <v>766661.8429972</v>
      </c>
      <c r="AM45" s="19" t="n">
        <v>674001.19605016</v>
      </c>
      <c r="AN45" s="19" t="n">
        <v>672775.53157285</v>
      </c>
      <c r="AO45" s="19" t="n">
        <v>518882.6245331</v>
      </c>
      <c r="AP45" s="19" t="n">
        <v>730700.99025254</v>
      </c>
      <c r="AQ45" s="19" t="n">
        <v>767602.05043251</v>
      </c>
      <c r="AR45" s="19" t="n">
        <v>902304.7394505</v>
      </c>
      <c r="AS45" s="19" t="n">
        <v>938990.72936</v>
      </c>
      <c r="AT45" s="19" t="n">
        <v>1031697.32629316</v>
      </c>
      <c r="AU45" s="19" t="n">
        <v>1141495.65224298</v>
      </c>
      <c r="AV45" s="19" t="n">
        <v>1357269.94770209</v>
      </c>
      <c r="AW45" s="19" t="n">
        <v>928895.34468255</v>
      </c>
      <c r="AX45" s="19" t="n">
        <v>919776.50769618</v>
      </c>
      <c r="AY45" s="19" t="n">
        <v>886628.42620467</v>
      </c>
      <c r="AZ45" s="20" t="n">
        <v>963215.88153219</v>
      </c>
    </row>
    <row r="46" customFormat="false" ht="15.75" hidden="false" customHeight="true" outlineLevel="0" collapsed="false">
      <c r="A46" s="93" t="s">
        <v>178</v>
      </c>
      <c r="B46" s="19" t="n">
        <v>149233.50334425</v>
      </c>
      <c r="C46" s="19" t="n">
        <v>200037.01327602</v>
      </c>
      <c r="D46" s="19" t="n">
        <v>159800.36795023</v>
      </c>
      <c r="E46" s="19" t="n">
        <v>186596.1649115</v>
      </c>
      <c r="F46" s="19" t="n">
        <v>197904.98383319</v>
      </c>
      <c r="G46" s="19" t="n">
        <v>184145.1723658</v>
      </c>
      <c r="H46" s="19" t="n">
        <v>12682.55780565</v>
      </c>
      <c r="I46" s="19" t="n">
        <v>58418.84427416</v>
      </c>
      <c r="J46" s="19" t="n">
        <v>55782.1587603</v>
      </c>
      <c r="K46" s="19" t="n">
        <v>46891.25628034</v>
      </c>
      <c r="L46" s="19" t="n">
        <v>82930.81546337</v>
      </c>
      <c r="M46" s="19" t="n">
        <v>27102.22202702</v>
      </c>
      <c r="N46" s="19" t="n">
        <v>84738.47412502</v>
      </c>
      <c r="O46" s="19" t="n">
        <v>119058.95174434</v>
      </c>
      <c r="P46" s="19" t="n">
        <v>168351.59379928</v>
      </c>
      <c r="Q46" s="19" t="n">
        <v>246186.69717502</v>
      </c>
      <c r="R46" s="19" t="n">
        <v>234298.90871413</v>
      </c>
      <c r="S46" s="19" t="n">
        <v>145338.66799742</v>
      </c>
      <c r="T46" s="19" t="n">
        <v>14133.10088237</v>
      </c>
      <c r="U46" s="19" t="n">
        <v>101162.90765667</v>
      </c>
      <c r="V46" s="19" t="n">
        <v>171078.07977802</v>
      </c>
      <c r="W46" s="19" t="n">
        <v>160201.19794044</v>
      </c>
      <c r="X46" s="19" t="n">
        <v>91191.45631516</v>
      </c>
      <c r="Y46" s="19" t="n">
        <v>32061.84412109</v>
      </c>
      <c r="Z46" s="19" t="n">
        <v>130268.6493551</v>
      </c>
      <c r="AA46" s="19" t="n">
        <v>26841.29845719</v>
      </c>
      <c r="AB46" s="19" t="n">
        <v>25819.69181116</v>
      </c>
      <c r="AC46" s="19" t="n">
        <v>103716.05443463</v>
      </c>
      <c r="AD46" s="19" t="n">
        <v>28627.07731762</v>
      </c>
      <c r="AE46" s="19" t="n">
        <v>149370.70491117</v>
      </c>
      <c r="AF46" s="19" t="n">
        <v>20770.09266175</v>
      </c>
      <c r="AG46" s="19" t="n">
        <v>55452.249484</v>
      </c>
      <c r="AH46" s="19" t="n">
        <v>13534.85019535</v>
      </c>
      <c r="AI46" s="19" t="n">
        <v>130410.58043539</v>
      </c>
      <c r="AJ46" s="19" t="n">
        <v>197665.29891232</v>
      </c>
      <c r="AK46" s="19" t="n">
        <v>14908.71153856</v>
      </c>
      <c r="AL46" s="19" t="n">
        <v>21062.98589503</v>
      </c>
      <c r="AM46" s="19" t="n">
        <v>66147.24769289</v>
      </c>
      <c r="AN46" s="19" t="n">
        <v>11076.44632947</v>
      </c>
      <c r="AO46" s="19" t="n">
        <v>24154.28839849</v>
      </c>
      <c r="AP46" s="19" t="n">
        <v>65925.92955479</v>
      </c>
      <c r="AQ46" s="19" t="n">
        <v>78478.95075642</v>
      </c>
      <c r="AR46" s="19" t="n">
        <v>10167.19479768</v>
      </c>
      <c r="AS46" s="19" t="n">
        <v>46082.23198965</v>
      </c>
      <c r="AT46" s="19" t="n">
        <v>33264.08972521</v>
      </c>
      <c r="AU46" s="19" t="n">
        <v>5371.33813641</v>
      </c>
      <c r="AV46" s="19" t="n">
        <v>77502.26941666</v>
      </c>
      <c r="AW46" s="19" t="n">
        <v>28619.67957131</v>
      </c>
      <c r="AX46" s="19" t="n">
        <v>45108.14575552</v>
      </c>
      <c r="AY46" s="19" t="n">
        <v>71678.03778996</v>
      </c>
      <c r="AZ46" s="20" t="n">
        <v>70081.19683503</v>
      </c>
    </row>
    <row r="47" customFormat="false" ht="15.75" hidden="false" customHeight="true" outlineLevel="0" collapsed="false">
      <c r="A47" s="93" t="s">
        <v>179</v>
      </c>
      <c r="B47" s="19" t="n">
        <v>106.53225923</v>
      </c>
      <c r="C47" s="19" t="n">
        <v>81.17409798</v>
      </c>
      <c r="D47" s="19" t="n">
        <v>89.48980758</v>
      </c>
      <c r="E47" s="19" t="n">
        <v>60.92864517</v>
      </c>
      <c r="F47" s="19" t="n">
        <v>84.35655131</v>
      </c>
      <c r="G47" s="19" t="n">
        <v>107.9492717</v>
      </c>
      <c r="H47" s="19" t="n">
        <v>120.40533795</v>
      </c>
      <c r="I47" s="19" t="n">
        <v>115.06408479</v>
      </c>
      <c r="J47" s="19" t="n">
        <v>114.31604454</v>
      </c>
      <c r="K47" s="19" t="n">
        <v>130.15128562</v>
      </c>
      <c r="L47" s="19" t="n">
        <v>140.18833609</v>
      </c>
      <c r="M47" s="19" t="n">
        <v>143.97833536</v>
      </c>
      <c r="N47" s="19" t="n">
        <v>141.95875197</v>
      </c>
      <c r="O47" s="19" t="n">
        <v>140.94573899</v>
      </c>
      <c r="P47" s="19" t="n">
        <v>92.9163332</v>
      </c>
      <c r="Q47" s="19" t="n">
        <v>102.31394843</v>
      </c>
      <c r="R47" s="19" t="n">
        <v>124.83615325</v>
      </c>
      <c r="S47" s="19" t="n">
        <v>124.83615325</v>
      </c>
      <c r="T47" s="19" t="n">
        <v>123.76449325</v>
      </c>
      <c r="U47" s="19" t="n">
        <v>123.73024325</v>
      </c>
      <c r="V47" s="19" t="n">
        <v>123.72399325</v>
      </c>
      <c r="W47" s="19" t="n">
        <v>149.3349804</v>
      </c>
      <c r="X47" s="19" t="n">
        <v>145.9543704</v>
      </c>
      <c r="Y47" s="19" t="n">
        <v>113.39630835</v>
      </c>
      <c r="Z47" s="19" t="n">
        <v>94.9118371</v>
      </c>
      <c r="AA47" s="19" t="n">
        <v>93.8940821</v>
      </c>
      <c r="AB47" s="19" t="n">
        <v>99.48102568</v>
      </c>
      <c r="AC47" s="19" t="n">
        <v>118.68718216</v>
      </c>
      <c r="AD47" s="19" t="n">
        <v>96.98734255</v>
      </c>
      <c r="AE47" s="19" t="n">
        <v>192.94610768</v>
      </c>
      <c r="AF47" s="19" t="n">
        <v>174.59079518</v>
      </c>
      <c r="AG47" s="19" t="n">
        <v>175.90437358</v>
      </c>
      <c r="AH47" s="19" t="n">
        <v>175.90437358</v>
      </c>
      <c r="AI47" s="19" t="n">
        <v>180.62278683</v>
      </c>
      <c r="AJ47" s="19" t="n">
        <v>176.33141308</v>
      </c>
      <c r="AK47" s="19" t="n">
        <v>174.66709718</v>
      </c>
      <c r="AL47" s="19" t="n">
        <v>168.45256718</v>
      </c>
      <c r="AM47" s="19" t="n">
        <v>1803.79383441</v>
      </c>
      <c r="AN47" s="19" t="n">
        <v>182.70270801</v>
      </c>
      <c r="AO47" s="19" t="n">
        <v>147.62358786</v>
      </c>
      <c r="AP47" s="19" t="n">
        <v>141.78158381</v>
      </c>
      <c r="AQ47" s="19" t="n">
        <v>140.78118381</v>
      </c>
      <c r="AR47" s="19" t="n">
        <v>140.78118381</v>
      </c>
      <c r="AS47" s="19" t="n">
        <v>142.08853096</v>
      </c>
      <c r="AT47" s="19" t="n">
        <v>130.00253096</v>
      </c>
      <c r="AU47" s="19" t="n">
        <v>130.00253096</v>
      </c>
      <c r="AV47" s="19" t="n">
        <v>130.10221221</v>
      </c>
      <c r="AW47" s="19" t="n">
        <v>129.53619346</v>
      </c>
      <c r="AX47" s="19" t="n">
        <v>297.93569346</v>
      </c>
      <c r="AY47" s="19" t="n">
        <v>129.53569346</v>
      </c>
      <c r="AZ47" s="20" t="n">
        <v>129.51519346</v>
      </c>
    </row>
    <row r="48" customFormat="false" ht="15.75" hidden="false" customHeight="true" outlineLevel="0" collapsed="false">
      <c r="A48" s="93" t="s">
        <v>180</v>
      </c>
      <c r="B48" s="19" t="n">
        <v>3143.90340242</v>
      </c>
      <c r="C48" s="19" t="n">
        <v>3215.6018687</v>
      </c>
      <c r="D48" s="19" t="n">
        <v>2042.81900907</v>
      </c>
      <c r="E48" s="19" t="n">
        <v>2067.76965067</v>
      </c>
      <c r="F48" s="19" t="n">
        <v>2464.44834695</v>
      </c>
      <c r="G48" s="19" t="n">
        <v>2385.74328825</v>
      </c>
      <c r="H48" s="19" t="n">
        <v>2569.07224447</v>
      </c>
      <c r="I48" s="19" t="n">
        <v>1969.69240676</v>
      </c>
      <c r="J48" s="19" t="n">
        <v>1956.08132307</v>
      </c>
      <c r="K48" s="19" t="n">
        <v>1971.74034473</v>
      </c>
      <c r="L48" s="19" t="n">
        <v>1918.09683296</v>
      </c>
      <c r="M48" s="19" t="n">
        <v>2038.44628599</v>
      </c>
      <c r="N48" s="19" t="n">
        <v>2209.27688428</v>
      </c>
      <c r="O48" s="19" t="n">
        <v>2094.01609073</v>
      </c>
      <c r="P48" s="19" t="n">
        <v>1827.19297795</v>
      </c>
      <c r="Q48" s="19" t="n">
        <v>2061.43753896</v>
      </c>
      <c r="R48" s="19" t="n">
        <v>3102.85199168</v>
      </c>
      <c r="S48" s="19" t="n">
        <v>1719.78955277</v>
      </c>
      <c r="T48" s="19" t="n">
        <v>2319.67363304</v>
      </c>
      <c r="U48" s="19" t="n">
        <v>2533.76622362</v>
      </c>
      <c r="V48" s="19" t="n">
        <v>1809.40211094</v>
      </c>
      <c r="W48" s="19" t="n">
        <v>2041.35010916</v>
      </c>
      <c r="X48" s="19" t="n">
        <v>2032.34314817</v>
      </c>
      <c r="Y48" s="19" t="n">
        <v>1824.4361183</v>
      </c>
      <c r="Z48" s="19" t="n">
        <v>1771.754584</v>
      </c>
      <c r="AA48" s="19" t="n">
        <v>1291.79484512</v>
      </c>
      <c r="AB48" s="19" t="n">
        <v>1122.97562433</v>
      </c>
      <c r="AC48" s="19" t="n">
        <v>1875.39020249</v>
      </c>
      <c r="AD48" s="19" t="n">
        <v>1985.90222496</v>
      </c>
      <c r="AE48" s="19" t="n">
        <v>1764.74598672</v>
      </c>
      <c r="AF48" s="19" t="n">
        <v>1678.65751074</v>
      </c>
      <c r="AG48" s="19" t="n">
        <v>2787.44440545</v>
      </c>
      <c r="AH48" s="19" t="n">
        <v>3934.54635665</v>
      </c>
      <c r="AI48" s="19" t="n">
        <v>20592.7036097</v>
      </c>
      <c r="AJ48" s="19" t="n">
        <v>4305.8560049</v>
      </c>
      <c r="AK48" s="19" t="n">
        <v>2832.04231648</v>
      </c>
      <c r="AL48" s="19" t="n">
        <v>72.36964101</v>
      </c>
      <c r="AM48" s="19" t="n">
        <v>83.94289427</v>
      </c>
      <c r="AN48" s="19" t="n">
        <v>3033.30842471</v>
      </c>
      <c r="AO48" s="19" t="n">
        <v>1562.2861727</v>
      </c>
      <c r="AP48" s="19" t="n">
        <v>1308.31120979</v>
      </c>
      <c r="AQ48" s="19" t="n">
        <v>1377.14866298</v>
      </c>
      <c r="AR48" s="19" t="n">
        <v>1642.61257843</v>
      </c>
      <c r="AS48" s="19" t="n">
        <v>1587.90166926</v>
      </c>
      <c r="AT48" s="19" t="n">
        <v>1237.10364275</v>
      </c>
      <c r="AU48" s="19" t="n">
        <v>1724.63202197</v>
      </c>
      <c r="AV48" s="19" t="n">
        <v>1208.5052199</v>
      </c>
      <c r="AW48" s="19" t="n">
        <v>1288.61186874</v>
      </c>
      <c r="AX48" s="19" t="n">
        <v>2182.19602861</v>
      </c>
      <c r="AY48" s="19" t="n">
        <v>1665.82284331</v>
      </c>
      <c r="AZ48" s="20" t="n">
        <v>1212.36534062</v>
      </c>
    </row>
    <row r="49" customFormat="false" ht="15.75" hidden="false" customHeight="true" outlineLevel="0" collapsed="false">
      <c r="A49" s="93" t="s">
        <v>181</v>
      </c>
      <c r="B49" s="13" t="n">
        <v>3612280.98720879</v>
      </c>
      <c r="C49" s="13" t="n">
        <v>3932674.35044922</v>
      </c>
      <c r="D49" s="13" t="n">
        <v>3782451.7506776</v>
      </c>
      <c r="E49" s="13" t="n">
        <v>4120471.78680115</v>
      </c>
      <c r="F49" s="13" t="n">
        <v>3941557.65560421</v>
      </c>
      <c r="G49" s="13" t="n">
        <v>3704204.67983012</v>
      </c>
      <c r="H49" s="13" t="n">
        <v>3841649.0431576</v>
      </c>
      <c r="I49" s="13" t="n">
        <v>4499655.26476201</v>
      </c>
      <c r="J49" s="13" t="n">
        <v>4578641.15041409</v>
      </c>
      <c r="K49" s="13" t="n">
        <v>4656565.05772582</v>
      </c>
      <c r="L49" s="13" t="n">
        <v>4729064.72561521</v>
      </c>
      <c r="M49" s="13" t="n">
        <v>4928537.62430366</v>
      </c>
      <c r="N49" s="13" t="n">
        <v>4631537.14852002</v>
      </c>
      <c r="O49" s="13" t="n">
        <v>4851362.86038019</v>
      </c>
      <c r="P49" s="13" t="n">
        <v>4650027.54396277</v>
      </c>
      <c r="Q49" s="13" t="n">
        <v>4505825.33913182</v>
      </c>
      <c r="R49" s="13" t="n">
        <v>4262853.64800348</v>
      </c>
      <c r="S49" s="13" t="n">
        <v>4424598.74607635</v>
      </c>
      <c r="T49" s="13" t="n">
        <v>4585300.9118131</v>
      </c>
      <c r="U49" s="13" t="n">
        <v>4162532.71619907</v>
      </c>
      <c r="V49" s="13" t="n">
        <v>3702958.14045832</v>
      </c>
      <c r="W49" s="13" t="n">
        <v>2907139.16549985</v>
      </c>
      <c r="X49" s="13" t="n">
        <v>3064665.65714138</v>
      </c>
      <c r="Y49" s="13" t="n">
        <v>3126732.97325225</v>
      </c>
      <c r="Z49" s="13" t="n">
        <v>3030773.83160637</v>
      </c>
      <c r="AA49" s="13" t="n">
        <v>2746917.22594708</v>
      </c>
      <c r="AB49" s="13" t="n">
        <v>2766355.53360038</v>
      </c>
      <c r="AC49" s="13" t="n">
        <v>2754863.5728909</v>
      </c>
      <c r="AD49" s="13" t="n">
        <v>2595065.14334897</v>
      </c>
      <c r="AE49" s="13" t="n">
        <v>2472216.14214656</v>
      </c>
      <c r="AF49" s="13" t="n">
        <v>2544541.58276444</v>
      </c>
      <c r="AG49" s="13" t="n">
        <v>2260349.56459913</v>
      </c>
      <c r="AH49" s="13" t="n">
        <v>2147198.66447473</v>
      </c>
      <c r="AI49" s="13" t="n">
        <v>2217902.12814413</v>
      </c>
      <c r="AJ49" s="13" t="n">
        <v>2473765.566241</v>
      </c>
      <c r="AK49" s="13" t="n">
        <v>2744423.66824082</v>
      </c>
      <c r="AL49" s="13" t="n">
        <v>2692453.54714911</v>
      </c>
      <c r="AM49" s="13" t="n">
        <v>2893362.37301172</v>
      </c>
      <c r="AN49" s="13" t="n">
        <v>3361369.82782996</v>
      </c>
      <c r="AO49" s="13" t="n">
        <v>2585448.3646504</v>
      </c>
      <c r="AP49" s="13" t="n">
        <v>2546227.25597067</v>
      </c>
      <c r="AQ49" s="13" t="n">
        <v>2684831.85951592</v>
      </c>
      <c r="AR49" s="13" t="n">
        <v>3241986.09428673</v>
      </c>
      <c r="AS49" s="13" t="n">
        <v>2777480.60291835</v>
      </c>
      <c r="AT49" s="13" t="n">
        <v>3018615.76960203</v>
      </c>
      <c r="AU49" s="13" t="n">
        <v>3748791.27098285</v>
      </c>
      <c r="AV49" s="13" t="n">
        <v>3036234.25586374</v>
      </c>
      <c r="AW49" s="13" t="n">
        <v>3236115.57243791</v>
      </c>
      <c r="AX49" s="13" t="n">
        <v>3227880.47903968</v>
      </c>
      <c r="AY49" s="13" t="n">
        <v>3158075.77137898</v>
      </c>
      <c r="AZ49" s="14" t="n">
        <v>2864179.38783402</v>
      </c>
    </row>
    <row r="50" customFormat="false" ht="15.75" hidden="false" customHeight="true" outlineLevel="0" collapsed="false">
      <c r="A50" s="92" t="s">
        <v>182</v>
      </c>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20"/>
    </row>
    <row r="51" customFormat="false" ht="15.75" hidden="false" customHeight="true" outlineLevel="0" collapsed="false">
      <c r="A51" s="101" t="s">
        <v>183</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20"/>
    </row>
    <row r="52" customFormat="false" ht="15.75" hidden="false" customHeight="true" outlineLevel="0" collapsed="false">
      <c r="A52" s="102" t="s">
        <v>184</v>
      </c>
      <c r="B52" s="19" t="n">
        <v>746938.89672</v>
      </c>
      <c r="C52" s="19" t="n">
        <v>843600.096819</v>
      </c>
      <c r="D52" s="19" t="n">
        <v>833494.243635</v>
      </c>
      <c r="E52" s="19" t="n">
        <v>895294.890168</v>
      </c>
      <c r="F52" s="19" t="n">
        <v>800566.454664</v>
      </c>
      <c r="G52" s="19" t="n">
        <v>599806.70478</v>
      </c>
      <c r="H52" s="19" t="n">
        <v>600666.694473</v>
      </c>
      <c r="I52" s="19" t="n">
        <v>707477.946192</v>
      </c>
      <c r="J52" s="19" t="n">
        <v>920115.934053</v>
      </c>
      <c r="K52" s="19" t="n">
        <v>963320.455431</v>
      </c>
      <c r="L52" s="19" t="n">
        <v>1077279.199458</v>
      </c>
      <c r="M52" s="19" t="n">
        <v>1224068.03098794</v>
      </c>
      <c r="N52" s="19" t="n">
        <v>1453091.39004459</v>
      </c>
      <c r="O52" s="19" t="n">
        <v>1150625.66450481</v>
      </c>
      <c r="P52" s="19" t="n">
        <v>1008762.6785181</v>
      </c>
      <c r="Q52" s="19" t="n">
        <v>922707.62167791</v>
      </c>
      <c r="R52" s="19" t="n">
        <v>906179.27450217</v>
      </c>
      <c r="S52" s="19" t="n">
        <v>892993.12961157</v>
      </c>
      <c r="T52" s="19" t="n">
        <v>902213.94166746</v>
      </c>
      <c r="U52" s="19" t="n">
        <v>755020.83658002</v>
      </c>
      <c r="V52" s="19" t="n">
        <v>703971.7631244</v>
      </c>
      <c r="W52" s="19" t="n">
        <v>536229.45855543</v>
      </c>
      <c r="X52" s="19" t="n">
        <v>482587.84422501</v>
      </c>
      <c r="Y52" s="19" t="n">
        <v>528495.80878995</v>
      </c>
      <c r="Z52" s="19" t="n">
        <v>545124.87429795</v>
      </c>
      <c r="AA52" s="19" t="n">
        <v>408471.76611702</v>
      </c>
      <c r="AB52" s="19" t="n">
        <v>351887.446189197</v>
      </c>
      <c r="AC52" s="19" t="n">
        <v>390310.395252981</v>
      </c>
      <c r="AD52" s="19" t="n">
        <v>394300.192552798</v>
      </c>
      <c r="AE52" s="19" t="n">
        <v>292799.088182244</v>
      </c>
      <c r="AF52" s="19" t="n">
        <v>320177.433737676</v>
      </c>
      <c r="AG52" s="19" t="n">
        <v>152251.324664519</v>
      </c>
      <c r="AH52" s="19" t="n">
        <v>177112.034909069</v>
      </c>
      <c r="AI52" s="19" t="n">
        <v>175784.357521995</v>
      </c>
      <c r="AJ52" s="19" t="n">
        <v>173426.029220831</v>
      </c>
      <c r="AK52" s="19" t="n">
        <v>186349.17260316</v>
      </c>
      <c r="AL52" s="19" t="n">
        <v>207599.76871122</v>
      </c>
      <c r="AM52" s="19" t="n">
        <v>453655.54572696</v>
      </c>
      <c r="AN52" s="19" t="n">
        <v>385165.10965863</v>
      </c>
      <c r="AO52" s="19" t="n">
        <v>526654.13607117</v>
      </c>
      <c r="AP52" s="19" t="n">
        <v>513883.26207921</v>
      </c>
      <c r="AQ52" s="19" t="n">
        <v>412525.4009163</v>
      </c>
      <c r="AR52" s="19" t="n">
        <v>483348.31774653</v>
      </c>
      <c r="AS52" s="19" t="n">
        <v>286297.746435108</v>
      </c>
      <c r="AT52" s="19" t="n">
        <v>276550.081663118</v>
      </c>
      <c r="AU52" s="19" t="n">
        <v>354465.944980737</v>
      </c>
      <c r="AV52" s="19" t="n">
        <v>532257.581711753</v>
      </c>
      <c r="AW52" s="19" t="n">
        <v>262754.15154006</v>
      </c>
      <c r="AX52" s="19" t="n">
        <v>336837.23579067</v>
      </c>
      <c r="AY52" s="19" t="n">
        <v>374240.68172484</v>
      </c>
      <c r="AZ52" s="20" t="n">
        <v>323944.42775868</v>
      </c>
    </row>
    <row r="53" customFormat="false" ht="15.75" hidden="false" customHeight="true" outlineLevel="0" collapsed="false">
      <c r="A53" s="102" t="s">
        <v>185</v>
      </c>
      <c r="B53" s="19" t="n">
        <v>882189.10328</v>
      </c>
      <c r="C53" s="19" t="n">
        <v>996353.003181</v>
      </c>
      <c r="D53" s="19" t="n">
        <v>984417.256365</v>
      </c>
      <c r="E53" s="19" t="n">
        <v>1057408.309832</v>
      </c>
      <c r="F53" s="19" t="n">
        <v>945527.145336</v>
      </c>
      <c r="G53" s="19" t="n">
        <v>708415.29522</v>
      </c>
      <c r="H53" s="19" t="n">
        <v>709431.005527</v>
      </c>
      <c r="I53" s="19" t="n">
        <v>835582.853808</v>
      </c>
      <c r="J53" s="19" t="n">
        <v>1086723.765947</v>
      </c>
      <c r="K53" s="19" t="n">
        <v>1137751.444569</v>
      </c>
      <c r="L53" s="19" t="n">
        <v>1272345.000542</v>
      </c>
      <c r="M53" s="19" t="n">
        <v>1445713.27501206</v>
      </c>
      <c r="N53" s="19" t="n">
        <v>1716206.50095541</v>
      </c>
      <c r="O53" s="19" t="n">
        <v>1358972.50449519</v>
      </c>
      <c r="P53" s="19" t="n">
        <v>1191422.0114819</v>
      </c>
      <c r="Q53" s="19" t="n">
        <v>1089784.73732209</v>
      </c>
      <c r="R53" s="19" t="n">
        <v>1070263.55849783</v>
      </c>
      <c r="S53" s="19" t="n">
        <v>1054689.76338843</v>
      </c>
      <c r="T53" s="19" t="n">
        <v>1065580.21233254</v>
      </c>
      <c r="U53" s="19" t="n">
        <v>891734.46141998</v>
      </c>
      <c r="V53" s="19" t="n">
        <v>831441.7968756</v>
      </c>
      <c r="W53" s="19" t="n">
        <v>633325.94844457</v>
      </c>
      <c r="X53" s="19" t="n">
        <v>569971.30477499</v>
      </c>
      <c r="Y53" s="19" t="n">
        <v>624191.94621005</v>
      </c>
      <c r="Z53" s="19" t="n">
        <v>643832.08070205</v>
      </c>
      <c r="AA53" s="19" t="n">
        <v>482434.83188298</v>
      </c>
      <c r="AB53" s="19" t="n">
        <v>415604.639110803</v>
      </c>
      <c r="AC53" s="19" t="n">
        <v>460984.933441169</v>
      </c>
      <c r="AD53" s="19" t="n">
        <v>465697.173917132</v>
      </c>
      <c r="AE53" s="19" t="n">
        <v>345816.995444976</v>
      </c>
      <c r="AF53" s="19" t="n">
        <v>378152.810624635</v>
      </c>
      <c r="AG53" s="19" t="n">
        <v>179819.875720481</v>
      </c>
      <c r="AH53" s="19" t="n">
        <v>209182.180687931</v>
      </c>
      <c r="AI53" s="19" t="n">
        <v>207614.097236005</v>
      </c>
      <c r="AJ53" s="19" t="n">
        <v>204828.740176169</v>
      </c>
      <c r="AK53" s="19" t="n">
        <v>220091.91139684</v>
      </c>
      <c r="AL53" s="19" t="n">
        <v>245190.40928878</v>
      </c>
      <c r="AM53" s="19" t="n">
        <v>535800.15827304</v>
      </c>
      <c r="AN53" s="19" t="n">
        <v>454907.97734137</v>
      </c>
      <c r="AO53" s="19" t="n">
        <v>622016.79692883</v>
      </c>
      <c r="AP53" s="19" t="n">
        <v>606933.46692079</v>
      </c>
      <c r="AQ53" s="19" t="n">
        <v>487222.4690837</v>
      </c>
      <c r="AR53" s="19" t="n">
        <v>570869.47925347</v>
      </c>
      <c r="AS53" s="19" t="n">
        <v>338138.438509182</v>
      </c>
      <c r="AT53" s="19" t="n">
        <v>326625.738230702</v>
      </c>
      <c r="AU53" s="19" t="n">
        <v>418650.033515494</v>
      </c>
      <c r="AV53" s="19" t="n">
        <v>628634.873329257</v>
      </c>
      <c r="AW53" s="19" t="n">
        <v>310331.74245994</v>
      </c>
      <c r="AX53" s="19" t="n">
        <v>397829.24720933</v>
      </c>
      <c r="AY53" s="19" t="n">
        <v>442005.43427516</v>
      </c>
      <c r="AZ53" s="20" t="n">
        <v>382601.90424132</v>
      </c>
    </row>
    <row r="54" customFormat="false" ht="15.75" hidden="false" customHeight="true" outlineLevel="0" collapsed="false">
      <c r="A54" s="102" t="s">
        <v>186</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t="n">
        <v>151926.885</v>
      </c>
      <c r="AR54" s="19" t="n">
        <v>150732.667</v>
      </c>
      <c r="AS54" s="19" t="n">
        <v>152678.17685386</v>
      </c>
      <c r="AT54" s="19" t="n">
        <v>154882.79483946</v>
      </c>
      <c r="AU54" s="19" t="n">
        <v>150526.00857087</v>
      </c>
      <c r="AV54" s="19" t="n">
        <v>156598.44574878</v>
      </c>
      <c r="AW54" s="19" t="n">
        <v>156990.517</v>
      </c>
      <c r="AX54" s="19" t="n">
        <v>157342.521</v>
      </c>
      <c r="AY54" s="19" t="n">
        <v>156192.591</v>
      </c>
      <c r="AZ54" s="20" t="n">
        <v>156307.921</v>
      </c>
    </row>
    <row r="55" customFormat="false" ht="15.75" hidden="false" customHeight="true" outlineLevel="0" collapsed="false">
      <c r="A55" s="92" t="s">
        <v>187</v>
      </c>
      <c r="B55" s="13" t="n">
        <v>269570.1228205</v>
      </c>
      <c r="C55" s="13" t="n">
        <v>269570.1439425</v>
      </c>
      <c r="D55" s="13" t="n">
        <v>269570.1274675</v>
      </c>
      <c r="E55" s="13" t="n">
        <v>269570.18355674</v>
      </c>
      <c r="F55" s="13" t="n">
        <v>269955.67398651</v>
      </c>
      <c r="G55" s="13" t="n">
        <v>271273.85954735</v>
      </c>
      <c r="H55" s="13" t="n">
        <v>271823.79887585</v>
      </c>
      <c r="I55" s="13" t="n">
        <v>271823.86098371</v>
      </c>
      <c r="J55" s="13" t="n">
        <v>272372.4391093</v>
      </c>
      <c r="K55" s="13" t="n">
        <v>273469.50669234</v>
      </c>
      <c r="L55" s="13" t="n">
        <v>274019.75871723</v>
      </c>
      <c r="M55" s="13" t="n">
        <v>602450.0862874</v>
      </c>
      <c r="N55" s="13" t="n">
        <v>601975.05339984</v>
      </c>
      <c r="O55" s="13" t="n">
        <v>939923.47675173</v>
      </c>
      <c r="P55" s="13" t="n">
        <v>994832.39627483</v>
      </c>
      <c r="Q55" s="13" t="n">
        <v>1003984.5499458</v>
      </c>
      <c r="R55" s="13" t="n">
        <v>1003189.67898235</v>
      </c>
      <c r="S55" s="13" t="n">
        <v>1079127.68009511</v>
      </c>
      <c r="T55" s="13" t="n">
        <v>1146508.00462546</v>
      </c>
      <c r="U55" s="13" t="n">
        <v>1185858.08664904</v>
      </c>
      <c r="V55" s="13" t="n">
        <v>1114972.86312797</v>
      </c>
      <c r="W55" s="13" t="n">
        <v>1054316.15992907</v>
      </c>
      <c r="X55" s="13" t="n">
        <v>1169703.21513998</v>
      </c>
      <c r="Y55" s="13" t="n">
        <v>642885.3973452</v>
      </c>
      <c r="Z55" s="13" t="n">
        <v>643295.85169285</v>
      </c>
      <c r="AA55" s="13" t="n">
        <v>603838.02331587</v>
      </c>
      <c r="AB55" s="13" t="n">
        <v>586658.79956788</v>
      </c>
      <c r="AC55" s="13" t="n">
        <v>1088325.89754139</v>
      </c>
      <c r="AD55" s="13" t="n">
        <v>1038692.02651982</v>
      </c>
      <c r="AE55" s="13" t="n">
        <v>1068662.74994285</v>
      </c>
      <c r="AF55" s="13" t="n">
        <v>1068200.43453036</v>
      </c>
      <c r="AG55" s="13" t="n">
        <v>1122328.23609043</v>
      </c>
      <c r="AH55" s="13" t="n">
        <v>1200305.61281529</v>
      </c>
      <c r="AI55" s="13" t="n">
        <v>1182378.72488566</v>
      </c>
      <c r="AJ55" s="13" t="n">
        <v>1136964.46267619</v>
      </c>
      <c r="AK55" s="13" t="n">
        <v>1092586.74822404</v>
      </c>
      <c r="AL55" s="13" t="n">
        <v>1080643.31314259</v>
      </c>
      <c r="AM55" s="13" t="n">
        <v>1094433.34086904</v>
      </c>
      <c r="AN55" s="13" t="n">
        <v>1129652.15841326</v>
      </c>
      <c r="AO55" s="13" t="n">
        <v>1186262.34456749</v>
      </c>
      <c r="AP55" s="13" t="n">
        <v>1177868.91517613</v>
      </c>
      <c r="AQ55" s="13" t="n">
        <v>1064649.98371857</v>
      </c>
      <c r="AR55" s="13" t="n">
        <v>1034886.83548312</v>
      </c>
      <c r="AS55" s="13" t="n">
        <v>1101806.80119312</v>
      </c>
      <c r="AT55" s="13" t="n">
        <v>1129665.17108404</v>
      </c>
      <c r="AU55" s="13" t="n">
        <v>1042256.08766579</v>
      </c>
      <c r="AV55" s="13" t="n">
        <v>1145146.70177527</v>
      </c>
      <c r="AW55" s="13" t="n">
        <v>1030317.13607448</v>
      </c>
      <c r="AX55" s="13" t="n">
        <v>1050654.51682707</v>
      </c>
      <c r="AY55" s="13" t="n">
        <v>1038719.45973527</v>
      </c>
      <c r="AZ55" s="14" t="n">
        <v>1037405.41463935</v>
      </c>
    </row>
    <row r="56" customFormat="false" ht="15.75" hidden="false" customHeight="true" outlineLevel="0" collapsed="false">
      <c r="A56" s="93" t="s">
        <v>188</v>
      </c>
      <c r="B56" s="19" t="n">
        <v>5000</v>
      </c>
      <c r="C56" s="19" t="n">
        <v>5000</v>
      </c>
      <c r="D56" s="19" t="n">
        <v>5000</v>
      </c>
      <c r="E56" s="19" t="n">
        <v>5000</v>
      </c>
      <c r="F56" s="19" t="n">
        <v>5000</v>
      </c>
      <c r="G56" s="19" t="n">
        <v>5000</v>
      </c>
      <c r="H56" s="19" t="n">
        <v>5000</v>
      </c>
      <c r="I56" s="19" t="n">
        <v>5000</v>
      </c>
      <c r="J56" s="19" t="n">
        <v>5000</v>
      </c>
      <c r="K56" s="19" t="n">
        <v>5000</v>
      </c>
      <c r="L56" s="19" t="n">
        <v>5000</v>
      </c>
      <c r="M56" s="19" t="n">
        <v>5000</v>
      </c>
      <c r="N56" s="19" t="n">
        <v>5000</v>
      </c>
      <c r="O56" s="19" t="n">
        <v>5000</v>
      </c>
      <c r="P56" s="19" t="n">
        <v>5000</v>
      </c>
      <c r="Q56" s="19" t="n">
        <v>5000</v>
      </c>
      <c r="R56" s="19" t="n">
        <v>5000</v>
      </c>
      <c r="S56" s="19" t="n">
        <v>5000</v>
      </c>
      <c r="T56" s="19" t="n">
        <v>5000</v>
      </c>
      <c r="U56" s="19" t="n">
        <v>5000</v>
      </c>
      <c r="V56" s="19" t="n">
        <v>5000</v>
      </c>
      <c r="W56" s="19" t="n">
        <v>5000</v>
      </c>
      <c r="X56" s="19" t="n">
        <v>5000</v>
      </c>
      <c r="Y56" s="19" t="n">
        <v>5000</v>
      </c>
      <c r="Z56" s="19" t="n">
        <v>5000</v>
      </c>
      <c r="AA56" s="19" t="n">
        <v>5000</v>
      </c>
      <c r="AB56" s="19" t="n">
        <v>5000</v>
      </c>
      <c r="AC56" s="19" t="n">
        <v>5000</v>
      </c>
      <c r="AD56" s="19" t="n">
        <v>5000</v>
      </c>
      <c r="AE56" s="19" t="n">
        <v>5000</v>
      </c>
      <c r="AF56" s="19" t="n">
        <v>5000</v>
      </c>
      <c r="AG56" s="19" t="n">
        <v>5000</v>
      </c>
      <c r="AH56" s="19" t="n">
        <v>5000</v>
      </c>
      <c r="AI56" s="19" t="n">
        <v>5000</v>
      </c>
      <c r="AJ56" s="19" t="n">
        <v>5000</v>
      </c>
      <c r="AK56" s="19" t="n">
        <v>5000</v>
      </c>
      <c r="AL56" s="19" t="n">
        <v>5000</v>
      </c>
      <c r="AM56" s="19" t="n">
        <v>5000</v>
      </c>
      <c r="AN56" s="19" t="n">
        <v>5000</v>
      </c>
      <c r="AO56" s="19" t="n">
        <v>5000</v>
      </c>
      <c r="AP56" s="19" t="n">
        <v>5000</v>
      </c>
      <c r="AQ56" s="19" t="n">
        <v>5000</v>
      </c>
      <c r="AR56" s="19" t="n">
        <v>5000</v>
      </c>
      <c r="AS56" s="19" t="n">
        <v>5000</v>
      </c>
      <c r="AT56" s="19" t="n">
        <v>5000</v>
      </c>
      <c r="AU56" s="19" t="n">
        <v>5000</v>
      </c>
      <c r="AV56" s="19" t="n">
        <v>5000</v>
      </c>
      <c r="AW56" s="19" t="n">
        <v>5000</v>
      </c>
      <c r="AX56" s="19" t="n">
        <v>5000</v>
      </c>
      <c r="AY56" s="19" t="n">
        <v>5000</v>
      </c>
      <c r="AZ56" s="20" t="n">
        <v>5000</v>
      </c>
    </row>
    <row r="57" customFormat="false" ht="15.75" hidden="false" customHeight="true" outlineLevel="0" collapsed="false">
      <c r="A57" s="93" t="s">
        <v>189</v>
      </c>
      <c r="B57" s="19" t="n">
        <v>58807.42534372</v>
      </c>
      <c r="C57" s="19" t="n">
        <v>58807.42534372</v>
      </c>
      <c r="D57" s="19" t="n">
        <v>58807.42534372</v>
      </c>
      <c r="E57" s="19" t="n">
        <v>58807.42534372</v>
      </c>
      <c r="F57" s="19" t="n">
        <v>58807.42534372</v>
      </c>
      <c r="G57" s="19" t="n">
        <v>58807.42534372</v>
      </c>
      <c r="H57" s="19" t="n">
        <v>58807.42534372</v>
      </c>
      <c r="I57" s="19" t="n">
        <v>58807.42534372</v>
      </c>
      <c r="J57" s="19" t="n">
        <v>58807.42534372</v>
      </c>
      <c r="K57" s="19" t="n">
        <v>58807.42534372</v>
      </c>
      <c r="L57" s="19" t="n">
        <v>58807.42534372</v>
      </c>
      <c r="M57" s="19" t="n">
        <v>60887.64613116</v>
      </c>
      <c r="N57" s="19" t="n">
        <v>60887.64613116</v>
      </c>
      <c r="O57" s="19" t="n">
        <v>60887.64613116</v>
      </c>
      <c r="P57" s="19" t="n">
        <v>60887.64613116</v>
      </c>
      <c r="Q57" s="19" t="n">
        <v>60887.64613116</v>
      </c>
      <c r="R57" s="19" t="n">
        <v>60887.64613116</v>
      </c>
      <c r="S57" s="19" t="n">
        <v>60887.64613116</v>
      </c>
      <c r="T57" s="19" t="n">
        <v>60887.64613116</v>
      </c>
      <c r="U57" s="19" t="n">
        <v>60887.64613116</v>
      </c>
      <c r="V57" s="19" t="n">
        <v>60887.64613116</v>
      </c>
      <c r="W57" s="19" t="n">
        <v>60887.64613116</v>
      </c>
      <c r="X57" s="19" t="n">
        <v>60887.64613116</v>
      </c>
      <c r="Y57" s="19" t="n">
        <v>71853.61409016</v>
      </c>
      <c r="Z57" s="19" t="n">
        <v>71853.61409016</v>
      </c>
      <c r="AA57" s="19" t="n">
        <v>71853.61409016</v>
      </c>
      <c r="AB57" s="19" t="n">
        <v>71853.61409016</v>
      </c>
      <c r="AC57" s="19" t="n">
        <v>71853.61409016</v>
      </c>
      <c r="AD57" s="19" t="n">
        <v>71853.61409016</v>
      </c>
      <c r="AE57" s="19" t="n">
        <v>71877.12438075</v>
      </c>
      <c r="AF57" s="19" t="n">
        <v>71877.12438075</v>
      </c>
      <c r="AG57" s="19" t="n">
        <v>71877.12438075</v>
      </c>
      <c r="AH57" s="19" t="n">
        <v>71877.12438075</v>
      </c>
      <c r="AI57" s="19" t="n">
        <v>71877.12438075</v>
      </c>
      <c r="AJ57" s="19" t="n">
        <v>71877.12438075</v>
      </c>
      <c r="AK57" s="19" t="n">
        <v>129769.8829299</v>
      </c>
      <c r="AL57" s="19" t="n">
        <v>83476.96879816</v>
      </c>
      <c r="AM57" s="19" t="n">
        <v>83476.96879816</v>
      </c>
      <c r="AN57" s="19" t="n">
        <v>83476.96879816</v>
      </c>
      <c r="AO57" s="19" t="n">
        <v>83476.96879816</v>
      </c>
      <c r="AP57" s="19" t="n">
        <v>83476.96879816</v>
      </c>
      <c r="AQ57" s="19" t="n">
        <v>83476.96879816</v>
      </c>
      <c r="AR57" s="19" t="n">
        <v>83476.96879816</v>
      </c>
      <c r="AS57" s="19" t="n">
        <v>83476.96879816</v>
      </c>
      <c r="AT57" s="19" t="n">
        <v>83476.96879816</v>
      </c>
      <c r="AU57" s="19" t="n">
        <v>78543.96879816</v>
      </c>
      <c r="AV57" s="19" t="n">
        <v>78543.96879816</v>
      </c>
      <c r="AW57" s="19" t="n">
        <v>95618.80667526</v>
      </c>
      <c r="AX57" s="19" t="n">
        <v>95618.80667526</v>
      </c>
      <c r="AY57" s="19" t="n">
        <v>95618.80667526</v>
      </c>
      <c r="AZ57" s="20" t="n">
        <v>95618.80667526</v>
      </c>
    </row>
    <row r="58" customFormat="false" ht="15.75" hidden="false" customHeight="true" outlineLevel="0" collapsed="false">
      <c r="A58" s="93" t="s">
        <v>190</v>
      </c>
      <c r="B58" s="19" t="n">
        <v>101676.26329679</v>
      </c>
      <c r="C58" s="19" t="n">
        <v>101676.26329679</v>
      </c>
      <c r="D58" s="19" t="n">
        <v>101676.26329679</v>
      </c>
      <c r="E58" s="19" t="n">
        <v>101676.26329679</v>
      </c>
      <c r="F58" s="19" t="n">
        <v>102061.75187656</v>
      </c>
      <c r="G58" s="19" t="n">
        <v>103379.77867633</v>
      </c>
      <c r="H58" s="19" t="n">
        <v>103929.74851143</v>
      </c>
      <c r="I58" s="19" t="n">
        <v>103929.74851143</v>
      </c>
      <c r="J58" s="19" t="n">
        <v>104478.13855036</v>
      </c>
      <c r="K58" s="19" t="n">
        <v>105575.1981234</v>
      </c>
      <c r="L58" s="19" t="n">
        <v>106125.41772084</v>
      </c>
      <c r="M58" s="19" t="n">
        <v>110888.0855575</v>
      </c>
      <c r="N58" s="19" t="n">
        <v>110888.0855575</v>
      </c>
      <c r="O58" s="19" t="n">
        <v>111353.12673158</v>
      </c>
      <c r="P58" s="19" t="n">
        <v>112288.8408357</v>
      </c>
      <c r="Q58" s="19" t="n">
        <v>112756.69788781</v>
      </c>
      <c r="R58" s="19" t="n">
        <v>112756.69788781</v>
      </c>
      <c r="S58" s="19" t="n">
        <v>113735.11549702</v>
      </c>
      <c r="T58" s="19" t="n">
        <v>114204.405277</v>
      </c>
      <c r="U58" s="19" t="n">
        <v>114674.25779563</v>
      </c>
      <c r="V58" s="19" t="n">
        <v>114674.25779563</v>
      </c>
      <c r="W58" s="19" t="n">
        <v>114770.01491754</v>
      </c>
      <c r="X58" s="19" t="n">
        <v>115312.90684484</v>
      </c>
      <c r="Y58" s="19" t="n">
        <v>122906.83450675</v>
      </c>
      <c r="Z58" s="19" t="n">
        <v>123260.20442792</v>
      </c>
      <c r="AA58" s="19" t="n">
        <v>123615.55161992</v>
      </c>
      <c r="AB58" s="19" t="n">
        <v>123976.61559639</v>
      </c>
      <c r="AC58" s="19" t="n">
        <v>621734.10327224</v>
      </c>
      <c r="AD58" s="19" t="n">
        <v>622094.58306582</v>
      </c>
      <c r="AE58" s="19" t="n">
        <v>659365.05044969</v>
      </c>
      <c r="AF58" s="19" t="n">
        <v>659265.74659312</v>
      </c>
      <c r="AG58" s="19" t="n">
        <v>659631.8357769</v>
      </c>
      <c r="AH58" s="19" t="n">
        <v>659951.51719339</v>
      </c>
      <c r="AI58" s="19" t="n">
        <v>659602.10939554</v>
      </c>
      <c r="AJ58" s="19" t="n">
        <v>659965.98521952</v>
      </c>
      <c r="AK58" s="19" t="n">
        <v>886707.7086339</v>
      </c>
      <c r="AL58" s="19" t="n">
        <v>886606.73503844</v>
      </c>
      <c r="AM58" s="19" t="n">
        <v>886154.64679304</v>
      </c>
      <c r="AN58" s="19" t="n">
        <v>885127.36236322</v>
      </c>
      <c r="AO58" s="19" t="n">
        <v>884879.3512411</v>
      </c>
      <c r="AP58" s="19" t="n">
        <v>885531.38675489</v>
      </c>
      <c r="AQ58" s="19" t="n">
        <v>808661.05615747</v>
      </c>
      <c r="AR58" s="19" t="n">
        <v>809457.08289568</v>
      </c>
      <c r="AS58" s="19" t="n">
        <v>809540.12006684</v>
      </c>
      <c r="AT58" s="19" t="n">
        <v>821106.38326595</v>
      </c>
      <c r="AU58" s="19" t="n">
        <v>810516.927317</v>
      </c>
      <c r="AV58" s="19" t="n">
        <v>810638.11966251</v>
      </c>
      <c r="AW58" s="19" t="n">
        <v>773978.74372173</v>
      </c>
      <c r="AX58" s="19" t="n">
        <v>774501.65715292</v>
      </c>
      <c r="AY58" s="19" t="n">
        <v>775041.3537986</v>
      </c>
      <c r="AZ58" s="20" t="n">
        <v>775681.39674655</v>
      </c>
    </row>
    <row r="59" customFormat="false" ht="15.75" hidden="false" customHeight="true" outlineLevel="0" collapsed="false">
      <c r="A59" s="93" t="s">
        <v>191</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20"/>
    </row>
    <row r="60" customFormat="false" ht="15.75" hidden="false" customHeight="true" outlineLevel="0" collapsed="false">
      <c r="A60" s="93" t="s">
        <v>192</v>
      </c>
      <c r="B60" s="19" t="n">
        <v>104086.43417999</v>
      </c>
      <c r="C60" s="19" t="n">
        <v>104086.45530199</v>
      </c>
      <c r="D60" s="19" t="n">
        <v>104086.43882699</v>
      </c>
      <c r="E60" s="19" t="n">
        <v>104086.49491623</v>
      </c>
      <c r="F60" s="19" t="n">
        <v>104086.49676623</v>
      </c>
      <c r="G60" s="19" t="n">
        <v>104086.6555273</v>
      </c>
      <c r="H60" s="19" t="n">
        <v>104086.6250207</v>
      </c>
      <c r="I60" s="19" t="n">
        <v>104086.68712856</v>
      </c>
      <c r="J60" s="19" t="n">
        <v>104086.87521522</v>
      </c>
      <c r="K60" s="19" t="n">
        <v>104086.88322522</v>
      </c>
      <c r="L60" s="19" t="n">
        <v>104086.91565267</v>
      </c>
      <c r="M60" s="19" t="n">
        <v>425674.35459874</v>
      </c>
      <c r="N60" s="19" t="n">
        <v>425199.32171118</v>
      </c>
      <c r="O60" s="19" t="n">
        <v>762682.70388899</v>
      </c>
      <c r="P60" s="19" t="n">
        <v>816655.90930797</v>
      </c>
      <c r="Q60" s="19" t="n">
        <v>825340.20592683</v>
      </c>
      <c r="R60" s="19" t="n">
        <v>824545.33496338</v>
      </c>
      <c r="S60" s="19" t="n">
        <v>899504.91846693</v>
      </c>
      <c r="T60" s="19" t="n">
        <v>966415.9532173</v>
      </c>
      <c r="U60" s="19" t="n">
        <v>1005296.18272225</v>
      </c>
      <c r="V60" s="19" t="n">
        <v>934410.95920118</v>
      </c>
      <c r="W60" s="19" t="n">
        <v>873658.49888037</v>
      </c>
      <c r="X60" s="19" t="n">
        <v>988502.66216398</v>
      </c>
      <c r="Y60" s="19" t="n">
        <v>443124.94874829</v>
      </c>
      <c r="Z60" s="19" t="n">
        <v>443182.03317477</v>
      </c>
      <c r="AA60" s="19" t="n">
        <v>403368.85760579</v>
      </c>
      <c r="AB60" s="19" t="n">
        <v>385828.56988133</v>
      </c>
      <c r="AC60" s="19" t="n">
        <v>389738.18017899</v>
      </c>
      <c r="AD60" s="19" t="n">
        <v>339743.82936384</v>
      </c>
      <c r="AE60" s="19" t="n">
        <v>332420.57511241</v>
      </c>
      <c r="AF60" s="19" t="n">
        <v>332057.56355649</v>
      </c>
      <c r="AG60" s="19" t="n">
        <v>385819.27593278</v>
      </c>
      <c r="AH60" s="19" t="n">
        <v>463476.97124115</v>
      </c>
      <c r="AI60" s="19" t="n">
        <v>445899.49110937</v>
      </c>
      <c r="AJ60" s="19" t="n">
        <v>400121.35307592</v>
      </c>
      <c r="AK60" s="19" t="n">
        <v>71109.15666024</v>
      </c>
      <c r="AL60" s="19" t="n">
        <v>105559.60930599</v>
      </c>
      <c r="AM60" s="19" t="n">
        <v>119801.72527784</v>
      </c>
      <c r="AN60" s="19" t="n">
        <v>156047.82725188</v>
      </c>
      <c r="AO60" s="19" t="n">
        <v>212906.02452823</v>
      </c>
      <c r="AP60" s="19" t="n">
        <v>203860.55962308</v>
      </c>
      <c r="AQ60" s="19" t="n">
        <v>167511.95876294</v>
      </c>
      <c r="AR60" s="19" t="n">
        <v>136952.78378928</v>
      </c>
      <c r="AS60" s="19" t="n">
        <v>203789.71232812</v>
      </c>
      <c r="AT60" s="19" t="n">
        <v>220081.81901993</v>
      </c>
      <c r="AU60" s="19" t="n">
        <v>148195.19155063</v>
      </c>
      <c r="AV60" s="19" t="n">
        <v>250964.6133146</v>
      </c>
      <c r="AW60" s="19" t="n">
        <v>155719.58567749</v>
      </c>
      <c r="AX60" s="19" t="n">
        <v>175534.05299889</v>
      </c>
      <c r="AY60" s="19" t="n">
        <v>163059.29926141</v>
      </c>
      <c r="AZ60" s="20" t="n">
        <v>161105.21121754</v>
      </c>
    </row>
    <row r="61" customFormat="false" ht="15.75" hidden="false" customHeight="true" outlineLevel="0" collapsed="false">
      <c r="A61" s="93" t="s">
        <v>193</v>
      </c>
      <c r="B61" s="19" t="n">
        <v>33158.94715334</v>
      </c>
      <c r="C61" s="19" t="n">
        <v>33158.96827534</v>
      </c>
      <c r="D61" s="19" t="n">
        <v>33158.95180034</v>
      </c>
      <c r="E61" s="19" t="n">
        <v>33159.00788958</v>
      </c>
      <c r="F61" s="19" t="n">
        <v>33159.00973958</v>
      </c>
      <c r="G61" s="19" t="n">
        <v>33159.16850065</v>
      </c>
      <c r="H61" s="19" t="n">
        <v>33159.13799405</v>
      </c>
      <c r="I61" s="19" t="n">
        <v>33159.20010191</v>
      </c>
      <c r="J61" s="19" t="n">
        <v>33159.38818857</v>
      </c>
      <c r="K61" s="19" t="n">
        <v>33159.39619857</v>
      </c>
      <c r="L61" s="19" t="n">
        <v>33159.42862602</v>
      </c>
      <c r="M61" s="19" t="n">
        <v>362530.98272283</v>
      </c>
      <c r="N61" s="19" t="n">
        <v>362055.94983527</v>
      </c>
      <c r="O61" s="19" t="n">
        <v>699539.33201308</v>
      </c>
      <c r="P61" s="19" t="n">
        <v>753512.53743206</v>
      </c>
      <c r="Q61" s="19" t="n">
        <v>762196.83405092</v>
      </c>
      <c r="R61" s="19" t="n">
        <v>761401.96308747</v>
      </c>
      <c r="S61" s="19" t="n">
        <v>836361.54659102</v>
      </c>
      <c r="T61" s="19" t="n">
        <v>903272.58134139</v>
      </c>
      <c r="U61" s="19" t="n">
        <v>942152.81084634</v>
      </c>
      <c r="V61" s="19" t="n">
        <v>869165.28903805</v>
      </c>
      <c r="W61" s="19" t="n">
        <v>808412.82871724</v>
      </c>
      <c r="X61" s="19" t="n">
        <v>923256.99200085</v>
      </c>
      <c r="Y61" s="19" t="n">
        <v>379981.57687238</v>
      </c>
      <c r="Z61" s="19" t="n">
        <v>380038.66129886</v>
      </c>
      <c r="AA61" s="19" t="n">
        <v>340225.48572988</v>
      </c>
      <c r="AB61" s="19" t="n">
        <v>322685.19800542</v>
      </c>
      <c r="AC61" s="19" t="n">
        <v>326594.80830308</v>
      </c>
      <c r="AD61" s="19" t="n">
        <v>276600.45748793</v>
      </c>
      <c r="AE61" s="19" t="n">
        <v>269277.2032365</v>
      </c>
      <c r="AF61" s="19" t="n">
        <v>268914.19168058</v>
      </c>
      <c r="AG61" s="19" t="n">
        <v>322675.90405687</v>
      </c>
      <c r="AH61" s="19" t="n">
        <v>400333.59936524</v>
      </c>
      <c r="AI61" s="19" t="n">
        <v>382756.11923346</v>
      </c>
      <c r="AJ61" s="19" t="n">
        <v>336977.98120001</v>
      </c>
      <c r="AK61" s="19" t="n">
        <v>14039.7314417</v>
      </c>
      <c r="AL61" s="19" t="n">
        <v>48490.18408745</v>
      </c>
      <c r="AM61" s="19" t="n">
        <v>62732.3000593</v>
      </c>
      <c r="AN61" s="19" t="n">
        <v>98978.40203334</v>
      </c>
      <c r="AO61" s="19" t="n">
        <v>155836.59930969</v>
      </c>
      <c r="AP61" s="19" t="n">
        <v>146791.13440454</v>
      </c>
      <c r="AQ61" s="19" t="n">
        <v>110442.5335444</v>
      </c>
      <c r="AR61" s="19" t="n">
        <v>79883.35857074</v>
      </c>
      <c r="AS61" s="19" t="n">
        <v>146720.28710958</v>
      </c>
      <c r="AT61" s="19" t="n">
        <v>163012.39380139</v>
      </c>
      <c r="AU61" s="19" t="n">
        <v>91125.76633209</v>
      </c>
      <c r="AV61" s="19" t="n">
        <v>193895.18809606</v>
      </c>
      <c r="AW61" s="19" t="n">
        <v>94144.38525123</v>
      </c>
      <c r="AX61" s="19" t="n">
        <v>113958.85257263</v>
      </c>
      <c r="AY61" s="19" t="n">
        <v>101484.09883515</v>
      </c>
      <c r="AZ61" s="20" t="n">
        <v>99530.01079128</v>
      </c>
    </row>
    <row r="62" customFormat="false" ht="15.75" hidden="false" customHeight="true" outlineLevel="0" collapsed="false">
      <c r="A62" s="98" t="s">
        <v>194</v>
      </c>
      <c r="B62" s="19" t="n">
        <v>70927.48702665</v>
      </c>
      <c r="C62" s="19" t="n">
        <v>70927.48702665</v>
      </c>
      <c r="D62" s="19" t="n">
        <v>70927.48702665</v>
      </c>
      <c r="E62" s="19" t="n">
        <v>70927.48702665</v>
      </c>
      <c r="F62" s="19" t="n">
        <v>70927.48702665</v>
      </c>
      <c r="G62" s="19" t="n">
        <v>70927.48702665</v>
      </c>
      <c r="H62" s="19" t="n">
        <v>70927.48702665</v>
      </c>
      <c r="I62" s="19" t="n">
        <v>70927.48702665</v>
      </c>
      <c r="J62" s="19" t="n">
        <v>70927.48702665</v>
      </c>
      <c r="K62" s="19" t="n">
        <v>70927.48702665</v>
      </c>
      <c r="L62" s="19" t="n">
        <v>70927.48702665</v>
      </c>
      <c r="M62" s="19" t="n">
        <v>63143.37187591</v>
      </c>
      <c r="N62" s="19" t="n">
        <v>63143.37187591</v>
      </c>
      <c r="O62" s="19" t="n">
        <v>63143.37187591</v>
      </c>
      <c r="P62" s="19" t="n">
        <v>63143.37187591</v>
      </c>
      <c r="Q62" s="19" t="n">
        <v>63143.37187591</v>
      </c>
      <c r="R62" s="19" t="n">
        <v>63143.37187591</v>
      </c>
      <c r="S62" s="19" t="n">
        <v>63143.37187591</v>
      </c>
      <c r="T62" s="19" t="n">
        <v>63143.37187591</v>
      </c>
      <c r="U62" s="19" t="n">
        <v>63143.37187591</v>
      </c>
      <c r="V62" s="19" t="n">
        <v>65245.67016313</v>
      </c>
      <c r="W62" s="19" t="n">
        <v>65245.67016313</v>
      </c>
      <c r="X62" s="19" t="n">
        <v>65245.67016313</v>
      </c>
      <c r="Y62" s="19" t="n">
        <v>63143.37187591</v>
      </c>
      <c r="Z62" s="19" t="n">
        <v>63143.37187591</v>
      </c>
      <c r="AA62" s="19" t="n">
        <v>63143.37187591</v>
      </c>
      <c r="AB62" s="19" t="n">
        <v>63143.37187591</v>
      </c>
      <c r="AC62" s="19" t="n">
        <v>63143.37187591</v>
      </c>
      <c r="AD62" s="19" t="n">
        <v>63143.37187591</v>
      </c>
      <c r="AE62" s="19" t="n">
        <v>63143.37187591</v>
      </c>
      <c r="AF62" s="19" t="n">
        <v>63143.37187591</v>
      </c>
      <c r="AG62" s="19" t="n">
        <v>63143.37187591</v>
      </c>
      <c r="AH62" s="19" t="n">
        <v>63143.37187591</v>
      </c>
      <c r="AI62" s="19" t="n">
        <v>63143.37187591</v>
      </c>
      <c r="AJ62" s="19" t="n">
        <v>63143.37187591</v>
      </c>
      <c r="AK62" s="19" t="n">
        <v>57069.42521854</v>
      </c>
      <c r="AL62" s="19" t="n">
        <v>57069.42521854</v>
      </c>
      <c r="AM62" s="19" t="n">
        <v>57069.42521854</v>
      </c>
      <c r="AN62" s="19" t="n">
        <v>57069.42521854</v>
      </c>
      <c r="AO62" s="19" t="n">
        <v>57069.42521854</v>
      </c>
      <c r="AP62" s="19" t="n">
        <v>57069.42521854</v>
      </c>
      <c r="AQ62" s="19" t="n">
        <v>57069.42521854</v>
      </c>
      <c r="AR62" s="19" t="n">
        <v>57069.42521854</v>
      </c>
      <c r="AS62" s="19" t="n">
        <v>57069.42521854</v>
      </c>
      <c r="AT62" s="19" t="n">
        <v>57069.42521854</v>
      </c>
      <c r="AU62" s="19" t="n">
        <v>57069.42521854</v>
      </c>
      <c r="AV62" s="19" t="n">
        <v>57069.42521854</v>
      </c>
      <c r="AW62" s="19" t="n">
        <v>61575.20042626</v>
      </c>
      <c r="AX62" s="19" t="n">
        <v>61575.20042626</v>
      </c>
      <c r="AY62" s="19" t="n">
        <v>61575.20042626</v>
      </c>
      <c r="AZ62" s="20" t="n">
        <v>61575.20042626</v>
      </c>
    </row>
    <row r="63" customFormat="false" ht="15.75" hidden="false" customHeight="true" outlineLevel="0" collapsed="false">
      <c r="A63" s="92" t="s">
        <v>195</v>
      </c>
      <c r="B63" s="13" t="n">
        <v>2822903.47638042</v>
      </c>
      <c r="C63" s="13" t="n">
        <v>2921875.01622774</v>
      </c>
      <c r="D63" s="13" t="n">
        <v>3050794.7492596</v>
      </c>
      <c r="E63" s="13" t="n">
        <v>3143339.57038824</v>
      </c>
      <c r="F63" s="13" t="n">
        <v>3155128.42210585</v>
      </c>
      <c r="G63" s="13" t="n">
        <v>3037191.96180894</v>
      </c>
      <c r="H63" s="13" t="n">
        <v>3823201.6023965</v>
      </c>
      <c r="I63" s="13" t="n">
        <v>3234901.80231721</v>
      </c>
      <c r="J63" s="13" t="n">
        <v>3053680.10040993</v>
      </c>
      <c r="K63" s="13" t="n">
        <v>2702143.53500276</v>
      </c>
      <c r="L63" s="13" t="n">
        <v>2571023.44838174</v>
      </c>
      <c r="M63" s="13" t="n">
        <v>2498692.63521189</v>
      </c>
      <c r="N63" s="13" t="n">
        <v>2336478.18406173</v>
      </c>
      <c r="O63" s="13" t="n">
        <v>2435656.87001524</v>
      </c>
      <c r="P63" s="13" t="n">
        <v>2453467.26089066</v>
      </c>
      <c r="Q63" s="13" t="n">
        <v>2284977.10912397</v>
      </c>
      <c r="R63" s="13" t="n">
        <v>2341214.70503722</v>
      </c>
      <c r="S63" s="13" t="n">
        <v>2372775.46276329</v>
      </c>
      <c r="T63" s="13" t="n">
        <v>2226164.75159129</v>
      </c>
      <c r="U63" s="13" t="n">
        <v>1328751.43653606</v>
      </c>
      <c r="V63" s="13" t="n">
        <v>1685921.19699244</v>
      </c>
      <c r="W63" s="13" t="n">
        <v>1458446.25982423</v>
      </c>
      <c r="X63" s="13" t="n">
        <v>1538874.36137576</v>
      </c>
      <c r="Y63" s="13" t="n">
        <v>1899070.69054738</v>
      </c>
      <c r="Z63" s="13" t="n">
        <v>1826969.48745652</v>
      </c>
      <c r="AA63" s="13" t="n">
        <v>2005248.33544583</v>
      </c>
      <c r="AB63" s="13" t="n">
        <v>1983052.33843249</v>
      </c>
      <c r="AC63" s="13" t="n">
        <v>1542630.97973534</v>
      </c>
      <c r="AD63" s="13" t="n">
        <v>1640810.51657173</v>
      </c>
      <c r="AE63" s="13" t="n">
        <v>1345424.88966758</v>
      </c>
      <c r="AF63" s="13" t="n">
        <v>1339133.84060562</v>
      </c>
      <c r="AG63" s="13" t="n">
        <v>1344367.43237495</v>
      </c>
      <c r="AH63" s="13" t="n">
        <v>1455674.59954286</v>
      </c>
      <c r="AI63" s="13" t="n">
        <v>1368139.17208475</v>
      </c>
      <c r="AJ63" s="13" t="n">
        <v>1704783.5427088</v>
      </c>
      <c r="AK63" s="13" t="n">
        <v>1582882.64743633</v>
      </c>
      <c r="AL63" s="13" t="n">
        <v>1854306.6132865</v>
      </c>
      <c r="AM63" s="13" t="n">
        <v>2037126.3063412</v>
      </c>
      <c r="AN63" s="13" t="n">
        <v>2384608.65657603</v>
      </c>
      <c r="AO63" s="13" t="n">
        <v>2623031.74588999</v>
      </c>
      <c r="AP63" s="13" t="n">
        <v>2998435.8825048</v>
      </c>
      <c r="AQ63" s="13" t="n">
        <v>3506581.10010199</v>
      </c>
      <c r="AR63" s="13" t="n">
        <v>3985454.01968589</v>
      </c>
      <c r="AS63" s="13" t="n">
        <v>4879986.80986623</v>
      </c>
      <c r="AT63" s="13" t="n">
        <v>5453730.3082216</v>
      </c>
      <c r="AU63" s="13" t="n">
        <v>6242593.42632407</v>
      </c>
      <c r="AV63" s="13" t="n">
        <v>6487147.2339825</v>
      </c>
      <c r="AW63" s="13" t="n">
        <v>8129662.0818998</v>
      </c>
      <c r="AX63" s="13" t="n">
        <v>8538249.21983507</v>
      </c>
      <c r="AY63" s="13" t="n">
        <v>9112209.13198394</v>
      </c>
      <c r="AZ63" s="14" t="n">
        <v>9846867.64628866</v>
      </c>
    </row>
    <row r="64" customFormat="false" ht="15.75" hidden="false" customHeight="true" outlineLevel="0" collapsed="false">
      <c r="A64" s="93" t="s">
        <v>196</v>
      </c>
      <c r="B64" s="19" t="n">
        <v>656783.25400702</v>
      </c>
      <c r="C64" s="19" t="n">
        <v>723244.56934923</v>
      </c>
      <c r="D64" s="19" t="n">
        <v>698874.35537708</v>
      </c>
      <c r="E64" s="19" t="n">
        <v>747409.98712266</v>
      </c>
      <c r="F64" s="19" t="n">
        <v>781056.51759243</v>
      </c>
      <c r="G64" s="19" t="n">
        <v>675710.15546351</v>
      </c>
      <c r="H64" s="19" t="n">
        <v>907294.10778918</v>
      </c>
      <c r="I64" s="19" t="n">
        <v>947995.03344788</v>
      </c>
      <c r="J64" s="19" t="n">
        <v>924119.84090276</v>
      </c>
      <c r="K64" s="19" t="n">
        <v>918608.23492654</v>
      </c>
      <c r="L64" s="19" t="n">
        <v>1098821.60342594</v>
      </c>
      <c r="M64" s="19" t="n">
        <v>1190174.00720979</v>
      </c>
      <c r="N64" s="19" t="n">
        <v>1347414.02968826</v>
      </c>
      <c r="O64" s="19" t="n">
        <v>1340221.05307478</v>
      </c>
      <c r="P64" s="19" t="n">
        <v>1382496.08838783</v>
      </c>
      <c r="Q64" s="19" t="n">
        <v>1320369.35922142</v>
      </c>
      <c r="R64" s="19" t="n">
        <v>1312711.80940024</v>
      </c>
      <c r="S64" s="19" t="n">
        <v>1282798.46139011</v>
      </c>
      <c r="T64" s="19" t="n">
        <v>1187566.51803474</v>
      </c>
      <c r="U64" s="19" t="n">
        <v>620.5625673</v>
      </c>
      <c r="V64" s="19" t="n">
        <v>15371.14372528</v>
      </c>
      <c r="W64" s="19" t="n">
        <v>63089.16627234</v>
      </c>
      <c r="X64" s="19" t="n">
        <v>51311.98143202</v>
      </c>
      <c r="Y64" s="19" t="n">
        <v>61378.74279697</v>
      </c>
      <c r="Z64" s="19" t="n">
        <v>23804.14142072</v>
      </c>
      <c r="AA64" s="19" t="n">
        <v>44631.98396215</v>
      </c>
      <c r="AB64" s="19" t="n">
        <v>82390.22963052</v>
      </c>
      <c r="AC64" s="19" t="n">
        <v>148544.47415433</v>
      </c>
      <c r="AD64" s="19" t="n">
        <v>174273.80627856</v>
      </c>
      <c r="AE64" s="19" t="n">
        <v>358336.24829892</v>
      </c>
      <c r="AF64" s="19" t="n">
        <v>345968.93634639</v>
      </c>
      <c r="AG64" s="19" t="n">
        <v>328121.08487413</v>
      </c>
      <c r="AH64" s="19" t="n">
        <v>426421.38548561</v>
      </c>
      <c r="AI64" s="19" t="n">
        <v>328383.8070931</v>
      </c>
      <c r="AJ64" s="19" t="n">
        <v>424498.84283398</v>
      </c>
      <c r="AK64" s="19" t="n">
        <v>636339.26771807</v>
      </c>
      <c r="AL64" s="19" t="n">
        <v>888665.16492976</v>
      </c>
      <c r="AM64" s="19" t="n">
        <v>1050788.43957814</v>
      </c>
      <c r="AN64" s="19" t="n">
        <v>1361568.69783718</v>
      </c>
      <c r="AO64" s="19" t="n">
        <v>1583912.00331561</v>
      </c>
      <c r="AP64" s="19" t="n">
        <v>1924747.13431221</v>
      </c>
      <c r="AQ64" s="19" t="n">
        <v>2349005.17008411</v>
      </c>
      <c r="AR64" s="19" t="n">
        <v>2822488.41097159</v>
      </c>
      <c r="AS64" s="19" t="n">
        <v>3532623.04616462</v>
      </c>
      <c r="AT64" s="19" t="n">
        <v>3999052.05926232</v>
      </c>
      <c r="AU64" s="19" t="n">
        <v>4752700.71109226</v>
      </c>
      <c r="AV64" s="19" t="n">
        <v>5086663.6037613</v>
      </c>
      <c r="AW64" s="19" t="n">
        <v>5447349.34118101</v>
      </c>
      <c r="AX64" s="19" t="n">
        <v>5847167.99430443</v>
      </c>
      <c r="AY64" s="19" t="n">
        <v>6377903.49445047</v>
      </c>
      <c r="AZ64" s="20" t="n">
        <v>7047727.69462835</v>
      </c>
    </row>
    <row r="65" customFormat="false" ht="15.75" hidden="false" customHeight="true" outlineLevel="0" collapsed="false">
      <c r="A65" s="93" t="s">
        <v>197</v>
      </c>
      <c r="B65" s="19" t="n">
        <v>29013.83918113</v>
      </c>
      <c r="C65" s="19" t="n">
        <v>37102.41232807</v>
      </c>
      <c r="D65" s="19" t="n">
        <v>60524.8754689</v>
      </c>
      <c r="E65" s="19" t="n">
        <v>74634.87474785</v>
      </c>
      <c r="F65" s="19" t="n">
        <v>94481.92891478</v>
      </c>
      <c r="G65" s="19" t="n">
        <v>113335.12415598</v>
      </c>
      <c r="H65" s="19" t="n">
        <v>137473.00546405</v>
      </c>
      <c r="I65" s="19" t="n">
        <v>152771.49356869</v>
      </c>
      <c r="J65" s="19" t="n">
        <v>181826.77001777</v>
      </c>
      <c r="K65" s="19" t="n">
        <v>201194.54912196</v>
      </c>
      <c r="L65" s="19" t="n">
        <v>231092.06648621</v>
      </c>
      <c r="M65" s="19" t="n">
        <v>5236.00974204</v>
      </c>
      <c r="N65" s="19" t="n">
        <v>18890.77911666</v>
      </c>
      <c r="O65" s="19" t="n">
        <v>272432.41272943</v>
      </c>
      <c r="P65" s="19" t="n">
        <v>183054.3300703</v>
      </c>
      <c r="Q65" s="19" t="n">
        <v>86202.40798718</v>
      </c>
      <c r="R65" s="19" t="n">
        <v>98634.57445325</v>
      </c>
      <c r="S65" s="19" t="n">
        <v>117682.8269436</v>
      </c>
      <c r="T65" s="19" t="n">
        <v>105945.49484671</v>
      </c>
      <c r="U65" s="19" t="n">
        <v>123126.79269863</v>
      </c>
      <c r="V65" s="19" t="n">
        <v>141089.89486467</v>
      </c>
      <c r="W65" s="19" t="n">
        <v>147969.87099781</v>
      </c>
      <c r="X65" s="19" t="n">
        <v>161955.50498021</v>
      </c>
      <c r="Y65" s="19" t="n">
        <v>45628.56547271</v>
      </c>
      <c r="Z65" s="19" t="n">
        <v>59142.78594318</v>
      </c>
      <c r="AA65" s="19" t="n">
        <v>246873.93249481</v>
      </c>
      <c r="AB65" s="19" t="n">
        <v>104835.04787089</v>
      </c>
      <c r="AC65" s="19" t="n">
        <v>118385.55699917</v>
      </c>
      <c r="AD65" s="19" t="n">
        <v>139431.62045182</v>
      </c>
      <c r="AE65" s="19" t="n">
        <v>157880.24973453</v>
      </c>
      <c r="AF65" s="19" t="n">
        <v>171994.34535701</v>
      </c>
      <c r="AG65" s="19" t="n">
        <v>190992.9534475</v>
      </c>
      <c r="AH65" s="19" t="n">
        <v>210755.7653706</v>
      </c>
      <c r="AI65" s="19" t="n">
        <v>224589.05163987</v>
      </c>
      <c r="AJ65" s="19" t="n">
        <v>235880.62431772</v>
      </c>
      <c r="AK65" s="19" t="n">
        <v>41425.7294085</v>
      </c>
      <c r="AL65" s="19" t="n">
        <v>53920.12150772</v>
      </c>
      <c r="AM65" s="19" t="n">
        <v>67083.34094769</v>
      </c>
      <c r="AN65" s="19" t="n">
        <v>83391.68245642</v>
      </c>
      <c r="AO65" s="19" t="n">
        <v>97678.93301261</v>
      </c>
      <c r="AP65" s="19" t="n">
        <v>0</v>
      </c>
      <c r="AQ65" s="19" t="n">
        <v>0</v>
      </c>
      <c r="AR65" s="19" t="n">
        <v>0</v>
      </c>
      <c r="AS65" s="19" t="n">
        <v>0</v>
      </c>
      <c r="AT65" s="19" t="n">
        <v>0</v>
      </c>
      <c r="AU65" s="19" t="n">
        <v>0</v>
      </c>
      <c r="AV65" s="19" t="n">
        <v>0</v>
      </c>
      <c r="AW65" s="19" t="n">
        <v>0</v>
      </c>
      <c r="AX65" s="19" t="n">
        <v>0</v>
      </c>
      <c r="AY65" s="19" t="n">
        <v>0</v>
      </c>
      <c r="AZ65" s="20" t="n">
        <v>0</v>
      </c>
    </row>
    <row r="66" customFormat="false" ht="15.75" hidden="false" customHeight="true" outlineLevel="0" collapsed="false">
      <c r="A66" s="93" t="s">
        <v>198</v>
      </c>
      <c r="B66" s="19" t="n">
        <v>40191.01879619</v>
      </c>
      <c r="C66" s="19" t="n">
        <v>43573.52480956</v>
      </c>
      <c r="D66" s="19" t="n">
        <v>52416.69773434</v>
      </c>
      <c r="E66" s="19" t="n">
        <v>53878.59290376</v>
      </c>
      <c r="F66" s="19" t="n">
        <v>51119.42122454</v>
      </c>
      <c r="G66" s="19" t="n">
        <v>55234.77432408</v>
      </c>
      <c r="H66" s="19" t="n">
        <v>73284.78641606</v>
      </c>
      <c r="I66" s="19" t="n">
        <v>55011.12263869</v>
      </c>
      <c r="J66" s="19" t="n">
        <v>53469.50822825</v>
      </c>
      <c r="K66" s="19" t="n">
        <v>64242.91654626</v>
      </c>
      <c r="L66" s="19" t="n">
        <v>62337.39772262</v>
      </c>
      <c r="M66" s="19" t="n">
        <v>92431.09491449</v>
      </c>
      <c r="N66" s="19" t="n">
        <v>76294.61792842</v>
      </c>
      <c r="O66" s="19" t="n">
        <v>88004.32521311</v>
      </c>
      <c r="P66" s="19" t="n">
        <v>80035.14666181</v>
      </c>
      <c r="Q66" s="19" t="n">
        <v>70312.29052621</v>
      </c>
      <c r="R66" s="19" t="n">
        <v>77340.99133426</v>
      </c>
      <c r="S66" s="19" t="n">
        <v>87496.06381304</v>
      </c>
      <c r="T66" s="19" t="n">
        <v>111246.47056253</v>
      </c>
      <c r="U66" s="19" t="n">
        <v>131199.7007444</v>
      </c>
      <c r="V66" s="19" t="n">
        <v>129040.81184396</v>
      </c>
      <c r="W66" s="19" t="n">
        <v>138880.74198132</v>
      </c>
      <c r="X66" s="19" t="n">
        <v>159348.53774266</v>
      </c>
      <c r="Y66" s="19" t="n">
        <v>120917.49576874</v>
      </c>
      <c r="Z66" s="19" t="n">
        <v>94733.13675088</v>
      </c>
      <c r="AA66" s="19" t="n">
        <v>86616.11399472</v>
      </c>
      <c r="AB66" s="19" t="n">
        <v>83588.11031183</v>
      </c>
      <c r="AC66" s="19" t="n">
        <v>83209.39241464</v>
      </c>
      <c r="AD66" s="19" t="n">
        <v>74391.7259233</v>
      </c>
      <c r="AE66" s="19" t="n">
        <v>14214.58345872</v>
      </c>
      <c r="AF66" s="19" t="n">
        <v>1822.25097093</v>
      </c>
      <c r="AG66" s="19" t="n">
        <v>929.75850017</v>
      </c>
      <c r="AH66" s="19" t="n">
        <v>8183.37413747</v>
      </c>
      <c r="AI66" s="19" t="n">
        <v>6134.52628556</v>
      </c>
      <c r="AJ66" s="19" t="n">
        <v>6140.67137424</v>
      </c>
      <c r="AK66" s="19" t="n">
        <v>1111.45645421</v>
      </c>
      <c r="AL66" s="19" t="n">
        <v>2782.42202416</v>
      </c>
      <c r="AM66" s="19" t="n">
        <v>2910.64149427</v>
      </c>
      <c r="AN66" s="19" t="n">
        <v>2826.8679599</v>
      </c>
      <c r="AO66" s="19" t="n">
        <v>2511.23180072</v>
      </c>
      <c r="AP66" s="19" t="n">
        <v>126459.54732089</v>
      </c>
      <c r="AQ66" s="19" t="n">
        <v>228474.58798199</v>
      </c>
      <c r="AR66" s="19" t="n">
        <v>240242.42245648</v>
      </c>
      <c r="AS66" s="19" t="n">
        <v>448565.32787046</v>
      </c>
      <c r="AT66" s="19" t="n">
        <v>480273.42916296</v>
      </c>
      <c r="AU66" s="19" t="n">
        <v>503837.05892998</v>
      </c>
      <c r="AV66" s="19" t="n">
        <v>492280.42058399</v>
      </c>
      <c r="AW66" s="19" t="n">
        <v>145449.15851822</v>
      </c>
      <c r="AX66" s="19" t="n">
        <v>156488.50576111</v>
      </c>
      <c r="AY66" s="19" t="n">
        <v>171775.94661147</v>
      </c>
      <c r="AZ66" s="20" t="n">
        <v>191084.28210916</v>
      </c>
    </row>
    <row r="67" customFormat="false" ht="15.75" hidden="false" customHeight="true" outlineLevel="0" collapsed="false">
      <c r="A67" s="93" t="s">
        <v>199</v>
      </c>
      <c r="B67" s="19" t="n">
        <v>48513.66490958</v>
      </c>
      <c r="C67" s="19" t="n">
        <v>67242.28811294</v>
      </c>
      <c r="D67" s="19" t="n">
        <v>140025.84829559</v>
      </c>
      <c r="E67" s="19" t="n">
        <v>216468.24429499</v>
      </c>
      <c r="F67" s="19" t="n">
        <v>431012.16561736</v>
      </c>
      <c r="G67" s="19" t="n">
        <v>277687.89796986</v>
      </c>
      <c r="H67" s="19" t="n">
        <v>513908.92147343</v>
      </c>
      <c r="I67" s="19" t="n">
        <v>65324.50750448</v>
      </c>
      <c r="J67" s="19" t="n">
        <v>68519.39838645</v>
      </c>
      <c r="K67" s="19" t="n">
        <v>63292.12634183</v>
      </c>
      <c r="L67" s="19" t="n">
        <v>65292.71063296</v>
      </c>
      <c r="M67" s="19" t="n">
        <v>153222.59638968</v>
      </c>
      <c r="N67" s="19" t="n">
        <v>175679.77995667</v>
      </c>
      <c r="O67" s="19" t="n">
        <v>146608.98487499</v>
      </c>
      <c r="P67" s="19" t="n">
        <v>144339.03928755</v>
      </c>
      <c r="Q67" s="19" t="n">
        <v>177385.95571721</v>
      </c>
      <c r="R67" s="19" t="n">
        <v>173475.83649509</v>
      </c>
      <c r="S67" s="19" t="n">
        <v>176354.14481829</v>
      </c>
      <c r="T67" s="19" t="n">
        <v>108034.79608738</v>
      </c>
      <c r="U67" s="19" t="n">
        <v>104786.95351399</v>
      </c>
      <c r="V67" s="19" t="n">
        <v>104134.82662227</v>
      </c>
      <c r="W67" s="19" t="n">
        <v>105187.19198691</v>
      </c>
      <c r="X67" s="19" t="n">
        <v>98123.83389905</v>
      </c>
      <c r="Y67" s="19" t="n">
        <v>608397.23886127</v>
      </c>
      <c r="Z67" s="19" t="n">
        <v>620672.91227125</v>
      </c>
      <c r="AA67" s="19" t="n">
        <v>617395.64218032</v>
      </c>
      <c r="AB67" s="19" t="n">
        <v>682941.47616238</v>
      </c>
      <c r="AC67" s="19" t="n">
        <v>117436.59376373</v>
      </c>
      <c r="AD67" s="19" t="n">
        <v>120966.22584774</v>
      </c>
      <c r="AE67" s="19" t="n">
        <v>20788.46336466</v>
      </c>
      <c r="AF67" s="19" t="n">
        <v>24162.87836886</v>
      </c>
      <c r="AG67" s="19" t="n">
        <v>28795.3678669</v>
      </c>
      <c r="AH67" s="19" t="n">
        <v>29988.80402306</v>
      </c>
      <c r="AI67" s="19" t="n">
        <v>29345.01555558</v>
      </c>
      <c r="AJ67" s="19" t="n">
        <v>237441.55139465</v>
      </c>
      <c r="AK67" s="19" t="n">
        <v>84997.17281732</v>
      </c>
      <c r="AL67" s="19" t="n">
        <v>87888.30329776</v>
      </c>
      <c r="AM67" s="19" t="n">
        <v>87738.62556245</v>
      </c>
      <c r="AN67" s="19" t="n">
        <v>75411.11607993</v>
      </c>
      <c r="AO67" s="19" t="n">
        <v>85003.81856847</v>
      </c>
      <c r="AP67" s="19" t="n">
        <v>87810.90949457</v>
      </c>
      <c r="AQ67" s="19" t="n">
        <v>67244.85918338</v>
      </c>
      <c r="AR67" s="19" t="n">
        <v>70402.71829106</v>
      </c>
      <c r="AS67" s="19" t="n">
        <v>49034.97153656</v>
      </c>
      <c r="AT67" s="19" t="n">
        <v>124199.17361249</v>
      </c>
      <c r="AU67" s="19" t="n">
        <v>129804.00440234</v>
      </c>
      <c r="AV67" s="19" t="n">
        <v>49550.47594467</v>
      </c>
      <c r="AW67" s="19" t="n">
        <v>1676605.48559754</v>
      </c>
      <c r="AX67" s="19" t="n">
        <v>1672512.94582378</v>
      </c>
      <c r="AY67" s="19" t="n">
        <v>1697182.9343946</v>
      </c>
      <c r="AZ67" s="20" t="n">
        <v>1651118.14222352</v>
      </c>
    </row>
    <row r="68" customFormat="false" ht="15.75" hidden="false" customHeight="true" outlineLevel="0" collapsed="false">
      <c r="A68" s="93" t="s">
        <v>200</v>
      </c>
      <c r="B68" s="19" t="n">
        <v>334631.64157482</v>
      </c>
      <c r="C68" s="19" t="n">
        <v>334631.64157482</v>
      </c>
      <c r="D68" s="19" t="n">
        <v>334631.64157482</v>
      </c>
      <c r="E68" s="19" t="n">
        <v>334631.64157482</v>
      </c>
      <c r="F68" s="19" t="n">
        <v>328467.48156395</v>
      </c>
      <c r="G68" s="19" t="n">
        <v>328467.48156395</v>
      </c>
      <c r="H68" s="19" t="n">
        <v>328467.48156395</v>
      </c>
      <c r="I68" s="19" t="n">
        <v>328467.48156395</v>
      </c>
      <c r="J68" s="19" t="n">
        <v>328467.48156395</v>
      </c>
      <c r="K68" s="19" t="n">
        <v>328467.48156395</v>
      </c>
      <c r="L68" s="19" t="n">
        <v>328467.48156395</v>
      </c>
      <c r="M68" s="19" t="n">
        <v>328467.48156395</v>
      </c>
      <c r="N68" s="19" t="n">
        <v>328467.48156395</v>
      </c>
      <c r="O68" s="19" t="n">
        <v>328467.48156395</v>
      </c>
      <c r="P68" s="19" t="n">
        <v>328467.48156395</v>
      </c>
      <c r="Q68" s="19" t="n">
        <v>328467.48156395</v>
      </c>
      <c r="R68" s="19" t="n">
        <v>379484.21331195</v>
      </c>
      <c r="S68" s="19" t="n">
        <v>379484.21331195</v>
      </c>
      <c r="T68" s="19" t="n">
        <v>379484.21331195</v>
      </c>
      <c r="U68" s="19" t="n">
        <v>379484.21331195</v>
      </c>
      <c r="V68" s="19" t="n">
        <v>379484.08427055</v>
      </c>
      <c r="W68" s="19" t="n">
        <v>379484.08427055</v>
      </c>
      <c r="X68" s="19" t="n">
        <v>379484.08427055</v>
      </c>
      <c r="Y68" s="19" t="n">
        <v>379484.08427055</v>
      </c>
      <c r="Z68" s="19" t="n">
        <v>379484.08427055</v>
      </c>
      <c r="AA68" s="19" t="n">
        <v>379484.08427055</v>
      </c>
      <c r="AB68" s="19" t="n">
        <v>379484.08427055</v>
      </c>
      <c r="AC68" s="19" t="n">
        <v>379484.08427055</v>
      </c>
      <c r="AD68" s="19" t="n">
        <v>397374.24810407</v>
      </c>
      <c r="AE68" s="19" t="n">
        <v>399692.32024301</v>
      </c>
      <c r="AF68" s="19" t="n">
        <v>399692.32024301</v>
      </c>
      <c r="AG68" s="19" t="n">
        <v>399692.32024301</v>
      </c>
      <c r="AH68" s="19" t="n">
        <v>399692.32024301</v>
      </c>
      <c r="AI68" s="19" t="n">
        <v>399692.32024301</v>
      </c>
      <c r="AJ68" s="19" t="n">
        <v>399692.32024301</v>
      </c>
      <c r="AK68" s="19" t="n">
        <v>399692.32024301</v>
      </c>
      <c r="AL68" s="19" t="n">
        <v>399692.32024301</v>
      </c>
      <c r="AM68" s="19" t="n">
        <v>399692.32024301</v>
      </c>
      <c r="AN68" s="19" t="n">
        <v>399692.32024301</v>
      </c>
      <c r="AO68" s="19" t="n">
        <v>399692.32024301</v>
      </c>
      <c r="AP68" s="19" t="n">
        <v>433135.11812515</v>
      </c>
      <c r="AQ68" s="19" t="n">
        <v>433135.11812515</v>
      </c>
      <c r="AR68" s="19" t="n">
        <v>433135.11812515</v>
      </c>
      <c r="AS68" s="19" t="n">
        <v>433135.11812515</v>
      </c>
      <c r="AT68" s="19" t="n">
        <v>433136.2076893</v>
      </c>
      <c r="AU68" s="19" t="n">
        <v>433136.2076893</v>
      </c>
      <c r="AV68" s="19" t="n">
        <v>433136.2076893</v>
      </c>
      <c r="AW68" s="19" t="n">
        <v>433136.2076893</v>
      </c>
      <c r="AX68" s="19" t="n">
        <v>433136.2076893</v>
      </c>
      <c r="AY68" s="19" t="n">
        <v>433136.2076893</v>
      </c>
      <c r="AZ68" s="20" t="n">
        <v>433136.2076893</v>
      </c>
    </row>
    <row r="69" customFormat="false" ht="15.75" hidden="false" customHeight="true" outlineLevel="0" collapsed="false">
      <c r="A69" s="93" t="s">
        <v>201</v>
      </c>
      <c r="B69" s="19" t="n">
        <v>1722.63512884</v>
      </c>
      <c r="C69" s="19" t="n">
        <v>1654.63512884</v>
      </c>
      <c r="D69" s="19" t="n">
        <v>1654.63512884</v>
      </c>
      <c r="E69" s="19" t="n">
        <v>1654.63512884</v>
      </c>
      <c r="F69" s="19" t="n">
        <v>1574.63512884</v>
      </c>
      <c r="G69" s="19" t="n">
        <v>1429.63512884</v>
      </c>
      <c r="H69" s="19" t="n">
        <v>1348.63512884</v>
      </c>
      <c r="I69" s="19" t="n">
        <v>1266.63512884</v>
      </c>
      <c r="J69" s="19" t="n">
        <v>1266.63512884</v>
      </c>
      <c r="K69" s="19" t="n">
        <v>1266.63512884</v>
      </c>
      <c r="L69" s="19" t="n">
        <v>1127.63512884</v>
      </c>
      <c r="M69" s="19" t="n">
        <v>1071.63512884</v>
      </c>
      <c r="N69" s="19" t="n">
        <v>1071.63512884</v>
      </c>
      <c r="O69" s="19" t="n">
        <v>983.63512884</v>
      </c>
      <c r="P69" s="19" t="n">
        <v>837.63512884</v>
      </c>
      <c r="Q69" s="19" t="n">
        <v>767.63512884</v>
      </c>
      <c r="R69" s="19" t="n">
        <v>646.63512884</v>
      </c>
      <c r="S69" s="19" t="n">
        <v>646.63512884</v>
      </c>
      <c r="T69" s="19" t="n">
        <v>1446.63512884</v>
      </c>
      <c r="U69" s="19" t="n">
        <v>1446.63512884</v>
      </c>
      <c r="V69" s="19" t="n">
        <v>1446.63512884</v>
      </c>
      <c r="W69" s="19" t="n">
        <v>1446.63512884</v>
      </c>
      <c r="X69" s="19" t="n">
        <v>1446.63512884</v>
      </c>
      <c r="Y69" s="19" t="n">
        <v>1200.63512884</v>
      </c>
      <c r="Z69" s="19" t="n">
        <v>1200.63512884</v>
      </c>
      <c r="AA69" s="19" t="n">
        <v>1002.63512884</v>
      </c>
      <c r="AB69" s="19" t="n">
        <v>913.63512884</v>
      </c>
      <c r="AC69" s="19" t="n">
        <v>803.63512884</v>
      </c>
      <c r="AD69" s="19" t="n">
        <v>803.63512884</v>
      </c>
      <c r="AE69" s="19" t="n">
        <v>725.68385871</v>
      </c>
      <c r="AF69" s="19" t="n">
        <v>442.58385871</v>
      </c>
      <c r="AG69" s="19" t="n">
        <v>300.5497851</v>
      </c>
      <c r="AH69" s="19" t="n">
        <v>167.5497851</v>
      </c>
      <c r="AI69" s="19" t="n">
        <v>156.1469151</v>
      </c>
      <c r="AJ69" s="19" t="n">
        <v>156.1469151</v>
      </c>
      <c r="AK69" s="19" t="n">
        <v>166.6880061</v>
      </c>
      <c r="AL69" s="19" t="n">
        <v>166.6880061</v>
      </c>
      <c r="AM69" s="19" t="n">
        <v>166.6880061</v>
      </c>
      <c r="AN69" s="19" t="n">
        <v>128.14784149</v>
      </c>
      <c r="AO69" s="19" t="n">
        <v>128.14784149</v>
      </c>
      <c r="AP69" s="19" t="n">
        <v>128.14784149</v>
      </c>
      <c r="AQ69" s="19" t="n">
        <v>128.14784149</v>
      </c>
      <c r="AR69" s="19" t="n">
        <v>128.14784149</v>
      </c>
      <c r="AS69" s="19" t="n">
        <v>144.47241949</v>
      </c>
      <c r="AT69" s="19" t="n">
        <v>144.47241949</v>
      </c>
      <c r="AU69" s="19" t="n">
        <v>144.47241949</v>
      </c>
      <c r="AV69" s="19" t="n">
        <v>144.47241949</v>
      </c>
      <c r="AW69" s="19" t="n">
        <v>144.47241949</v>
      </c>
      <c r="AX69" s="19" t="n">
        <v>144.47241949</v>
      </c>
      <c r="AY69" s="19" t="n">
        <v>144.47241949</v>
      </c>
      <c r="AZ69" s="20" t="n">
        <v>86.07864696</v>
      </c>
    </row>
    <row r="70" customFormat="false" ht="15.75" hidden="false" customHeight="true" outlineLevel="0" collapsed="false">
      <c r="A70" s="23" t="s">
        <v>202</v>
      </c>
      <c r="B70" s="19" t="n">
        <v>29006.09835</v>
      </c>
      <c r="C70" s="19" t="n">
        <v>29006.09835</v>
      </c>
      <c r="D70" s="19" t="n">
        <v>29006.09835</v>
      </c>
      <c r="E70" s="19" t="n">
        <v>29006.09835</v>
      </c>
      <c r="F70" s="19" t="n">
        <v>29006.09835</v>
      </c>
      <c r="G70" s="19" t="n">
        <v>29006.09835</v>
      </c>
      <c r="H70" s="19" t="n">
        <v>29006.09835</v>
      </c>
      <c r="I70" s="19" t="n">
        <v>29006.09835</v>
      </c>
      <c r="J70" s="19" t="n">
        <v>29006.09835</v>
      </c>
      <c r="K70" s="19" t="n">
        <v>29006.09835</v>
      </c>
      <c r="L70" s="19" t="n">
        <v>29006.09835</v>
      </c>
      <c r="M70" s="19" t="n">
        <v>29006.09835</v>
      </c>
      <c r="N70" s="19" t="n">
        <v>29006.09835</v>
      </c>
      <c r="O70" s="19" t="n">
        <v>29006.09835</v>
      </c>
      <c r="P70" s="19" t="n">
        <v>29006.09835</v>
      </c>
      <c r="Q70" s="19" t="n">
        <v>29006.09835</v>
      </c>
      <c r="R70" s="19" t="n">
        <v>29006.09835</v>
      </c>
      <c r="S70" s="19" t="n">
        <v>29006.09835</v>
      </c>
      <c r="T70" s="19" t="n">
        <v>29006.09835</v>
      </c>
      <c r="U70" s="19" t="n">
        <v>29006.09835</v>
      </c>
      <c r="V70" s="19" t="n">
        <v>29006.09835</v>
      </c>
      <c r="W70" s="19" t="n">
        <v>384869.21412536</v>
      </c>
      <c r="X70" s="19" t="n">
        <v>384869.21412536</v>
      </c>
      <c r="Y70" s="19" t="n">
        <v>358345.63296436</v>
      </c>
      <c r="Z70" s="19" t="n">
        <v>358345.63296436</v>
      </c>
      <c r="AA70" s="19" t="n">
        <v>358345.63296436</v>
      </c>
      <c r="AB70" s="19" t="n">
        <v>358345.63296436</v>
      </c>
      <c r="AC70" s="19" t="n">
        <v>358345.63296436</v>
      </c>
      <c r="AD70" s="19" t="n">
        <v>358345.63296436</v>
      </c>
      <c r="AE70" s="19" t="n">
        <v>358345.63296436</v>
      </c>
      <c r="AF70" s="19" t="n">
        <v>358345.63296436</v>
      </c>
      <c r="AG70" s="19" t="n">
        <v>358345.63296436</v>
      </c>
      <c r="AH70" s="19" t="n">
        <v>358345.63296436</v>
      </c>
      <c r="AI70" s="19" t="n">
        <v>358345.63296436</v>
      </c>
      <c r="AJ70" s="19" t="n">
        <v>358345.63296436</v>
      </c>
      <c r="AK70" s="19" t="n">
        <v>384869.21412536</v>
      </c>
      <c r="AL70" s="19" t="n">
        <v>384869.21412536</v>
      </c>
      <c r="AM70" s="19" t="n">
        <v>384869.21412536</v>
      </c>
      <c r="AN70" s="19" t="n">
        <v>384869.21412536</v>
      </c>
      <c r="AO70" s="19" t="n">
        <v>384869.21412536</v>
      </c>
      <c r="AP70" s="19" t="n">
        <v>356995.18637536</v>
      </c>
      <c r="AQ70" s="19" t="n">
        <v>356995.18637536</v>
      </c>
      <c r="AR70" s="19" t="n">
        <v>356995.18637536</v>
      </c>
      <c r="AS70" s="19" t="n">
        <v>356995.18637536</v>
      </c>
      <c r="AT70" s="19" t="n">
        <v>356995.18637536</v>
      </c>
      <c r="AU70" s="19" t="n">
        <v>356995.18637536</v>
      </c>
      <c r="AV70" s="19" t="n">
        <v>356995.18637536</v>
      </c>
      <c r="AW70" s="19" t="n">
        <v>401778.33022131</v>
      </c>
      <c r="AX70" s="19" t="n">
        <v>401778.33022131</v>
      </c>
      <c r="AY70" s="19" t="n">
        <v>401778.33022131</v>
      </c>
      <c r="AZ70" s="20" t="n">
        <v>401778.33022131</v>
      </c>
    </row>
    <row r="71" customFormat="false" ht="15.75" hidden="false" customHeight="true" outlineLevel="0" collapsed="false">
      <c r="A71" s="93" t="s">
        <v>203</v>
      </c>
      <c r="B71" s="19" t="n">
        <v>1683041.32443284</v>
      </c>
      <c r="C71" s="19" t="n">
        <v>1685419.84657428</v>
      </c>
      <c r="D71" s="19" t="n">
        <v>1733660.59733003</v>
      </c>
      <c r="E71" s="19" t="n">
        <v>1685655.49626532</v>
      </c>
      <c r="F71" s="19" t="n">
        <v>1438410.17371395</v>
      </c>
      <c r="G71" s="19" t="n">
        <v>1556320.79485272</v>
      </c>
      <c r="H71" s="19" t="n">
        <v>1832418.56621099</v>
      </c>
      <c r="I71" s="19" t="n">
        <v>1655059.43011468</v>
      </c>
      <c r="J71" s="19" t="n">
        <v>1467004.36783191</v>
      </c>
      <c r="K71" s="19" t="n">
        <v>1096065.49302338</v>
      </c>
      <c r="L71" s="19" t="n">
        <v>754878.45507122</v>
      </c>
      <c r="M71" s="19" t="n">
        <v>699083.7119131</v>
      </c>
      <c r="N71" s="19" t="n">
        <v>359653.76232893</v>
      </c>
      <c r="O71" s="19" t="n">
        <v>229932.87908014</v>
      </c>
      <c r="P71" s="19" t="n">
        <v>305231.44144038</v>
      </c>
      <c r="Q71" s="19" t="n">
        <v>272465.88062916</v>
      </c>
      <c r="R71" s="19" t="n">
        <v>269914.54656359</v>
      </c>
      <c r="S71" s="19" t="n">
        <v>299307.01900746</v>
      </c>
      <c r="T71" s="19" t="n">
        <v>303434.52526914</v>
      </c>
      <c r="U71" s="19" t="n">
        <v>559080.48022095</v>
      </c>
      <c r="V71" s="19" t="n">
        <v>886347.70218687</v>
      </c>
      <c r="W71" s="19" t="n">
        <v>237519.3550611</v>
      </c>
      <c r="X71" s="19" t="n">
        <v>302334.56979707</v>
      </c>
      <c r="Y71" s="19" t="n">
        <v>323718.29528394</v>
      </c>
      <c r="Z71" s="19" t="n">
        <v>289586.15870674</v>
      </c>
      <c r="AA71" s="19" t="n">
        <v>270898.31045008</v>
      </c>
      <c r="AB71" s="19" t="n">
        <v>290554.12209312</v>
      </c>
      <c r="AC71" s="19" t="n">
        <v>336421.61003972</v>
      </c>
      <c r="AD71" s="19" t="n">
        <v>375223.62187304</v>
      </c>
      <c r="AE71" s="19" t="n">
        <v>35441.70774467</v>
      </c>
      <c r="AF71" s="19" t="n">
        <v>36704.89249635</v>
      </c>
      <c r="AG71" s="19" t="n">
        <v>37189.76469378</v>
      </c>
      <c r="AH71" s="19" t="n">
        <v>22119.76753365</v>
      </c>
      <c r="AI71" s="19" t="n">
        <v>21492.67138817</v>
      </c>
      <c r="AJ71" s="19" t="n">
        <v>42627.75266574</v>
      </c>
      <c r="AK71" s="19" t="n">
        <v>34280.79866376</v>
      </c>
      <c r="AL71" s="19" t="n">
        <v>36322.37915263</v>
      </c>
      <c r="AM71" s="19" t="n">
        <v>43877.03638418</v>
      </c>
      <c r="AN71" s="19" t="n">
        <v>76720.61003274</v>
      </c>
      <c r="AO71" s="19" t="n">
        <v>69236.07698272</v>
      </c>
      <c r="AP71" s="19" t="n">
        <v>69159.83903513</v>
      </c>
      <c r="AQ71" s="19" t="n">
        <v>71598.03051051</v>
      </c>
      <c r="AR71" s="19" t="n">
        <v>62062.01562476</v>
      </c>
      <c r="AS71" s="19" t="n">
        <v>59488.68737459</v>
      </c>
      <c r="AT71" s="19" t="n">
        <v>59929.77969968</v>
      </c>
      <c r="AU71" s="19" t="n">
        <v>65975.78541534</v>
      </c>
      <c r="AV71" s="19" t="n">
        <v>68376.86720839</v>
      </c>
      <c r="AW71" s="19" t="n">
        <v>25199.08627293</v>
      </c>
      <c r="AX71" s="19" t="n">
        <v>27020.76361565</v>
      </c>
      <c r="AY71" s="19" t="n">
        <v>30287.7461973</v>
      </c>
      <c r="AZ71" s="20" t="n">
        <v>121936.91077006</v>
      </c>
    </row>
    <row r="72" customFormat="false" ht="15.75" hidden="false" customHeight="true" outlineLevel="0" collapsed="false">
      <c r="A72" s="93" t="s">
        <v>204</v>
      </c>
      <c r="B72" s="19" t="n">
        <v>1683041.32443284</v>
      </c>
      <c r="C72" s="19" t="n">
        <v>1685419.84657428</v>
      </c>
      <c r="D72" s="19" t="n">
        <v>1733660.59733003</v>
      </c>
      <c r="E72" s="19" t="n">
        <v>1685655.49626532</v>
      </c>
      <c r="F72" s="19" t="n">
        <v>1438410.17371395</v>
      </c>
      <c r="G72" s="19" t="n">
        <v>1556320.79485272</v>
      </c>
      <c r="H72" s="19" t="n">
        <v>1832418.56621099</v>
      </c>
      <c r="I72" s="19" t="n">
        <v>1655059.43011468</v>
      </c>
      <c r="J72" s="19" t="n">
        <v>1467004.36783191</v>
      </c>
      <c r="K72" s="19" t="n">
        <v>1096065.49302338</v>
      </c>
      <c r="L72" s="19" t="n">
        <v>754878.45507122</v>
      </c>
      <c r="M72" s="19" t="n">
        <v>699083.7119131</v>
      </c>
      <c r="N72" s="19" t="n">
        <v>359653.76232893</v>
      </c>
      <c r="O72" s="19" t="n">
        <v>229932.87908014</v>
      </c>
      <c r="P72" s="19" t="n">
        <v>305231.44144038</v>
      </c>
      <c r="Q72" s="19" t="n">
        <v>272465.88062916</v>
      </c>
      <c r="R72" s="19" t="n">
        <v>269914.54656359</v>
      </c>
      <c r="S72" s="19" t="n">
        <v>299307.01900746</v>
      </c>
      <c r="T72" s="19" t="n">
        <v>303434.52526914</v>
      </c>
      <c r="U72" s="19" t="n">
        <v>559080.48022095</v>
      </c>
      <c r="V72" s="19" t="n">
        <v>886347.70218687</v>
      </c>
      <c r="W72" s="19" t="n">
        <v>237519.3550611</v>
      </c>
      <c r="X72" s="19" t="n">
        <v>302334.56979707</v>
      </c>
      <c r="Y72" s="19" t="n">
        <v>323718.29528394</v>
      </c>
      <c r="Z72" s="19" t="n">
        <v>289586.15870674</v>
      </c>
      <c r="AA72" s="19" t="n">
        <v>270898.31045008</v>
      </c>
      <c r="AB72" s="19" t="n">
        <v>290554.12209312</v>
      </c>
      <c r="AC72" s="19" t="n">
        <v>336421.61003972</v>
      </c>
      <c r="AD72" s="19" t="n">
        <v>375223.62187304</v>
      </c>
      <c r="AE72" s="19" t="n">
        <v>35441.70774467</v>
      </c>
      <c r="AF72" s="19" t="n">
        <v>36704.89249635</v>
      </c>
      <c r="AG72" s="19" t="n">
        <v>37189.76469378</v>
      </c>
      <c r="AH72" s="19" t="n">
        <v>22119.76753365</v>
      </c>
      <c r="AI72" s="19" t="n">
        <v>21492.67138817</v>
      </c>
      <c r="AJ72" s="19" t="n">
        <v>42627.75266574</v>
      </c>
      <c r="AK72" s="19" t="n">
        <v>34280.79866376</v>
      </c>
      <c r="AL72" s="19" t="n">
        <v>36322.37915263</v>
      </c>
      <c r="AM72" s="19" t="n">
        <v>43877.03638418</v>
      </c>
      <c r="AN72" s="19" t="n">
        <v>76720.61003274</v>
      </c>
      <c r="AO72" s="19" t="n">
        <v>69236.07698272</v>
      </c>
      <c r="AP72" s="19" t="n">
        <v>69159.83903513</v>
      </c>
      <c r="AQ72" s="19" t="n">
        <v>71598.03051051</v>
      </c>
      <c r="AR72" s="19" t="n">
        <v>62062.01562476</v>
      </c>
      <c r="AS72" s="19" t="n">
        <v>59488.68737459</v>
      </c>
      <c r="AT72" s="19" t="n">
        <v>59929.77969968</v>
      </c>
      <c r="AU72" s="19" t="n">
        <v>65975.78541534</v>
      </c>
      <c r="AV72" s="19" t="n">
        <v>68376.86720839</v>
      </c>
      <c r="AW72" s="19" t="n">
        <v>25199.08627293</v>
      </c>
      <c r="AX72" s="19" t="n">
        <v>27020.76361565</v>
      </c>
      <c r="AY72" s="19" t="n">
        <v>30287.7461973</v>
      </c>
      <c r="AZ72" s="20" t="n">
        <v>121936.91077006</v>
      </c>
    </row>
    <row r="73" customFormat="false" ht="15.75" hidden="false" customHeight="true" outlineLevel="0" collapsed="false">
      <c r="A73" s="92" t="s">
        <v>205</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20"/>
    </row>
    <row r="74" customFormat="false" ht="15.75" hidden="false" customHeight="true" outlineLevel="0" collapsed="false">
      <c r="A74" s="103" t="s">
        <v>206</v>
      </c>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20"/>
    </row>
    <row r="75" customFormat="false" ht="15.75" hidden="false" customHeight="true" outlineLevel="0" collapsed="false">
      <c r="A75" s="92" t="s">
        <v>207</v>
      </c>
      <c r="B75" s="19" t="n">
        <v>35936.91039793</v>
      </c>
      <c r="C75" s="19" t="n">
        <v>36478.94920121</v>
      </c>
      <c r="D75" s="19" t="n">
        <v>22167.4329616</v>
      </c>
      <c r="E75" s="19" t="n">
        <v>25509.19695234</v>
      </c>
      <c r="F75" s="19" t="n">
        <v>23549.66600875</v>
      </c>
      <c r="G75" s="19" t="n">
        <v>51173.08598391</v>
      </c>
      <c r="H75" s="19" t="n">
        <v>37651.46948377</v>
      </c>
      <c r="I75" s="19" t="n">
        <v>15818.49145645</v>
      </c>
      <c r="J75" s="19" t="n">
        <v>19644.11725929</v>
      </c>
      <c r="K75" s="19" t="n">
        <v>29653.41588654</v>
      </c>
      <c r="L75" s="19" t="n">
        <v>15248.2899068</v>
      </c>
      <c r="M75" s="19" t="n">
        <v>15189.56616104</v>
      </c>
      <c r="N75" s="19" t="n">
        <v>9300.08115987</v>
      </c>
      <c r="O75" s="19" t="n">
        <v>9300.19170673</v>
      </c>
      <c r="P75" s="19" t="n">
        <v>9318.77436673</v>
      </c>
      <c r="Q75" s="19" t="n">
        <v>9347.65181904</v>
      </c>
      <c r="R75" s="19" t="n">
        <v>14187.25331242</v>
      </c>
      <c r="S75" s="19" t="n">
        <v>14272.59670831</v>
      </c>
      <c r="T75" s="19" t="n">
        <v>12954.34615292</v>
      </c>
      <c r="U75" s="19" t="n">
        <v>8993.45374831</v>
      </c>
      <c r="V75" s="19" t="n">
        <v>1953.50114386</v>
      </c>
      <c r="W75" s="19" t="n">
        <v>10227.09517122</v>
      </c>
      <c r="X75" s="19" t="n">
        <v>9937.14371881</v>
      </c>
      <c r="Y75" s="19" t="n">
        <v>13805.55409402</v>
      </c>
      <c r="Z75" s="19" t="n">
        <v>11738.8362961</v>
      </c>
      <c r="AA75" s="19" t="n">
        <v>12098.25816332</v>
      </c>
      <c r="AB75" s="19" t="n">
        <v>76205.90940142</v>
      </c>
      <c r="AC75" s="19" t="n">
        <v>12468.32104266</v>
      </c>
      <c r="AD75" s="19" t="n">
        <v>12476.98848041</v>
      </c>
      <c r="AE75" s="19" t="n">
        <v>12376.57584835</v>
      </c>
      <c r="AF75" s="19" t="n">
        <v>12891.78432021</v>
      </c>
      <c r="AG75" s="19" t="n">
        <v>12552.29713163</v>
      </c>
      <c r="AH75" s="19" t="n">
        <v>8935.51444041</v>
      </c>
      <c r="AI75" s="19" t="n">
        <v>9466.95062002</v>
      </c>
      <c r="AJ75" s="19" t="n">
        <v>9421.35911296</v>
      </c>
      <c r="AK75" s="19" t="n">
        <v>13008.88354579</v>
      </c>
      <c r="AL75" s="19" t="n">
        <v>12974.39664738</v>
      </c>
      <c r="AM75" s="19" t="n">
        <v>13045.220167</v>
      </c>
      <c r="AN75" s="19" t="n">
        <v>13155.50490214</v>
      </c>
      <c r="AO75" s="19" t="n">
        <v>13105.87810635</v>
      </c>
      <c r="AP75" s="19" t="n">
        <v>13065.87026727</v>
      </c>
      <c r="AQ75" s="19" t="n">
        <v>20077.36667652</v>
      </c>
      <c r="AR75" s="19" t="n">
        <v>16484.33501725</v>
      </c>
      <c r="AS75" s="19" t="n">
        <v>16725.11361353</v>
      </c>
      <c r="AT75" s="19" t="n">
        <v>15915.21008597</v>
      </c>
      <c r="AU75" s="19" t="n">
        <v>19159.84284061</v>
      </c>
      <c r="AV75" s="19" t="n">
        <v>20396.09493214</v>
      </c>
      <c r="AW75" s="19" t="n">
        <v>19441.84519566</v>
      </c>
      <c r="AX75" s="19" t="n">
        <v>21589.31753297</v>
      </c>
      <c r="AY75" s="19" t="n">
        <v>24489.73422517</v>
      </c>
      <c r="AZ75" s="20" t="n">
        <v>21818.84199787</v>
      </c>
    </row>
    <row r="76" customFormat="false" ht="15.75" hidden="false" customHeight="true" outlineLevel="0" collapsed="false">
      <c r="A76" s="92" t="s">
        <v>208</v>
      </c>
      <c r="B76" s="19" t="n">
        <v>65032.92179712</v>
      </c>
      <c r="C76" s="19" t="n">
        <v>918.9144617</v>
      </c>
      <c r="D76" s="19" t="n">
        <v>336.36586982</v>
      </c>
      <c r="E76" s="19" t="n">
        <v>138.00164333</v>
      </c>
      <c r="F76" s="19" t="n">
        <v>2432.41985281</v>
      </c>
      <c r="G76" s="19" t="n">
        <v>3900.43658152</v>
      </c>
      <c r="H76" s="19" t="n">
        <v>8637.30439256</v>
      </c>
      <c r="I76" s="19" t="n">
        <v>4103.04814415</v>
      </c>
      <c r="J76" s="19" t="n">
        <v>4300.39711337</v>
      </c>
      <c r="K76" s="19" t="n">
        <v>6180.42743931</v>
      </c>
      <c r="L76" s="19" t="n">
        <v>8812.18204437</v>
      </c>
      <c r="M76" s="19" t="n">
        <v>34892.40096211</v>
      </c>
      <c r="N76" s="19" t="n">
        <v>14382.71268786</v>
      </c>
      <c r="O76" s="19" t="n">
        <v>5667.74623337</v>
      </c>
      <c r="P76" s="19" t="n">
        <v>48974.44927187</v>
      </c>
      <c r="Q76" s="19" t="n">
        <v>11821.76651768</v>
      </c>
      <c r="R76" s="19" t="n">
        <v>16548.69507794</v>
      </c>
      <c r="S76" s="19" t="n">
        <v>1585.02212808</v>
      </c>
      <c r="T76" s="19" t="n">
        <v>6991.62251047</v>
      </c>
      <c r="U76" s="19" t="n">
        <v>12176.07386765</v>
      </c>
      <c r="V76" s="19" t="n">
        <v>9187.24470854</v>
      </c>
      <c r="W76" s="19" t="n">
        <v>34341.15357824</v>
      </c>
      <c r="X76" s="19" t="n">
        <v>35774.78169271</v>
      </c>
      <c r="Y76" s="19" t="n">
        <v>47753.44803781</v>
      </c>
      <c r="Z76" s="19" t="n">
        <v>21773.37304982</v>
      </c>
      <c r="AA76" s="19" t="n">
        <v>25113.38007466</v>
      </c>
      <c r="AB76" s="19" t="n">
        <v>11804.0969331</v>
      </c>
      <c r="AC76" s="19" t="n">
        <v>12886.28270983</v>
      </c>
      <c r="AD76" s="19" t="n">
        <v>16095.00347548</v>
      </c>
      <c r="AE76" s="19" t="n">
        <v>15477.66116898</v>
      </c>
      <c r="AF76" s="19" t="n">
        <v>16495.67231714</v>
      </c>
      <c r="AG76" s="19" t="n">
        <v>9023.73072714</v>
      </c>
      <c r="AH76" s="19" t="n">
        <v>7616.37527672</v>
      </c>
      <c r="AI76" s="19" t="n">
        <v>8336.32948896</v>
      </c>
      <c r="AJ76" s="19" t="n">
        <v>6730.92704131</v>
      </c>
      <c r="AK76" s="19" t="n">
        <v>8862.91508258</v>
      </c>
      <c r="AL76" s="19" t="n">
        <v>6576.75380234</v>
      </c>
      <c r="AM76" s="19" t="n">
        <v>14332.1062125</v>
      </c>
      <c r="AN76" s="19" t="n">
        <v>51424.94019484</v>
      </c>
      <c r="AO76" s="19" t="n">
        <v>48282.87111667</v>
      </c>
      <c r="AP76" s="19" t="n">
        <v>47805.70116854</v>
      </c>
      <c r="AQ76" s="19" t="n">
        <v>41005.37305396</v>
      </c>
      <c r="AR76" s="19" t="n">
        <v>34310.53087697</v>
      </c>
      <c r="AS76" s="19" t="n">
        <v>34334.67783451</v>
      </c>
      <c r="AT76" s="19" t="n">
        <v>35074.50595279</v>
      </c>
      <c r="AU76" s="19" t="n">
        <v>36113.8195017</v>
      </c>
      <c r="AV76" s="19" t="n">
        <v>39775.93385242</v>
      </c>
      <c r="AW76" s="19" t="n">
        <v>349.38720778</v>
      </c>
      <c r="AX76" s="19" t="n">
        <v>366.01629415</v>
      </c>
      <c r="AY76" s="19" t="n">
        <v>1730.02224976</v>
      </c>
      <c r="AZ76" s="20" t="n">
        <v>539.50351322</v>
      </c>
    </row>
    <row r="77" customFormat="false" ht="16.5" hidden="false" customHeight="true" outlineLevel="0" collapsed="false">
      <c r="A77" s="92" t="s">
        <v>209</v>
      </c>
      <c r="B77" s="37" t="n">
        <v>8564819.34075955</v>
      </c>
      <c r="C77" s="37" t="n">
        <v>8804699.8339407</v>
      </c>
      <c r="D77" s="37" t="n">
        <v>9123415.50027882</v>
      </c>
      <c r="E77" s="37" t="n">
        <v>9486002.33912528</v>
      </c>
      <c r="F77" s="37" t="n">
        <v>9621039.0350222</v>
      </c>
      <c r="G77" s="37" t="n">
        <v>9409175.0642681</v>
      </c>
      <c r="H77" s="37" t="n">
        <v>9956547.35609854</v>
      </c>
      <c r="I77" s="37" t="n">
        <v>9978246.13968687</v>
      </c>
      <c r="J77" s="37" t="n">
        <v>9970090.92041005</v>
      </c>
      <c r="K77" s="37" t="n">
        <v>9769564.97704358</v>
      </c>
      <c r="L77" s="37" t="n">
        <v>9770375.53873176</v>
      </c>
      <c r="M77" s="37" t="n">
        <v>10203960.6782363</v>
      </c>
      <c r="N77" s="37" t="n">
        <v>9748910.22084137</v>
      </c>
      <c r="O77" s="37" t="n">
        <v>10368818.6604214</v>
      </c>
      <c r="P77" s="37" t="n">
        <v>10243011.1366208</v>
      </c>
      <c r="Q77" s="37" t="n">
        <v>10069724.7996332</v>
      </c>
      <c r="R77" s="37" t="n">
        <v>9873269.34461689</v>
      </c>
      <c r="S77" s="37" t="n">
        <v>9916764.50688554</v>
      </c>
      <c r="T77" s="37" t="n">
        <v>9884118.42559456</v>
      </c>
      <c r="U77" s="37" t="n">
        <v>8876101.00706183</v>
      </c>
      <c r="V77" s="37" t="n">
        <v>8805681.01051912</v>
      </c>
      <c r="W77" s="37" t="n">
        <v>8894919.54514046</v>
      </c>
      <c r="X77" s="37" t="n">
        <v>8691210.2369957</v>
      </c>
      <c r="Y77" s="37" t="n">
        <v>9057809.5055129</v>
      </c>
      <c r="Z77" s="37" t="n">
        <v>8818621.19968364</v>
      </c>
      <c r="AA77" s="37" t="n">
        <v>8584059.62580056</v>
      </c>
      <c r="AB77" s="37" t="n">
        <v>8634452.31337105</v>
      </c>
      <c r="AC77" s="37" t="n">
        <v>8336759.65365549</v>
      </c>
      <c r="AD77" s="37" t="n">
        <v>8099743.00544293</v>
      </c>
      <c r="AE77" s="37" t="n">
        <v>8345915.43659233</v>
      </c>
      <c r="AF77" s="37" t="n">
        <v>8295269.59418089</v>
      </c>
      <c r="AG77" s="37" t="n">
        <v>8319825.59233924</v>
      </c>
      <c r="AH77" s="37" t="n">
        <v>8328484.08028527</v>
      </c>
      <c r="AI77" s="37" t="n">
        <v>8437666.41355487</v>
      </c>
      <c r="AJ77" s="37" t="n">
        <v>8825704.73327341</v>
      </c>
      <c r="AK77" s="37" t="n">
        <v>8767692.64382645</v>
      </c>
      <c r="AL77" s="37" t="n">
        <v>8652923.4477631</v>
      </c>
      <c r="AM77" s="37" t="n">
        <v>9028604.79334413</v>
      </c>
      <c r="AN77" s="37" t="n">
        <v>9798690.8072687</v>
      </c>
      <c r="AO77" s="37" t="n">
        <v>9289809.13710525</v>
      </c>
      <c r="AP77" s="37" t="n">
        <v>9911743.86926774</v>
      </c>
      <c r="AQ77" s="37" t="n">
        <v>10747113.0561271</v>
      </c>
      <c r="AR77" s="37" t="n">
        <v>11845224.1654008</v>
      </c>
      <c r="AS77" s="37" t="n">
        <v>12288008.2408012</v>
      </c>
      <c r="AT77" s="37" t="n">
        <v>13133171.8407455</v>
      </c>
      <c r="AU77" s="37" t="n">
        <v>15061175.9581699</v>
      </c>
      <c r="AV77" s="37" t="n">
        <v>14985409.6577935</v>
      </c>
      <c r="AW77" s="37" t="n">
        <v>16750714.7409862</v>
      </c>
      <c r="AX77" s="37" t="n">
        <v>17147142.6767858</v>
      </c>
      <c r="AY77" s="37" t="n">
        <v>17646197.3113741</v>
      </c>
      <c r="AZ77" s="38" t="n">
        <v>18027544.5085039</v>
      </c>
    </row>
    <row r="78" customFormat="false" ht="15.75" hidden="false" customHeight="true" outlineLevel="0" collapsed="false">
      <c r="A78" s="1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3"/>
    </row>
    <row r="79" customFormat="false" ht="15.75" hidden="false" customHeight="true" outlineLevel="0" collapsed="false">
      <c r="A79" s="28" t="s">
        <v>210</v>
      </c>
      <c r="B79" s="29" t="n">
        <v>1050304.69373225</v>
      </c>
      <c r="C79" s="29" t="n">
        <v>1065912.72586975</v>
      </c>
      <c r="D79" s="29" t="n">
        <v>1200043.0151335</v>
      </c>
      <c r="E79" s="29" t="n">
        <v>1158839.24654425</v>
      </c>
      <c r="F79" s="29" t="n">
        <v>1242324.86616391</v>
      </c>
      <c r="G79" s="29" t="n">
        <v>1517769.4497536</v>
      </c>
      <c r="H79" s="29" t="n">
        <v>1279228.724845</v>
      </c>
      <c r="I79" s="29" t="n">
        <v>1273816.45853821</v>
      </c>
      <c r="J79" s="29" t="n">
        <v>1247209.47321348</v>
      </c>
      <c r="K79" s="29" t="n">
        <v>1251929.91304416</v>
      </c>
      <c r="L79" s="29" t="n">
        <v>1284518.4581265</v>
      </c>
      <c r="M79" s="29" t="n">
        <v>1549093.03141078</v>
      </c>
      <c r="N79" s="29" t="n">
        <v>1486824.33671312</v>
      </c>
      <c r="O79" s="29" t="n">
        <v>1355386.30551304</v>
      </c>
      <c r="P79" s="29" t="n">
        <v>1384040.392398</v>
      </c>
      <c r="Q79" s="29" t="n">
        <v>1506021.09772302</v>
      </c>
      <c r="R79" s="29" t="n">
        <v>1381358.41198684</v>
      </c>
      <c r="S79" s="29" t="n">
        <v>1291493.19797949</v>
      </c>
      <c r="T79" s="29" t="n">
        <v>1210805.45295904</v>
      </c>
      <c r="U79" s="29" t="n">
        <v>1239508.03644928</v>
      </c>
      <c r="V79" s="29" t="n">
        <v>1261973.59915673</v>
      </c>
      <c r="W79" s="29" t="n">
        <v>1794947.13334454</v>
      </c>
      <c r="X79" s="29" t="n">
        <v>1383510.43937986</v>
      </c>
      <c r="Y79" s="29" t="n">
        <v>1653859.97968968</v>
      </c>
      <c r="Z79" s="29" t="n">
        <v>1647806.03616497</v>
      </c>
      <c r="AA79" s="29" t="n">
        <v>1738741.3996264</v>
      </c>
      <c r="AB79" s="29" t="n">
        <v>1810889.99210942</v>
      </c>
      <c r="AC79" s="29" t="n">
        <v>1516546.60942431</v>
      </c>
      <c r="AD79" s="29" t="n">
        <v>1534788.53210577</v>
      </c>
      <c r="AE79" s="29" t="n">
        <v>1535112.34853886</v>
      </c>
      <c r="AF79" s="29" t="n">
        <v>1658882.158755</v>
      </c>
      <c r="AG79" s="29" t="n">
        <v>1752945.75501055</v>
      </c>
      <c r="AH79" s="29" t="n">
        <v>1344324.61436561</v>
      </c>
      <c r="AI79" s="29" t="n">
        <v>1438353.29718922</v>
      </c>
      <c r="AJ79" s="29" t="n">
        <v>1450823.46923416</v>
      </c>
      <c r="AK79" s="29" t="n">
        <v>1845714.51657412</v>
      </c>
      <c r="AL79" s="29" t="n">
        <v>1694893.64140217</v>
      </c>
      <c r="AM79" s="29" t="n">
        <v>1820891.34564927</v>
      </c>
      <c r="AN79" s="29" t="n">
        <v>1705916.4410128</v>
      </c>
      <c r="AO79" s="29" t="n">
        <v>1696236.59814171</v>
      </c>
      <c r="AP79" s="29" t="n">
        <v>1750908.76670666</v>
      </c>
      <c r="AQ79" s="29" t="n">
        <v>2065056.33848578</v>
      </c>
      <c r="AR79" s="29" t="n">
        <v>2169931.5820863</v>
      </c>
      <c r="AS79" s="29" t="n">
        <v>1842515.10826324</v>
      </c>
      <c r="AT79" s="29" t="n">
        <v>1908239.37081492</v>
      </c>
      <c r="AU79" s="29" t="n">
        <v>2365592.76260785</v>
      </c>
      <c r="AV79" s="29" t="n">
        <v>2342193.13947239</v>
      </c>
      <c r="AW79" s="29" t="n">
        <v>2784065.42965649</v>
      </c>
      <c r="AX79" s="29" t="n">
        <v>2689361.73871082</v>
      </c>
      <c r="AY79" s="29" t="n">
        <v>2759956.27519801</v>
      </c>
      <c r="AZ79" s="30" t="n">
        <v>2527604.31372905</v>
      </c>
    </row>
    <row r="80" customFormat="false" ht="15.75" hidden="false" customHeight="true" outlineLevel="0" collapsed="false">
      <c r="A80" s="23" t="s">
        <v>211</v>
      </c>
      <c r="B80" s="32" t="n">
        <v>865935.01059253</v>
      </c>
      <c r="C80" s="32" t="n">
        <v>866677.59472572</v>
      </c>
      <c r="D80" s="32" t="n">
        <v>891816.88316909</v>
      </c>
      <c r="E80" s="32" t="n">
        <v>898903.74548849</v>
      </c>
      <c r="F80" s="32" t="n">
        <v>916902.15660826</v>
      </c>
      <c r="G80" s="32" t="n">
        <v>918282.87768892</v>
      </c>
      <c r="H80" s="32" t="n">
        <v>936858.48906297</v>
      </c>
      <c r="I80" s="32" t="n">
        <v>948262.68069403</v>
      </c>
      <c r="J80" s="32" t="n">
        <v>976362.31190147</v>
      </c>
      <c r="K80" s="32" t="n">
        <v>966136.88468838</v>
      </c>
      <c r="L80" s="32" t="n">
        <v>988182.47942207</v>
      </c>
      <c r="M80" s="32" t="n">
        <v>1155334.55355522</v>
      </c>
      <c r="N80" s="32" t="n">
        <v>1064615.09339547</v>
      </c>
      <c r="O80" s="32" t="n">
        <v>1024200.59384807</v>
      </c>
      <c r="P80" s="32" t="n">
        <v>1037766.1481078</v>
      </c>
      <c r="Q80" s="32" t="n">
        <v>1048137.40757808</v>
      </c>
      <c r="R80" s="32" t="n">
        <v>1026915.44583562</v>
      </c>
      <c r="S80" s="32" t="n">
        <v>1006598.85191343</v>
      </c>
      <c r="T80" s="32" t="n">
        <v>1008282.3852069</v>
      </c>
      <c r="U80" s="32" t="n">
        <v>1019428.16709</v>
      </c>
      <c r="V80" s="32" t="n">
        <v>1031852.01587227</v>
      </c>
      <c r="W80" s="32" t="n">
        <v>1020135.14427917</v>
      </c>
      <c r="X80" s="32" t="n">
        <v>1108617.25114682</v>
      </c>
      <c r="Y80" s="32" t="n">
        <v>1181541.92864152</v>
      </c>
      <c r="Z80" s="32" t="n">
        <v>1068205.81811632</v>
      </c>
      <c r="AA80" s="32" t="n">
        <v>1049411.15322549</v>
      </c>
      <c r="AB80" s="32" t="n">
        <v>1086457.40543183</v>
      </c>
      <c r="AC80" s="32" t="n">
        <v>1072606.34127169</v>
      </c>
      <c r="AD80" s="32" t="n">
        <v>1056748.37585026</v>
      </c>
      <c r="AE80" s="32" t="n">
        <v>1063633.00079294</v>
      </c>
      <c r="AF80" s="32" t="n">
        <v>1076922.08121822</v>
      </c>
      <c r="AG80" s="32" t="n">
        <v>1094707.8476434</v>
      </c>
      <c r="AH80" s="32" t="n">
        <v>1125394.92439768</v>
      </c>
      <c r="AI80" s="32" t="n">
        <v>1153171.24995551</v>
      </c>
      <c r="AJ80" s="32" t="n">
        <v>1227639.10468842</v>
      </c>
      <c r="AK80" s="32" t="n">
        <v>1378134.42647307</v>
      </c>
      <c r="AL80" s="32" t="n">
        <v>1340435.03787457</v>
      </c>
      <c r="AM80" s="32" t="n">
        <v>1336807.38521373</v>
      </c>
      <c r="AN80" s="32" t="n">
        <v>1416379.04187518</v>
      </c>
      <c r="AO80" s="32" t="n">
        <v>1492278.86661956</v>
      </c>
      <c r="AP80" s="32" t="n">
        <v>1401790.41843663</v>
      </c>
      <c r="AQ80" s="32" t="n">
        <v>1353982.60638491</v>
      </c>
      <c r="AR80" s="32" t="n">
        <v>1344152.29441181</v>
      </c>
      <c r="AS80" s="32" t="n">
        <v>1380266.48174544</v>
      </c>
      <c r="AT80" s="32" t="n">
        <v>1342358.02757909</v>
      </c>
      <c r="AU80" s="32" t="n">
        <v>1358967.97101653</v>
      </c>
      <c r="AV80" s="32" t="n">
        <v>1390961.07826121</v>
      </c>
      <c r="AW80" s="32" t="n">
        <v>1566046.43985691</v>
      </c>
      <c r="AX80" s="32" t="n">
        <v>1476068.83165089</v>
      </c>
      <c r="AY80" s="32" t="n">
        <v>1438616.76209244</v>
      </c>
      <c r="AZ80" s="33" t="n">
        <v>1432834.61104431</v>
      </c>
    </row>
    <row r="81" customFormat="false" ht="15.75" hidden="false" customHeight="true" outlineLevel="0" collapsed="false">
      <c r="A81" s="23" t="s">
        <v>212</v>
      </c>
      <c r="B81" s="29" t="n">
        <v>184369.68313972</v>
      </c>
      <c r="C81" s="29" t="n">
        <v>199235.13114403</v>
      </c>
      <c r="D81" s="29" t="n">
        <v>308226.13196441</v>
      </c>
      <c r="E81" s="29" t="n">
        <v>259935.50105576</v>
      </c>
      <c r="F81" s="29" t="n">
        <v>325422.70955565</v>
      </c>
      <c r="G81" s="29" t="n">
        <v>599486.57206468</v>
      </c>
      <c r="H81" s="29" t="n">
        <v>342370.23578203</v>
      </c>
      <c r="I81" s="29" t="n">
        <v>325553.77784418</v>
      </c>
      <c r="J81" s="29" t="n">
        <v>270847.16131201</v>
      </c>
      <c r="K81" s="29" t="n">
        <v>285793.02835578</v>
      </c>
      <c r="L81" s="29" t="n">
        <v>296335.97870443</v>
      </c>
      <c r="M81" s="29" t="n">
        <v>393758.47785556</v>
      </c>
      <c r="N81" s="29" t="n">
        <v>422209.24331765</v>
      </c>
      <c r="O81" s="29" t="n">
        <v>331185.71166497</v>
      </c>
      <c r="P81" s="29" t="n">
        <v>346274.2442902</v>
      </c>
      <c r="Q81" s="29" t="n">
        <v>457883.69014494</v>
      </c>
      <c r="R81" s="29" t="n">
        <v>354442.96615122</v>
      </c>
      <c r="S81" s="29" t="n">
        <v>284894.34606606</v>
      </c>
      <c r="T81" s="29" t="n">
        <v>202523.06775214</v>
      </c>
      <c r="U81" s="29" t="n">
        <v>220079.86935928</v>
      </c>
      <c r="V81" s="29" t="n">
        <v>230121.58328446</v>
      </c>
      <c r="W81" s="29" t="n">
        <v>774811.98906537</v>
      </c>
      <c r="X81" s="29" t="n">
        <v>274893.18823304</v>
      </c>
      <c r="Y81" s="29" t="n">
        <v>472318.05104816</v>
      </c>
      <c r="Z81" s="29" t="n">
        <v>579600.21804865</v>
      </c>
      <c r="AA81" s="29" t="n">
        <v>689330.24640091</v>
      </c>
      <c r="AB81" s="29" t="n">
        <v>724432.58667759</v>
      </c>
      <c r="AC81" s="29" t="n">
        <v>443940.26815262</v>
      </c>
      <c r="AD81" s="29" t="n">
        <v>478040.15625551</v>
      </c>
      <c r="AE81" s="29" t="n">
        <v>471479.34774592</v>
      </c>
      <c r="AF81" s="29" t="n">
        <v>581960.07753678</v>
      </c>
      <c r="AG81" s="29" t="n">
        <v>658237.90736715</v>
      </c>
      <c r="AH81" s="29" t="n">
        <v>218929.68996793</v>
      </c>
      <c r="AI81" s="29" t="n">
        <v>285182.04723371</v>
      </c>
      <c r="AJ81" s="29" t="n">
        <v>223184.36454574</v>
      </c>
      <c r="AK81" s="29" t="n">
        <v>467580.09010105</v>
      </c>
      <c r="AL81" s="29" t="n">
        <v>354458.6035276</v>
      </c>
      <c r="AM81" s="29" t="n">
        <v>484083.96043554</v>
      </c>
      <c r="AN81" s="29" t="n">
        <v>289537.39913762</v>
      </c>
      <c r="AO81" s="29" t="n">
        <v>203957.73152215</v>
      </c>
      <c r="AP81" s="29" t="n">
        <v>349118.34827003</v>
      </c>
      <c r="AQ81" s="29" t="n">
        <v>711073.73210087</v>
      </c>
      <c r="AR81" s="29" t="n">
        <v>825779.28767449</v>
      </c>
      <c r="AS81" s="29" t="n">
        <v>462248.6265178</v>
      </c>
      <c r="AT81" s="29" t="n">
        <v>565881.34323583</v>
      </c>
      <c r="AU81" s="29" t="n">
        <v>1006624.79159132</v>
      </c>
      <c r="AV81" s="29" t="n">
        <v>951232.06121118</v>
      </c>
      <c r="AW81" s="29" t="n">
        <v>1218018.98979958</v>
      </c>
      <c r="AX81" s="29" t="n">
        <v>1213292.90705993</v>
      </c>
      <c r="AY81" s="29" t="n">
        <v>1321339.51310557</v>
      </c>
      <c r="AZ81" s="30" t="n">
        <v>1094769.70268474</v>
      </c>
    </row>
    <row r="82" customFormat="false" ht="15.75" hidden="false" customHeight="true" outlineLevel="0" collapsed="false">
      <c r="A82" s="23" t="s">
        <v>213</v>
      </c>
      <c r="B82" s="32" t="n">
        <v>147412.23753875</v>
      </c>
      <c r="C82" s="32" t="n">
        <v>167829.46393907</v>
      </c>
      <c r="D82" s="32" t="n">
        <v>181322.92214507</v>
      </c>
      <c r="E82" s="32" t="n">
        <v>204580.40736707</v>
      </c>
      <c r="F82" s="32" t="n">
        <v>186513.89285052</v>
      </c>
      <c r="G82" s="32" t="n">
        <v>268649.16078305</v>
      </c>
      <c r="H82" s="32" t="n">
        <v>274125.55138245</v>
      </c>
      <c r="I82" s="32" t="n">
        <v>286576.05788448</v>
      </c>
      <c r="J82" s="32" t="n">
        <v>146090.69574948</v>
      </c>
      <c r="K82" s="32" t="n">
        <v>148939.49889848</v>
      </c>
      <c r="L82" s="32" t="n">
        <v>142098.28135148</v>
      </c>
      <c r="M82" s="32" t="n">
        <v>149737.53781348</v>
      </c>
      <c r="N82" s="32" t="n">
        <v>155659.90218548</v>
      </c>
      <c r="O82" s="32" t="n">
        <v>153253.9473038</v>
      </c>
      <c r="P82" s="32" t="n">
        <v>146944.46335548</v>
      </c>
      <c r="Q82" s="32" t="n">
        <v>73669.15409448</v>
      </c>
      <c r="R82" s="32" t="n">
        <v>73354.78088988</v>
      </c>
      <c r="S82" s="32" t="n">
        <v>72479.52264548</v>
      </c>
      <c r="T82" s="32" t="n">
        <v>74203.38464548</v>
      </c>
      <c r="U82" s="32" t="n">
        <v>74866.58537248</v>
      </c>
      <c r="V82" s="32" t="n">
        <v>77047.55384748</v>
      </c>
      <c r="W82" s="32" t="n">
        <v>80963.800073</v>
      </c>
      <c r="X82" s="32" t="n">
        <v>82126.336855</v>
      </c>
      <c r="Y82" s="32" t="n">
        <v>84070.800432</v>
      </c>
      <c r="Z82" s="32" t="n">
        <v>85028.386047</v>
      </c>
      <c r="AA82" s="32" t="n">
        <v>86375.310177</v>
      </c>
      <c r="AB82" s="32" t="n">
        <v>90134.010753</v>
      </c>
      <c r="AC82" s="32" t="n">
        <v>90470.426185</v>
      </c>
      <c r="AD82" s="32" t="n">
        <v>87447.1196904</v>
      </c>
      <c r="AE82" s="32" t="n">
        <v>89445.99428</v>
      </c>
      <c r="AF82" s="32" t="n">
        <v>89590.474427</v>
      </c>
      <c r="AG82" s="32" t="n">
        <v>92148.437137</v>
      </c>
      <c r="AH82" s="32" t="n">
        <v>92246.42063</v>
      </c>
      <c r="AI82" s="32" t="n">
        <v>90200.686441</v>
      </c>
      <c r="AJ82" s="32" t="n">
        <v>90176.7298586</v>
      </c>
      <c r="AK82" s="32" t="n">
        <v>92562.991645</v>
      </c>
      <c r="AL82" s="32" t="n">
        <v>94052.80766</v>
      </c>
      <c r="AM82" s="32" t="n">
        <v>189119.46519</v>
      </c>
      <c r="AN82" s="32" t="n">
        <v>0</v>
      </c>
      <c r="AO82" s="32" t="n">
        <v>0</v>
      </c>
      <c r="AP82" s="32" t="n">
        <v>0</v>
      </c>
      <c r="AQ82" s="32" t="n">
        <v>0</v>
      </c>
      <c r="AR82" s="32" t="n">
        <v>0</v>
      </c>
      <c r="AS82" s="32" t="n">
        <v>0</v>
      </c>
      <c r="AT82" s="32" t="n">
        <v>0</v>
      </c>
      <c r="AU82" s="32" t="n">
        <v>794448.2787165</v>
      </c>
      <c r="AV82" s="32" t="n">
        <v>783812.0770385</v>
      </c>
      <c r="AW82" s="32" t="n">
        <v>771736.16715953</v>
      </c>
      <c r="AX82" s="32" t="n">
        <v>809131.00550855</v>
      </c>
      <c r="AY82" s="32" t="n">
        <v>820079.5170673</v>
      </c>
      <c r="AZ82" s="33" t="n">
        <v>822825.77225633</v>
      </c>
    </row>
    <row r="83" customFormat="false" ht="15.75" hidden="false" customHeight="true" outlineLevel="0" collapsed="false">
      <c r="A83" s="23" t="s">
        <v>214</v>
      </c>
      <c r="B83" s="32" t="n">
        <v>36957.44560097</v>
      </c>
      <c r="C83" s="32" t="n">
        <v>31405.66720496</v>
      </c>
      <c r="D83" s="32" t="n">
        <v>126903.20981934</v>
      </c>
      <c r="E83" s="32" t="n">
        <v>55355.09368869</v>
      </c>
      <c r="F83" s="32" t="n">
        <v>138908.81670513</v>
      </c>
      <c r="G83" s="32" t="n">
        <v>330837.41128163</v>
      </c>
      <c r="H83" s="32" t="n">
        <v>68244.68439958</v>
      </c>
      <c r="I83" s="32" t="n">
        <v>38977.7199597</v>
      </c>
      <c r="J83" s="32" t="n">
        <v>124756.46556253</v>
      </c>
      <c r="K83" s="32" t="n">
        <v>136853.5294573</v>
      </c>
      <c r="L83" s="32" t="n">
        <v>154237.69735295</v>
      </c>
      <c r="M83" s="32" t="n">
        <v>244020.94004208</v>
      </c>
      <c r="N83" s="32" t="n">
        <v>266549.34113217</v>
      </c>
      <c r="O83" s="32" t="n">
        <v>177931.76436117</v>
      </c>
      <c r="P83" s="32" t="n">
        <v>199329.78093472</v>
      </c>
      <c r="Q83" s="32" t="n">
        <v>384214.53605046</v>
      </c>
      <c r="R83" s="32" t="n">
        <v>281088.18526134</v>
      </c>
      <c r="S83" s="32" t="n">
        <v>212414.82342058</v>
      </c>
      <c r="T83" s="32" t="n">
        <v>128319.68310666</v>
      </c>
      <c r="U83" s="32" t="n">
        <v>145213.2839868</v>
      </c>
      <c r="V83" s="32" t="n">
        <v>153074.02943698</v>
      </c>
      <c r="W83" s="32" t="n">
        <v>693848.18899237</v>
      </c>
      <c r="X83" s="32" t="n">
        <v>192766.85137804</v>
      </c>
      <c r="Y83" s="32" t="n">
        <v>388247.25061616</v>
      </c>
      <c r="Z83" s="32" t="n">
        <v>494571.83200165</v>
      </c>
      <c r="AA83" s="32" t="n">
        <v>602954.93622391</v>
      </c>
      <c r="AB83" s="32" t="n">
        <v>634298.57592459</v>
      </c>
      <c r="AC83" s="32" t="n">
        <v>353469.84196762</v>
      </c>
      <c r="AD83" s="32" t="n">
        <v>390593.03656511</v>
      </c>
      <c r="AE83" s="32" t="n">
        <v>382033.35346592</v>
      </c>
      <c r="AF83" s="32" t="n">
        <v>492369.60310978</v>
      </c>
      <c r="AG83" s="32" t="n">
        <v>566089.47023015</v>
      </c>
      <c r="AH83" s="32" t="n">
        <v>126683.26933793</v>
      </c>
      <c r="AI83" s="32" t="n">
        <v>194981.36079271</v>
      </c>
      <c r="AJ83" s="32" t="n">
        <v>133007.63468714</v>
      </c>
      <c r="AK83" s="32" t="n">
        <v>375017.09845605</v>
      </c>
      <c r="AL83" s="32" t="n">
        <v>260405.7958676</v>
      </c>
      <c r="AM83" s="32" t="n">
        <v>294964.49524554</v>
      </c>
      <c r="AN83" s="32" t="n">
        <v>289537.39913762</v>
      </c>
      <c r="AO83" s="32" t="n">
        <v>203957.73152215</v>
      </c>
      <c r="AP83" s="32" t="n">
        <v>349118.34827003</v>
      </c>
      <c r="AQ83" s="32" t="n">
        <v>711073.73210087</v>
      </c>
      <c r="AR83" s="32" t="n">
        <v>825779.28767449</v>
      </c>
      <c r="AS83" s="32" t="n">
        <v>462248.6265178</v>
      </c>
      <c r="AT83" s="32" t="n">
        <v>565881.34323583</v>
      </c>
      <c r="AU83" s="32" t="n">
        <v>212176.51287482</v>
      </c>
      <c r="AV83" s="32" t="n">
        <v>167419.98417268</v>
      </c>
      <c r="AW83" s="32" t="n">
        <v>446282.82264005</v>
      </c>
      <c r="AX83" s="32" t="n">
        <v>404161.90155138</v>
      </c>
      <c r="AY83" s="32" t="n">
        <v>501259.99603827</v>
      </c>
      <c r="AZ83" s="33" t="n">
        <v>271943.93042841</v>
      </c>
    </row>
    <row r="84" customFormat="false" ht="15.75" hidden="false" customHeight="true" outlineLevel="0" collapsed="false">
      <c r="A84" s="104" t="s">
        <v>215</v>
      </c>
      <c r="B84" s="105" t="n">
        <v>0</v>
      </c>
      <c r="C84" s="105" t="n">
        <v>0</v>
      </c>
      <c r="D84" s="105" t="n">
        <v>0</v>
      </c>
      <c r="E84" s="105" t="n">
        <v>0</v>
      </c>
      <c r="F84" s="105" t="n">
        <v>0</v>
      </c>
      <c r="G84" s="105" t="n">
        <v>0</v>
      </c>
      <c r="H84" s="105" t="n">
        <v>0</v>
      </c>
      <c r="I84" s="105" t="n">
        <v>0</v>
      </c>
      <c r="J84" s="105" t="n">
        <v>0</v>
      </c>
      <c r="K84" s="105" t="n">
        <v>0</v>
      </c>
      <c r="L84" s="105" t="n">
        <v>0</v>
      </c>
      <c r="M84" s="105" t="n">
        <v>0</v>
      </c>
      <c r="N84" s="105" t="n">
        <v>0</v>
      </c>
      <c r="O84" s="105" t="n">
        <v>0</v>
      </c>
      <c r="P84" s="105" t="n">
        <v>0</v>
      </c>
      <c r="Q84" s="105" t="n">
        <v>0</v>
      </c>
      <c r="R84" s="105" t="n">
        <v>0</v>
      </c>
      <c r="S84" s="105" t="n">
        <v>0</v>
      </c>
      <c r="T84" s="105" t="n">
        <v>0</v>
      </c>
      <c r="U84" s="105" t="n">
        <v>0</v>
      </c>
      <c r="V84" s="105" t="n">
        <v>0</v>
      </c>
      <c r="W84" s="105" t="n">
        <v>606950.24763955</v>
      </c>
      <c r="X84" s="105" t="n">
        <v>62767.91134229</v>
      </c>
      <c r="Y84" s="105" t="n">
        <v>266030.88799981</v>
      </c>
      <c r="Z84" s="105" t="n">
        <v>351249.99999982</v>
      </c>
      <c r="AA84" s="105" t="n">
        <v>430799.99999982</v>
      </c>
      <c r="AB84" s="105" t="n">
        <v>444519.99999982</v>
      </c>
      <c r="AC84" s="105" t="n">
        <v>268699.9561642</v>
      </c>
      <c r="AD84" s="105" t="n">
        <v>226570.77277158</v>
      </c>
      <c r="AE84" s="105" t="n">
        <v>247299.99999982</v>
      </c>
      <c r="AF84" s="105" t="n">
        <v>382349.99999981</v>
      </c>
      <c r="AG84" s="105" t="n">
        <v>1E-008</v>
      </c>
      <c r="AH84" s="105" t="n">
        <v>4999.9999998</v>
      </c>
      <c r="AI84" s="105" t="n">
        <v>52549.9999998</v>
      </c>
      <c r="AJ84" s="105" t="n">
        <v>5499.9999998</v>
      </c>
      <c r="AK84" s="105" t="n">
        <v>100700.00000002</v>
      </c>
      <c r="AL84" s="105" t="n">
        <v>102614.58013818</v>
      </c>
      <c r="AM84" s="105" t="n">
        <v>79599.9999998</v>
      </c>
      <c r="AN84" s="105" t="n">
        <v>0</v>
      </c>
      <c r="AO84" s="105" t="n">
        <v>0</v>
      </c>
      <c r="AP84" s="105" t="n">
        <v>0</v>
      </c>
      <c r="AQ84" s="105" t="n">
        <v>113644.38472066</v>
      </c>
      <c r="AR84" s="105" t="n">
        <v>0</v>
      </c>
      <c r="AS84" s="105" t="n">
        <v>0</v>
      </c>
      <c r="AT84" s="105" t="n">
        <v>0</v>
      </c>
      <c r="AU84" s="105" t="n">
        <v>29999.9999998</v>
      </c>
      <c r="AV84" s="105" t="n">
        <v>2999.9999998</v>
      </c>
      <c r="AW84" s="105" t="n">
        <v>131649.17808199</v>
      </c>
      <c r="AX84" s="105" t="n">
        <v>60999.17808199</v>
      </c>
      <c r="AY84" s="105" t="n">
        <v>107399.17808199</v>
      </c>
      <c r="AZ84" s="106" t="n">
        <v>10149.17808199</v>
      </c>
    </row>
    <row r="85" customFormat="false" ht="16.5" hidden="false" customHeight="false" outlineLevel="0" collapsed="false">
      <c r="A85" s="1"/>
      <c r="C85" s="2"/>
    </row>
    <row r="86" customFormat="false" ht="14.25" hidden="false" customHeight="false" outlineLevel="0" collapsed="false">
      <c r="A86" s="45" t="s">
        <v>39</v>
      </c>
    </row>
  </sheetData>
  <printOptions headings="false" gridLines="false" gridLinesSet="true" horizontalCentered="false" verticalCentered="false"/>
  <pageMargins left="0.65" right="0.1" top="0.65" bottom="0.1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19" man="true" max="65535" min="0"/>
    <brk id="28" man="true" max="65535" min="0"/>
    <brk id="37" man="true" max="65535" min="0"/>
    <brk id="4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74" activeCellId="0" sqref="G74:AZ74"/>
    </sheetView>
  </sheetViews>
  <sheetFormatPr defaultColWidth="16.5625" defaultRowHeight="15.75" zeroHeight="false" outlineLevelRow="0" outlineLevelCol="0"/>
  <cols>
    <col collapsed="false" customWidth="true" hidden="false" outlineLevel="0" max="1" min="1" style="2" width="59.99"/>
    <col collapsed="false" customWidth="true" hidden="false" outlineLevel="0" max="52" min="2" style="1" width="15.56"/>
    <col collapsed="false" customWidth="false" hidden="false" outlineLevel="0" max="257" min="53" style="1" width="16.56"/>
  </cols>
  <sheetData>
    <row r="1" customFormat="false" ht="40.5" hidden="false" customHeight="true" outlineLevel="0" collapsed="false">
      <c r="A1" s="107" t="s">
        <v>216</v>
      </c>
      <c r="B1" s="108"/>
      <c r="C1" s="109"/>
      <c r="D1" s="109"/>
      <c r="E1" s="109"/>
      <c r="F1" s="109"/>
      <c r="G1" s="109"/>
      <c r="H1" s="109"/>
      <c r="I1" s="109"/>
      <c r="J1" s="109"/>
      <c r="K1" s="109"/>
      <c r="L1" s="109"/>
      <c r="M1" s="109"/>
      <c r="N1" s="109"/>
      <c r="O1" s="109"/>
      <c r="P1" s="109"/>
      <c r="Q1" s="109"/>
      <c r="R1" s="109"/>
      <c r="S1" s="109"/>
      <c r="T1" s="109"/>
      <c r="U1" s="109"/>
      <c r="V1" s="109"/>
      <c r="W1" s="109"/>
      <c r="X1" s="109"/>
      <c r="Y1" s="110"/>
      <c r="Z1" s="110"/>
      <c r="AA1" s="110"/>
      <c r="AB1" s="110"/>
      <c r="AC1" s="110"/>
      <c r="AD1" s="110"/>
      <c r="AE1" s="111"/>
      <c r="AF1" s="110"/>
      <c r="AG1" s="110"/>
      <c r="AH1" s="110"/>
      <c r="AI1" s="110"/>
      <c r="AJ1" s="110"/>
      <c r="AK1" s="110"/>
      <c r="AL1" s="110"/>
      <c r="AM1" s="111"/>
      <c r="AN1" s="111"/>
      <c r="AO1" s="111"/>
      <c r="AP1" s="110"/>
      <c r="AQ1" s="110"/>
      <c r="AR1" s="110"/>
      <c r="AS1" s="110"/>
      <c r="AT1" s="110"/>
      <c r="AU1" s="110"/>
      <c r="AV1" s="110"/>
      <c r="AW1" s="110"/>
      <c r="AX1" s="110"/>
      <c r="AY1" s="110"/>
      <c r="AZ1" s="110"/>
    </row>
    <row r="2" s="117" customFormat="true" ht="16.5" hidden="false" customHeight="true" outlineLevel="0" collapsed="false">
      <c r="A2" s="112"/>
      <c r="B2" s="113" t="n">
        <v>39454</v>
      </c>
      <c r="C2" s="114" t="n">
        <v>39485</v>
      </c>
      <c r="D2" s="114" t="n">
        <v>39514</v>
      </c>
      <c r="E2" s="114" t="n">
        <v>39545</v>
      </c>
      <c r="F2" s="114" t="n">
        <v>39575</v>
      </c>
      <c r="G2" s="114" t="n">
        <v>39606</v>
      </c>
      <c r="H2" s="114" t="n">
        <v>39636</v>
      </c>
      <c r="I2" s="114" t="n">
        <v>39667</v>
      </c>
      <c r="J2" s="114" t="n">
        <v>39698</v>
      </c>
      <c r="K2" s="114" t="n">
        <v>39728</v>
      </c>
      <c r="L2" s="114" t="n">
        <v>39759</v>
      </c>
      <c r="M2" s="114" t="n">
        <v>39789</v>
      </c>
      <c r="N2" s="114" t="n">
        <v>39820</v>
      </c>
      <c r="O2" s="114" t="n">
        <v>39851</v>
      </c>
      <c r="P2" s="114" t="n">
        <v>39879</v>
      </c>
      <c r="Q2" s="114" t="n">
        <v>39910</v>
      </c>
      <c r="R2" s="114" t="n">
        <v>39940</v>
      </c>
      <c r="S2" s="114" t="n">
        <v>39971</v>
      </c>
      <c r="T2" s="114" t="n">
        <v>40001</v>
      </c>
      <c r="U2" s="114" t="n">
        <v>40032</v>
      </c>
      <c r="V2" s="114" t="n">
        <v>40063</v>
      </c>
      <c r="W2" s="114" t="n">
        <v>40093</v>
      </c>
      <c r="X2" s="114" t="n">
        <v>40124</v>
      </c>
      <c r="Y2" s="115" t="n">
        <v>40154</v>
      </c>
      <c r="Z2" s="115" t="n">
        <v>40185</v>
      </c>
      <c r="AA2" s="115" t="n">
        <v>40216</v>
      </c>
      <c r="AB2" s="115" t="n">
        <v>40244</v>
      </c>
      <c r="AC2" s="115" t="n">
        <v>40275</v>
      </c>
      <c r="AD2" s="115" t="n">
        <v>40305</v>
      </c>
      <c r="AE2" s="115" t="n">
        <v>40336</v>
      </c>
      <c r="AF2" s="115" t="n">
        <v>40366</v>
      </c>
      <c r="AG2" s="115" t="n">
        <v>40397</v>
      </c>
      <c r="AH2" s="115" t="n">
        <v>40428</v>
      </c>
      <c r="AI2" s="115" t="n">
        <v>40458</v>
      </c>
      <c r="AJ2" s="115" t="n">
        <v>40489</v>
      </c>
      <c r="AK2" s="115" t="n">
        <v>40519</v>
      </c>
      <c r="AL2" s="115" t="n">
        <v>40550</v>
      </c>
      <c r="AM2" s="115" t="n">
        <v>40581</v>
      </c>
      <c r="AN2" s="115" t="n">
        <v>40603</v>
      </c>
      <c r="AO2" s="115" t="n">
        <v>40634</v>
      </c>
      <c r="AP2" s="115" t="n">
        <v>40670</v>
      </c>
      <c r="AQ2" s="115" t="n">
        <v>40701</v>
      </c>
      <c r="AR2" s="115" t="n">
        <v>40731</v>
      </c>
      <c r="AS2" s="115" t="n">
        <v>40762</v>
      </c>
      <c r="AT2" s="115" t="n">
        <v>40793</v>
      </c>
      <c r="AU2" s="115" t="n">
        <v>40823</v>
      </c>
      <c r="AV2" s="115" t="n">
        <v>40854</v>
      </c>
      <c r="AW2" s="115" t="n">
        <v>40884</v>
      </c>
      <c r="AX2" s="115" t="n">
        <v>40915</v>
      </c>
      <c r="AY2" s="115" t="n">
        <v>40946</v>
      </c>
      <c r="AZ2" s="116" t="n">
        <v>40975</v>
      </c>
    </row>
    <row r="3" s="26" customFormat="true" ht="15.75" hidden="false" customHeight="true" outlineLevel="0" collapsed="false">
      <c r="A3" s="118" t="s">
        <v>217</v>
      </c>
      <c r="B3" s="119" t="n">
        <v>633492.38985409</v>
      </c>
      <c r="C3" s="120" t="n">
        <v>737136.13481474</v>
      </c>
      <c r="D3" s="120" t="n">
        <v>799269.33872857</v>
      </c>
      <c r="E3" s="120" t="n">
        <v>900305.16435202</v>
      </c>
      <c r="F3" s="120" t="n">
        <v>951337.26271535</v>
      </c>
      <c r="G3" s="120" t="n">
        <v>1188974.57148492</v>
      </c>
      <c r="H3" s="120" t="n">
        <v>868048.07704226</v>
      </c>
      <c r="I3" s="120" t="n">
        <v>815072.90840875</v>
      </c>
      <c r="J3" s="120" t="n">
        <v>919352.84081886</v>
      </c>
      <c r="K3" s="120" t="n">
        <v>702711.00585962</v>
      </c>
      <c r="L3" s="120" t="n">
        <v>789096.99133351</v>
      </c>
      <c r="M3" s="120" t="n">
        <v>910673.44901247</v>
      </c>
      <c r="N3" s="120" t="n">
        <v>898082.39482928</v>
      </c>
      <c r="O3" s="120" t="n">
        <v>843928.29229443</v>
      </c>
      <c r="P3" s="120" t="n">
        <v>977028.15751828</v>
      </c>
      <c r="Q3" s="120" t="n">
        <v>920906.46738719</v>
      </c>
      <c r="R3" s="120" t="n">
        <v>843729.10900369</v>
      </c>
      <c r="S3" s="120" t="n">
        <v>718062.86158397</v>
      </c>
      <c r="T3" s="120" t="n">
        <v>807364.05199535</v>
      </c>
      <c r="U3" s="120" t="n">
        <v>730138.65827828</v>
      </c>
      <c r="V3" s="120" t="n">
        <v>557597.74792432</v>
      </c>
      <c r="W3" s="120" t="n">
        <v>611136.24411038</v>
      </c>
      <c r="X3" s="120" t="n">
        <v>587478.62434084</v>
      </c>
      <c r="Y3" s="29" t="n">
        <v>655864.41475831</v>
      </c>
      <c r="Z3" s="29" t="n">
        <v>672461.63109047</v>
      </c>
      <c r="AA3" s="29" t="n">
        <v>774411.26344198</v>
      </c>
      <c r="AB3" s="29" t="n">
        <v>799479.53765816</v>
      </c>
      <c r="AC3" s="29" t="n">
        <v>613367.36968619</v>
      </c>
      <c r="AD3" s="29" t="n">
        <v>643543.90254319</v>
      </c>
      <c r="AE3" s="29" t="n">
        <v>629270.44372522</v>
      </c>
      <c r="AF3" s="29" t="n">
        <v>631457.58439506</v>
      </c>
      <c r="AG3" s="29" t="n">
        <v>655707.81444184</v>
      </c>
      <c r="AH3" s="29" t="n">
        <v>595558.23433583</v>
      </c>
      <c r="AI3" s="29" t="n">
        <v>632972.07689365</v>
      </c>
      <c r="AJ3" s="29" t="n">
        <v>617865.24828406</v>
      </c>
      <c r="AK3" s="29" t="n">
        <v>583822.08773726</v>
      </c>
      <c r="AL3" s="29" t="n">
        <v>548684.24980586</v>
      </c>
      <c r="AM3" s="29" t="n">
        <v>601493.10285121</v>
      </c>
      <c r="AN3" s="29" t="n">
        <v>524739.10716298</v>
      </c>
      <c r="AO3" s="29" t="n">
        <v>563299.8375534</v>
      </c>
      <c r="AP3" s="29" t="n">
        <v>604642.42793781</v>
      </c>
      <c r="AQ3" s="29" t="n">
        <v>962957.83827461</v>
      </c>
      <c r="AR3" s="29" t="n">
        <v>1094826.83087351</v>
      </c>
      <c r="AS3" s="29" t="n">
        <v>717074.70255844</v>
      </c>
      <c r="AT3" s="29" t="n">
        <v>920904.80208266</v>
      </c>
      <c r="AU3" s="29" t="n">
        <v>1159584.16454462</v>
      </c>
      <c r="AV3" s="29" t="n">
        <v>1245496.21569923</v>
      </c>
      <c r="AW3" s="29" t="n">
        <v>1287075.14131484</v>
      </c>
      <c r="AX3" s="29" t="n">
        <v>1472031.13709</v>
      </c>
      <c r="AY3" s="29" t="n">
        <v>1465352.0583489</v>
      </c>
      <c r="AZ3" s="30" t="n">
        <v>1357690.34015981</v>
      </c>
    </row>
    <row r="4" customFormat="false" ht="15.75" hidden="false" customHeight="true" outlineLevel="0" collapsed="false">
      <c r="A4" s="121" t="s">
        <v>218</v>
      </c>
      <c r="B4" s="122" t="n">
        <v>197947.33375936</v>
      </c>
      <c r="C4" s="123" t="n">
        <v>179125.46594498</v>
      </c>
      <c r="D4" s="123" t="n">
        <v>229027.23532704</v>
      </c>
      <c r="E4" s="123" t="n">
        <v>224133.63747826</v>
      </c>
      <c r="F4" s="123" t="n">
        <v>256746.90766398</v>
      </c>
      <c r="G4" s="123" t="n">
        <v>245227.47105559</v>
      </c>
      <c r="H4" s="123" t="n">
        <v>231774.07936245</v>
      </c>
      <c r="I4" s="123" t="n">
        <v>221259.03363176</v>
      </c>
      <c r="J4" s="123" t="n">
        <v>219576.2861936</v>
      </c>
      <c r="K4" s="123" t="n">
        <v>222983.75374372</v>
      </c>
      <c r="L4" s="123" t="n">
        <v>243838.89075596</v>
      </c>
      <c r="M4" s="123" t="n">
        <v>262658.96548791</v>
      </c>
      <c r="N4" s="123" t="n">
        <v>225417.03304892</v>
      </c>
      <c r="O4" s="123" t="n">
        <v>209269.29121564</v>
      </c>
      <c r="P4" s="123" t="n">
        <v>233692.89031432</v>
      </c>
      <c r="Q4" s="123" t="n">
        <v>224364.85913539</v>
      </c>
      <c r="R4" s="123" t="n">
        <v>262525.79316976</v>
      </c>
      <c r="S4" s="123" t="n">
        <v>260135.03142167</v>
      </c>
      <c r="T4" s="123" t="n">
        <v>241402.41268893</v>
      </c>
      <c r="U4" s="123" t="n">
        <v>259566.52772864</v>
      </c>
      <c r="V4" s="123" t="n">
        <v>253127.45506279</v>
      </c>
      <c r="W4" s="123" t="n">
        <v>238811.22496216</v>
      </c>
      <c r="X4" s="123" t="n">
        <v>257222.8257462</v>
      </c>
      <c r="Y4" s="32" t="n">
        <v>254305.48468058</v>
      </c>
      <c r="Z4" s="32" t="n">
        <v>247677.76926337</v>
      </c>
      <c r="AA4" s="32" t="n">
        <v>237278.49442983</v>
      </c>
      <c r="AB4" s="32" t="n">
        <v>252900.01991919</v>
      </c>
      <c r="AC4" s="32" t="n">
        <v>241316.41543949</v>
      </c>
      <c r="AD4" s="32" t="n">
        <v>239316.75309119</v>
      </c>
      <c r="AE4" s="32" t="n">
        <v>268220.92622434</v>
      </c>
      <c r="AF4" s="32" t="n">
        <v>271241.88051655</v>
      </c>
      <c r="AG4" s="32" t="n">
        <v>272478.23931218</v>
      </c>
      <c r="AH4" s="32" t="n">
        <v>244530.75734289</v>
      </c>
      <c r="AI4" s="32" t="n">
        <v>278277.17972202</v>
      </c>
      <c r="AJ4" s="32" t="n">
        <v>335309.00129211</v>
      </c>
      <c r="AK4" s="32" t="n">
        <v>295839.36021416</v>
      </c>
      <c r="AL4" s="32" t="n">
        <v>306987.10562841</v>
      </c>
      <c r="AM4" s="32" t="n">
        <v>312156.59870785</v>
      </c>
      <c r="AN4" s="32" t="n">
        <v>303694.89381302</v>
      </c>
      <c r="AO4" s="32" t="n">
        <v>351213.29163012</v>
      </c>
      <c r="AP4" s="32" t="n">
        <v>346576.74867156</v>
      </c>
      <c r="AQ4" s="32" t="n">
        <v>337532.68690875</v>
      </c>
      <c r="AR4" s="32" t="n">
        <v>303850.66060038</v>
      </c>
      <c r="AS4" s="32" t="n">
        <v>319174.40472892</v>
      </c>
      <c r="AT4" s="32" t="n">
        <v>330601.81124196</v>
      </c>
      <c r="AU4" s="32" t="n">
        <v>321364.45227982</v>
      </c>
      <c r="AV4" s="32" t="n">
        <v>321563.93235444</v>
      </c>
      <c r="AW4" s="32" t="n">
        <v>320911.08694292</v>
      </c>
      <c r="AX4" s="32" t="n">
        <v>382334.80321436</v>
      </c>
      <c r="AY4" s="32" t="n">
        <v>356935.83236064</v>
      </c>
      <c r="AZ4" s="33" t="n">
        <v>291423.31317663</v>
      </c>
    </row>
    <row r="5" customFormat="false" ht="15.75" hidden="false" customHeight="true" outlineLevel="0" collapsed="false">
      <c r="A5" s="121" t="s">
        <v>219</v>
      </c>
      <c r="B5" s="122" t="n">
        <v>435545.05609473</v>
      </c>
      <c r="C5" s="123" t="n">
        <v>558010.66886976</v>
      </c>
      <c r="D5" s="123" t="n">
        <v>570242.10340153</v>
      </c>
      <c r="E5" s="123" t="n">
        <v>676171.52687376</v>
      </c>
      <c r="F5" s="123" t="n">
        <v>694590.35505137</v>
      </c>
      <c r="G5" s="123" t="n">
        <v>943747.10042933</v>
      </c>
      <c r="H5" s="123" t="n">
        <v>636273.99767981</v>
      </c>
      <c r="I5" s="123" t="n">
        <v>593813.87477699</v>
      </c>
      <c r="J5" s="123" t="n">
        <v>699776.55462526</v>
      </c>
      <c r="K5" s="123" t="n">
        <v>479727.2521159</v>
      </c>
      <c r="L5" s="123" t="n">
        <v>545258.10057755</v>
      </c>
      <c r="M5" s="123" t="n">
        <v>648014.48352456</v>
      </c>
      <c r="N5" s="123" t="n">
        <v>672665.36178036</v>
      </c>
      <c r="O5" s="123" t="n">
        <v>634659.00107879</v>
      </c>
      <c r="P5" s="123" t="n">
        <v>743335.26720396</v>
      </c>
      <c r="Q5" s="123" t="n">
        <v>696541.6082518</v>
      </c>
      <c r="R5" s="123" t="n">
        <v>581203.31583393</v>
      </c>
      <c r="S5" s="123" t="n">
        <v>457927.8301623</v>
      </c>
      <c r="T5" s="123" t="n">
        <v>565961.63930642</v>
      </c>
      <c r="U5" s="123" t="n">
        <v>470572.13054964</v>
      </c>
      <c r="V5" s="123" t="n">
        <v>304470.29286153</v>
      </c>
      <c r="W5" s="123" t="n">
        <v>372325.01914822</v>
      </c>
      <c r="X5" s="123" t="n">
        <v>330255.79859464</v>
      </c>
      <c r="Y5" s="13" t="n">
        <v>401558.93007773</v>
      </c>
      <c r="Z5" s="13" t="n">
        <v>424783.8618271</v>
      </c>
      <c r="AA5" s="13" t="n">
        <v>537132.76901215</v>
      </c>
      <c r="AB5" s="13" t="n">
        <v>546579.51773897</v>
      </c>
      <c r="AC5" s="13" t="n">
        <v>372050.9542467</v>
      </c>
      <c r="AD5" s="13" t="n">
        <v>404227.149452</v>
      </c>
      <c r="AE5" s="13" t="n">
        <v>361049.51750088</v>
      </c>
      <c r="AF5" s="13" t="n">
        <v>360215.70387851</v>
      </c>
      <c r="AG5" s="32" t="n">
        <v>383229.57512966</v>
      </c>
      <c r="AH5" s="32" t="n">
        <v>351027.47699294</v>
      </c>
      <c r="AI5" s="32" t="n">
        <v>354694.89717163</v>
      </c>
      <c r="AJ5" s="32" t="n">
        <v>282556.24699195</v>
      </c>
      <c r="AK5" s="32" t="n">
        <v>287982.7275231</v>
      </c>
      <c r="AL5" s="32" t="n">
        <v>241697.14417745</v>
      </c>
      <c r="AM5" s="32" t="n">
        <v>289336.50414336</v>
      </c>
      <c r="AN5" s="32" t="n">
        <v>221044.21334996</v>
      </c>
      <c r="AO5" s="32" t="n">
        <v>212086.54592328</v>
      </c>
      <c r="AP5" s="32" t="n">
        <v>258065.67926625</v>
      </c>
      <c r="AQ5" s="32" t="n">
        <v>625425.15136586</v>
      </c>
      <c r="AR5" s="32" t="n">
        <v>790976.17027313</v>
      </c>
      <c r="AS5" s="32" t="n">
        <v>397900.29782952</v>
      </c>
      <c r="AT5" s="32" t="n">
        <v>590302.9908407</v>
      </c>
      <c r="AU5" s="32" t="n">
        <v>838219.7122648</v>
      </c>
      <c r="AV5" s="32" t="n">
        <v>923932.28334479</v>
      </c>
      <c r="AW5" s="32" t="n">
        <v>966164.05437192</v>
      </c>
      <c r="AX5" s="32" t="n">
        <v>1089696.33387564</v>
      </c>
      <c r="AY5" s="32" t="n">
        <v>1108416.22598826</v>
      </c>
      <c r="AZ5" s="33" t="n">
        <v>1066267.02698318</v>
      </c>
    </row>
    <row r="6" customFormat="false" ht="15.75" hidden="false" customHeight="true" outlineLevel="0" collapsed="false">
      <c r="A6" s="121" t="s">
        <v>220</v>
      </c>
      <c r="B6" s="122" t="n">
        <v>151907.93148558</v>
      </c>
      <c r="C6" s="123" t="n">
        <v>170025.61152119</v>
      </c>
      <c r="D6" s="123" t="n">
        <v>185324.32284725</v>
      </c>
      <c r="E6" s="123" t="n">
        <v>208325.26432734</v>
      </c>
      <c r="F6" s="123" t="n">
        <v>194944.69616082</v>
      </c>
      <c r="G6" s="123" t="n">
        <v>247982.79782359</v>
      </c>
      <c r="H6" s="123" t="n">
        <v>287807.03994637</v>
      </c>
      <c r="I6" s="123" t="n">
        <v>288761.15736314</v>
      </c>
      <c r="J6" s="123" t="n">
        <v>159006.12751046</v>
      </c>
      <c r="K6" s="123" t="n">
        <v>151054.85373627</v>
      </c>
      <c r="L6" s="123" t="n">
        <v>140264.80788011</v>
      </c>
      <c r="M6" s="123" t="n">
        <v>150706.80765209</v>
      </c>
      <c r="N6" s="123" t="n">
        <v>156922.04522004</v>
      </c>
      <c r="O6" s="123" t="n">
        <v>159222.42665998</v>
      </c>
      <c r="P6" s="123" t="n">
        <v>153140.92130318</v>
      </c>
      <c r="Q6" s="123" t="n">
        <v>80564.03706798</v>
      </c>
      <c r="R6" s="123" t="n">
        <v>77384.93739244</v>
      </c>
      <c r="S6" s="123" t="n">
        <v>75597.05599724</v>
      </c>
      <c r="T6" s="123" t="n">
        <v>78579.42492224</v>
      </c>
      <c r="U6" s="123" t="n">
        <v>77261.12457131</v>
      </c>
      <c r="V6" s="123" t="n">
        <v>80675.62507787</v>
      </c>
      <c r="W6" s="123" t="n">
        <v>83143.10194307</v>
      </c>
      <c r="X6" s="123" t="n">
        <v>85073.56665432</v>
      </c>
      <c r="Y6" s="32" t="n">
        <v>87026.34613814</v>
      </c>
      <c r="Z6" s="32" t="n">
        <v>88540.42426296</v>
      </c>
      <c r="AA6" s="32" t="n">
        <v>90384.04049096</v>
      </c>
      <c r="AB6" s="32" t="n">
        <v>92730.14692396</v>
      </c>
      <c r="AC6" s="32" t="n">
        <v>94443.56068496</v>
      </c>
      <c r="AD6" s="32" t="n">
        <v>91553.15377596</v>
      </c>
      <c r="AE6" s="32" t="n">
        <v>92597.67351696</v>
      </c>
      <c r="AF6" s="32" t="n">
        <v>92873.98514996</v>
      </c>
      <c r="AG6" s="32" t="n">
        <v>95936.24464496</v>
      </c>
      <c r="AH6" s="32" t="n">
        <v>95765.26432996</v>
      </c>
      <c r="AI6" s="32" t="n">
        <v>94184.76219196</v>
      </c>
      <c r="AJ6" s="32" t="n">
        <v>94102.11889696</v>
      </c>
      <c r="AK6" s="32" t="n">
        <v>95645.99125196</v>
      </c>
      <c r="AL6" s="32" t="n">
        <v>97546.00935773</v>
      </c>
      <c r="AM6" s="32" t="n">
        <v>188055.38602545</v>
      </c>
      <c r="AN6" s="32" t="n">
        <v>17539.38195896</v>
      </c>
      <c r="AO6" s="32" t="n">
        <v>0.00375796</v>
      </c>
      <c r="AP6" s="32" t="n">
        <v>0.00376796</v>
      </c>
      <c r="AQ6" s="32" t="n">
        <v>0.00376796</v>
      </c>
      <c r="AR6" s="32" t="n">
        <v>-39.32552037</v>
      </c>
      <c r="AS6" s="32" t="n">
        <v>0.00376793</v>
      </c>
      <c r="AT6" s="32" t="n">
        <v>0.00376819</v>
      </c>
      <c r="AU6" s="32" t="n">
        <v>723688.75250007</v>
      </c>
      <c r="AV6" s="32" t="n">
        <v>783070.13913887</v>
      </c>
      <c r="AW6" s="32" t="n">
        <v>770052.49643272</v>
      </c>
      <c r="AX6" s="32" t="n">
        <v>851459.3716088</v>
      </c>
      <c r="AY6" s="32" t="n">
        <v>817752.64901275</v>
      </c>
      <c r="AZ6" s="33" t="n">
        <v>836044.3152457</v>
      </c>
    </row>
    <row r="7" customFormat="false" ht="15.75" hidden="false" customHeight="true" outlineLevel="0" collapsed="false">
      <c r="A7" s="121" t="s">
        <v>221</v>
      </c>
      <c r="B7" s="122" t="n">
        <v>240937.94830224</v>
      </c>
      <c r="C7" s="123" t="n">
        <v>352556.92987423</v>
      </c>
      <c r="D7" s="123" t="n">
        <v>344785.55734894</v>
      </c>
      <c r="E7" s="123" t="n">
        <v>435453.52882508</v>
      </c>
      <c r="F7" s="123" t="n">
        <v>472358.60759221</v>
      </c>
      <c r="G7" s="123" t="n">
        <v>667141.96026024</v>
      </c>
      <c r="H7" s="123" t="n">
        <v>326688.21897119</v>
      </c>
      <c r="I7" s="123" t="n">
        <v>285367.7291606</v>
      </c>
      <c r="J7" s="123" t="n">
        <v>519974.70862825</v>
      </c>
      <c r="K7" s="123" t="n">
        <v>308824.72927908</v>
      </c>
      <c r="L7" s="123" t="n">
        <v>367144.86083365</v>
      </c>
      <c r="M7" s="123" t="n">
        <v>453808.78007727</v>
      </c>
      <c r="N7" s="123" t="n">
        <v>478195.53929578</v>
      </c>
      <c r="O7" s="123" t="n">
        <v>440601.66655852</v>
      </c>
      <c r="P7" s="123" t="n">
        <v>540088.07843151</v>
      </c>
      <c r="Q7" s="123" t="n">
        <v>589975.4178962</v>
      </c>
      <c r="R7" s="123" t="n">
        <v>468525.36660825</v>
      </c>
      <c r="S7" s="123" t="n">
        <v>342231.68726034</v>
      </c>
      <c r="T7" s="123" t="n">
        <v>459399.24370746</v>
      </c>
      <c r="U7" s="123" t="n">
        <v>262473.38489133</v>
      </c>
      <c r="V7" s="123" t="n">
        <v>190446.04911478</v>
      </c>
      <c r="W7" s="123" t="n">
        <v>222339.7321243</v>
      </c>
      <c r="X7" s="123" t="n">
        <v>179275.29858849</v>
      </c>
      <c r="Y7" s="32" t="n">
        <v>180466.41573459</v>
      </c>
      <c r="Z7" s="32" t="n">
        <v>142576.16115099</v>
      </c>
      <c r="AA7" s="32" t="n">
        <v>182694.28257304</v>
      </c>
      <c r="AB7" s="32" t="n">
        <v>193083.15032886</v>
      </c>
      <c r="AC7" s="32" t="n">
        <v>153765.28666399</v>
      </c>
      <c r="AD7" s="32" t="n">
        <v>197296.61486029</v>
      </c>
      <c r="AE7" s="32" t="n">
        <v>189110.74501617</v>
      </c>
      <c r="AF7" s="32" t="n">
        <v>146491.0355192</v>
      </c>
      <c r="AG7" s="32" t="n">
        <v>145939.22798055</v>
      </c>
      <c r="AH7" s="32" t="n">
        <v>220526.95183114</v>
      </c>
      <c r="AI7" s="32" t="n">
        <v>203853.68268862</v>
      </c>
      <c r="AJ7" s="32" t="n">
        <v>144793.53171373</v>
      </c>
      <c r="AK7" s="32" t="n">
        <v>139919.53750639</v>
      </c>
      <c r="AL7" s="32" t="n">
        <v>71999.87676246</v>
      </c>
      <c r="AM7" s="32" t="n">
        <v>78725.24233748</v>
      </c>
      <c r="AN7" s="32" t="n">
        <v>197891.24825189</v>
      </c>
      <c r="AO7" s="32" t="n">
        <v>200138.14273694</v>
      </c>
      <c r="AP7" s="32" t="n">
        <v>256322.20093203</v>
      </c>
      <c r="AQ7" s="32" t="n">
        <v>518498.61129915</v>
      </c>
      <c r="AR7" s="32" t="n">
        <v>759253.95069545</v>
      </c>
      <c r="AS7" s="32" t="n">
        <v>378800.16272504</v>
      </c>
      <c r="AT7" s="32" t="n">
        <v>576465.74911251</v>
      </c>
      <c r="AU7" s="32" t="n">
        <v>113238.42686758</v>
      </c>
      <c r="AV7" s="32" t="n">
        <v>80388.16226161</v>
      </c>
      <c r="AW7" s="32" t="n">
        <v>131509.58916911</v>
      </c>
      <c r="AX7" s="32" t="n">
        <v>211706.45686811</v>
      </c>
      <c r="AY7" s="32" t="n">
        <v>250598.62310411</v>
      </c>
      <c r="AZ7" s="33" t="n">
        <v>215176.78888008</v>
      </c>
    </row>
    <row r="8" customFormat="false" ht="15.75" hidden="false" customHeight="true" outlineLevel="0" collapsed="false">
      <c r="A8" s="121" t="s">
        <v>222</v>
      </c>
      <c r="B8" s="122" t="n">
        <v>7483.779695</v>
      </c>
      <c r="C8" s="123" t="n">
        <v>6489.097007</v>
      </c>
      <c r="D8" s="123" t="n">
        <v>6569.409537</v>
      </c>
      <c r="E8" s="123" t="n">
        <v>6569.409537</v>
      </c>
      <c r="F8" s="123" t="n">
        <v>3569.409537</v>
      </c>
      <c r="G8" s="123" t="n">
        <v>187.31253</v>
      </c>
      <c r="H8" s="123" t="n">
        <v>80.31253</v>
      </c>
      <c r="I8" s="123" t="n">
        <v>80.31253</v>
      </c>
      <c r="J8" s="123" t="n">
        <v>562.600332</v>
      </c>
      <c r="K8" s="123" t="n">
        <v>659.238722</v>
      </c>
      <c r="L8" s="123" t="n">
        <v>659.238722</v>
      </c>
      <c r="M8" s="123" t="n">
        <v>3379.238722</v>
      </c>
      <c r="N8" s="123" t="n">
        <v>3789.271216</v>
      </c>
      <c r="O8" s="123" t="n">
        <v>3789.271216</v>
      </c>
      <c r="P8" s="123" t="n">
        <v>3708.958686</v>
      </c>
      <c r="Q8" s="123" t="n">
        <v>4859.24396299</v>
      </c>
      <c r="R8" s="123" t="n">
        <v>4859.243962</v>
      </c>
      <c r="S8" s="123" t="n">
        <v>4710.023962</v>
      </c>
      <c r="T8" s="123" t="n">
        <v>4263.65256</v>
      </c>
      <c r="U8" s="123" t="n">
        <v>4314.17974463</v>
      </c>
      <c r="V8" s="123" t="n">
        <v>4215.28830451</v>
      </c>
      <c r="W8" s="123" t="n">
        <v>4218.14637099</v>
      </c>
      <c r="X8" s="123" t="n">
        <v>23597.68</v>
      </c>
      <c r="Y8" s="32" t="n">
        <v>42000</v>
      </c>
      <c r="Z8" s="32" t="n">
        <v>37400.94750315</v>
      </c>
      <c r="AA8" s="32" t="n">
        <v>43400.94750315</v>
      </c>
      <c r="AB8" s="32" t="n">
        <v>40400.94750315</v>
      </c>
      <c r="AC8" s="32" t="n">
        <v>28104.27315144</v>
      </c>
      <c r="AD8" s="32" t="n">
        <v>20854.27315144</v>
      </c>
      <c r="AE8" s="32" t="n">
        <v>21354.27315144</v>
      </c>
      <c r="AF8" s="32" t="n">
        <v>23482.81100572</v>
      </c>
      <c r="AG8" s="32" t="n">
        <v>4961.72189052</v>
      </c>
      <c r="AH8" s="32" t="n">
        <v>6054.63501721</v>
      </c>
      <c r="AI8" s="32" t="n">
        <v>18715.29979942</v>
      </c>
      <c r="AJ8" s="32" t="n">
        <v>12278.01997463</v>
      </c>
      <c r="AK8" s="32" t="n">
        <v>1231.52081864</v>
      </c>
      <c r="AL8" s="32" t="n">
        <v>0</v>
      </c>
      <c r="AM8" s="32" t="n">
        <v>0</v>
      </c>
      <c r="AN8" s="32" t="n">
        <v>0</v>
      </c>
      <c r="AO8" s="32" t="n">
        <v>0</v>
      </c>
      <c r="AP8" s="32" t="n">
        <v>0</v>
      </c>
      <c r="AQ8" s="32" t="n">
        <v>0</v>
      </c>
      <c r="AR8" s="32" t="n">
        <v>0</v>
      </c>
      <c r="AS8" s="32" t="n">
        <v>0</v>
      </c>
      <c r="AT8" s="32" t="n">
        <v>0</v>
      </c>
      <c r="AU8" s="32" t="n">
        <v>0</v>
      </c>
      <c r="AV8" s="32" t="n">
        <v>0</v>
      </c>
      <c r="AW8" s="32" t="n">
        <v>0</v>
      </c>
      <c r="AX8" s="32" t="n">
        <v>0</v>
      </c>
      <c r="AY8" s="32" t="n">
        <v>0</v>
      </c>
      <c r="AZ8" s="33" t="n">
        <v>0</v>
      </c>
    </row>
    <row r="9" customFormat="false" ht="15.75" hidden="false" customHeight="true" outlineLevel="0" collapsed="false">
      <c r="A9" s="124" t="s">
        <v>223</v>
      </c>
      <c r="B9" s="122" t="n">
        <v>5612.53829209</v>
      </c>
      <c r="C9" s="123" t="n">
        <v>5612.53829209</v>
      </c>
      <c r="D9" s="123" t="n">
        <v>5612.53829209</v>
      </c>
      <c r="E9" s="123" t="n">
        <v>5612.53829209</v>
      </c>
      <c r="F9" s="123" t="n">
        <v>5612.53829209</v>
      </c>
      <c r="G9" s="123" t="n">
        <v>5612.53829209</v>
      </c>
      <c r="H9" s="123" t="n">
        <v>5612.53829209</v>
      </c>
      <c r="I9" s="123" t="n">
        <v>5612.53829209</v>
      </c>
      <c r="J9" s="123" t="n">
        <v>2500</v>
      </c>
      <c r="K9" s="123" t="n">
        <v>2500</v>
      </c>
      <c r="L9" s="123" t="n">
        <v>2500</v>
      </c>
      <c r="M9" s="123" t="n">
        <v>6.22849741</v>
      </c>
      <c r="N9" s="123" t="n">
        <v>6.22849741</v>
      </c>
      <c r="O9" s="123" t="n">
        <v>6.22849741</v>
      </c>
      <c r="P9" s="123" t="n">
        <v>4806.22849741</v>
      </c>
      <c r="Q9" s="123" t="n">
        <v>4852.43065741</v>
      </c>
      <c r="R9" s="123" t="n">
        <v>4852.43065741</v>
      </c>
      <c r="S9" s="123" t="n">
        <v>4852.43065741</v>
      </c>
      <c r="T9" s="123" t="n">
        <v>4852.43065741</v>
      </c>
      <c r="U9" s="123" t="n">
        <v>1927.91260072</v>
      </c>
      <c r="V9" s="123" t="n">
        <v>1941.91260072</v>
      </c>
      <c r="W9" s="123" t="n">
        <v>1941.91260072</v>
      </c>
      <c r="X9" s="123" t="n">
        <v>0</v>
      </c>
      <c r="Y9" s="32" t="n">
        <v>0</v>
      </c>
      <c r="Z9" s="32" t="n">
        <v>0</v>
      </c>
      <c r="AA9" s="32" t="n">
        <v>0</v>
      </c>
      <c r="AB9" s="32" t="n">
        <v>0</v>
      </c>
      <c r="AC9" s="32" t="n">
        <v>0</v>
      </c>
      <c r="AD9" s="32" t="n">
        <v>0</v>
      </c>
      <c r="AE9" s="32" t="n">
        <v>0</v>
      </c>
      <c r="AF9" s="32" t="n">
        <v>0</v>
      </c>
      <c r="AG9" s="32" t="n">
        <v>26920.582</v>
      </c>
      <c r="AH9" s="32" t="n">
        <v>25920.582</v>
      </c>
      <c r="AI9" s="32" t="n">
        <v>25420.582</v>
      </c>
      <c r="AJ9" s="32" t="n">
        <v>26420.582</v>
      </c>
      <c r="AK9" s="32" t="n">
        <v>0</v>
      </c>
      <c r="AL9" s="32" t="n">
        <v>0</v>
      </c>
      <c r="AM9" s="32" t="n">
        <v>2847.34859669</v>
      </c>
      <c r="AN9" s="32" t="n">
        <v>2847.34859669</v>
      </c>
      <c r="AO9" s="32" t="n">
        <v>2847.34859669</v>
      </c>
      <c r="AP9" s="32" t="n">
        <v>2847.34859669</v>
      </c>
      <c r="AQ9" s="32" t="n">
        <v>2847.34859669</v>
      </c>
      <c r="AR9" s="32" t="n">
        <v>1504.85052247</v>
      </c>
      <c r="AS9" s="32" t="n">
        <v>411.93739578</v>
      </c>
      <c r="AT9" s="32" t="n">
        <v>114.95066486</v>
      </c>
      <c r="AU9" s="32" t="n">
        <v>114.95066486</v>
      </c>
      <c r="AV9" s="32" t="n">
        <v>114.95066486</v>
      </c>
      <c r="AW9" s="32" t="n">
        <v>114.95066486</v>
      </c>
      <c r="AX9" s="32" t="n">
        <v>114.95066486</v>
      </c>
      <c r="AY9" s="32" t="n">
        <v>8915.34777072</v>
      </c>
      <c r="AZ9" s="33" t="n">
        <v>8915.34777072</v>
      </c>
    </row>
    <row r="10" customFormat="false" ht="15.75" hidden="false" customHeight="true" outlineLevel="0" collapsed="false">
      <c r="A10" s="124" t="s">
        <v>224</v>
      </c>
      <c r="B10" s="122" t="n">
        <v>29602.85831982</v>
      </c>
      <c r="C10" s="123" t="n">
        <v>23326.49217525</v>
      </c>
      <c r="D10" s="123" t="n">
        <v>27950.27537625</v>
      </c>
      <c r="E10" s="123" t="n">
        <v>20210.78589225</v>
      </c>
      <c r="F10" s="123" t="n">
        <v>18105.10346925</v>
      </c>
      <c r="G10" s="123" t="n">
        <v>22822.49152341</v>
      </c>
      <c r="H10" s="123" t="n">
        <v>16085.88794016</v>
      </c>
      <c r="I10" s="123" t="n">
        <v>13992.13743116</v>
      </c>
      <c r="J10" s="123" t="n">
        <v>17733.11815455</v>
      </c>
      <c r="K10" s="123" t="n">
        <v>16688.43037855</v>
      </c>
      <c r="L10" s="123" t="n">
        <v>34689.19314179</v>
      </c>
      <c r="M10" s="123" t="n">
        <v>40113.42857579</v>
      </c>
      <c r="N10" s="123" t="n">
        <v>33752.27755113</v>
      </c>
      <c r="O10" s="123" t="n">
        <v>31039.40814688</v>
      </c>
      <c r="P10" s="123" t="n">
        <v>41591.08028586</v>
      </c>
      <c r="Q10" s="123" t="n">
        <v>16290.47866722</v>
      </c>
      <c r="R10" s="123" t="n">
        <v>25581.33721383</v>
      </c>
      <c r="S10" s="123" t="n">
        <v>30536.63228531</v>
      </c>
      <c r="T10" s="123" t="n">
        <v>18866.88745931</v>
      </c>
      <c r="U10" s="123" t="n">
        <v>124595.52874165</v>
      </c>
      <c r="V10" s="123" t="n">
        <v>27191.41776365</v>
      </c>
      <c r="W10" s="123" t="n">
        <v>60682.12610914</v>
      </c>
      <c r="X10" s="123" t="n">
        <v>42309.25335183</v>
      </c>
      <c r="Y10" s="32" t="n">
        <v>92066.168205</v>
      </c>
      <c r="Z10" s="32" t="n">
        <v>156266.32891</v>
      </c>
      <c r="AA10" s="32" t="n">
        <v>220653.498445</v>
      </c>
      <c r="AB10" s="32" t="n">
        <v>220365.272983</v>
      </c>
      <c r="AC10" s="32" t="n">
        <v>95737.83374631</v>
      </c>
      <c r="AD10" s="32" t="n">
        <v>94523.10766431</v>
      </c>
      <c r="AE10" s="32" t="n">
        <v>57986.82581631</v>
      </c>
      <c r="AF10" s="32" t="n">
        <v>97367.87220363</v>
      </c>
      <c r="AG10" s="32" t="n">
        <v>109471.79861363</v>
      </c>
      <c r="AH10" s="32" t="n">
        <v>2760.04381463</v>
      </c>
      <c r="AI10" s="32" t="n">
        <v>12520.57049163</v>
      </c>
      <c r="AJ10" s="32" t="n">
        <v>4961.99440663</v>
      </c>
      <c r="AK10" s="32" t="n">
        <v>51185.67794611</v>
      </c>
      <c r="AL10" s="32" t="n">
        <v>72151.25805726</v>
      </c>
      <c r="AM10" s="32" t="n">
        <v>19708.52718374</v>
      </c>
      <c r="AN10" s="32" t="n">
        <v>2766.23454242</v>
      </c>
      <c r="AO10" s="32" t="n">
        <v>9101.05083169</v>
      </c>
      <c r="AP10" s="32" t="n">
        <v>-1103.87403043</v>
      </c>
      <c r="AQ10" s="32" t="n">
        <v>104079.18770206</v>
      </c>
      <c r="AR10" s="32" t="n">
        <v>30256.69457558</v>
      </c>
      <c r="AS10" s="32" t="n">
        <v>18688.19394077</v>
      </c>
      <c r="AT10" s="32" t="n">
        <v>13722.28729514</v>
      </c>
      <c r="AU10" s="32" t="n">
        <v>1177.58223229</v>
      </c>
      <c r="AV10" s="32" t="n">
        <v>60359.03127945</v>
      </c>
      <c r="AW10" s="32" t="n">
        <v>64487.01810523</v>
      </c>
      <c r="AX10" s="32" t="n">
        <v>26415.55473387</v>
      </c>
      <c r="AY10" s="32" t="n">
        <v>31149.60610068</v>
      </c>
      <c r="AZ10" s="33" t="n">
        <v>6130.57508668</v>
      </c>
    </row>
    <row r="11" s="26" customFormat="true" ht="15.75" hidden="false" customHeight="true" outlineLevel="0" collapsed="false">
      <c r="A11" s="118" t="s">
        <v>225</v>
      </c>
      <c r="B11" s="119" t="n">
        <v>875440.66634007</v>
      </c>
      <c r="C11" s="120" t="n">
        <v>909496.01999109</v>
      </c>
      <c r="D11" s="120" t="n">
        <v>940915.70142646</v>
      </c>
      <c r="E11" s="120" t="n">
        <v>902202.70364494</v>
      </c>
      <c r="F11" s="120" t="n">
        <v>1140765.36349787</v>
      </c>
      <c r="G11" s="120" t="n">
        <v>1082967.95355201</v>
      </c>
      <c r="H11" s="120" t="n">
        <v>959974.78580608</v>
      </c>
      <c r="I11" s="120" t="n">
        <v>1141884.35469668</v>
      </c>
      <c r="J11" s="120" t="n">
        <v>1250559.05591598</v>
      </c>
      <c r="K11" s="120" t="n">
        <v>1162103.66503782</v>
      </c>
      <c r="L11" s="120" t="n">
        <v>1006689.1076696</v>
      </c>
      <c r="M11" s="120" t="n">
        <v>1506845.90774123</v>
      </c>
      <c r="N11" s="120" t="n">
        <v>1482944.10670507</v>
      </c>
      <c r="O11" s="120" t="n">
        <v>1521495.62610773</v>
      </c>
      <c r="P11" s="120" t="n">
        <v>1358811.17372185</v>
      </c>
      <c r="Q11" s="120" t="n">
        <v>1265782.79982178</v>
      </c>
      <c r="R11" s="120" t="n">
        <v>1251610.0365725</v>
      </c>
      <c r="S11" s="120" t="n">
        <v>1192194.29231713</v>
      </c>
      <c r="T11" s="120" t="n">
        <v>1140616.85579357</v>
      </c>
      <c r="U11" s="120" t="n">
        <v>1178960.38931644</v>
      </c>
      <c r="V11" s="120" t="n">
        <v>1237253.18560278</v>
      </c>
      <c r="W11" s="120" t="n">
        <v>1275125.01237652</v>
      </c>
      <c r="X11" s="120" t="n">
        <v>1252559.25391898</v>
      </c>
      <c r="Y11" s="29" t="n">
        <v>1265643.41581668</v>
      </c>
      <c r="Z11" s="29" t="n">
        <v>1193941.65628954</v>
      </c>
      <c r="AA11" s="29" t="n">
        <v>1246070.55880819</v>
      </c>
      <c r="AB11" s="29" t="n">
        <v>1321719.04384301</v>
      </c>
      <c r="AC11" s="29" t="n">
        <v>1243397.0092609</v>
      </c>
      <c r="AD11" s="29" t="n">
        <v>1206627.10402818</v>
      </c>
      <c r="AE11" s="29" t="n">
        <v>1251451.93970958</v>
      </c>
      <c r="AF11" s="29" t="n">
        <v>1237042.55520626</v>
      </c>
      <c r="AG11" s="29" t="n">
        <v>1263122.18207728</v>
      </c>
      <c r="AH11" s="29" t="n">
        <v>1398336.863732</v>
      </c>
      <c r="AI11" s="29" t="n">
        <v>1420220.58138811</v>
      </c>
      <c r="AJ11" s="29" t="n">
        <v>1307520.99510264</v>
      </c>
      <c r="AK11" s="29" t="n">
        <v>1296356.87979186</v>
      </c>
      <c r="AL11" s="29" t="n">
        <v>1391324.33405749</v>
      </c>
      <c r="AM11" s="29" t="n">
        <v>1438893.44548795</v>
      </c>
      <c r="AN11" s="29" t="n">
        <v>1520166.29365882</v>
      </c>
      <c r="AO11" s="29" t="n">
        <v>1625420.1319977</v>
      </c>
      <c r="AP11" s="29" t="n">
        <v>1831788.39222098</v>
      </c>
      <c r="AQ11" s="29" t="n">
        <v>1758153.02824644</v>
      </c>
      <c r="AR11" s="29" t="n">
        <v>1814257.23639669</v>
      </c>
      <c r="AS11" s="29" t="n">
        <v>1864093.55473588</v>
      </c>
      <c r="AT11" s="29" t="n">
        <v>1737871.8277114</v>
      </c>
      <c r="AU11" s="29" t="n">
        <v>1740740.00899539</v>
      </c>
      <c r="AV11" s="29" t="n">
        <v>1827540.09118327</v>
      </c>
      <c r="AW11" s="29" t="n">
        <v>1702513.48024701</v>
      </c>
      <c r="AX11" s="29" t="n">
        <v>1836381.83919599</v>
      </c>
      <c r="AY11" s="29" t="n">
        <v>1940861.76343971</v>
      </c>
      <c r="AZ11" s="30" t="n">
        <v>1892419.52770991</v>
      </c>
    </row>
    <row r="12" customFormat="false" ht="15.75" hidden="false" customHeight="true" outlineLevel="0" collapsed="false">
      <c r="A12" s="121" t="s">
        <v>226</v>
      </c>
      <c r="B12" s="122" t="n">
        <v>875435.29169207</v>
      </c>
      <c r="C12" s="123" t="n">
        <v>909496.01999109</v>
      </c>
      <c r="D12" s="123" t="n">
        <v>940915.70142646</v>
      </c>
      <c r="E12" s="123" t="n">
        <v>902202.70364494</v>
      </c>
      <c r="F12" s="123" t="n">
        <v>1140765.36349787</v>
      </c>
      <c r="G12" s="123" t="n">
        <v>1082967.95355201</v>
      </c>
      <c r="H12" s="123" t="n">
        <v>959974.78580608</v>
      </c>
      <c r="I12" s="123" t="n">
        <v>1141884.35469668</v>
      </c>
      <c r="J12" s="123" t="n">
        <v>1250559.05591598</v>
      </c>
      <c r="K12" s="123" t="n">
        <v>1162103.66503782</v>
      </c>
      <c r="L12" s="123" t="n">
        <v>1006689.1076696</v>
      </c>
      <c r="M12" s="123" t="n">
        <v>1506845.90774123</v>
      </c>
      <c r="N12" s="123" t="n">
        <v>1482944.10670507</v>
      </c>
      <c r="O12" s="123" t="n">
        <v>1521495.62610773</v>
      </c>
      <c r="P12" s="123" t="n">
        <v>1358811.17372185</v>
      </c>
      <c r="Q12" s="123" t="n">
        <v>1265772.02891978</v>
      </c>
      <c r="R12" s="123" t="n">
        <v>1251599.2656705</v>
      </c>
      <c r="S12" s="123" t="n">
        <v>1192183.52141513</v>
      </c>
      <c r="T12" s="123" t="n">
        <v>1140606.08489157</v>
      </c>
      <c r="U12" s="123" t="n">
        <v>1178949.61841444</v>
      </c>
      <c r="V12" s="123" t="n">
        <v>1237241.61020012</v>
      </c>
      <c r="W12" s="123" t="n">
        <v>1275097.30488452</v>
      </c>
      <c r="X12" s="123" t="n">
        <v>1252531.84563072</v>
      </c>
      <c r="Y12" s="32" t="n">
        <v>1265628.47329973</v>
      </c>
      <c r="Z12" s="32" t="n">
        <v>1193926.56056048</v>
      </c>
      <c r="AA12" s="32" t="n">
        <v>1246018.06486195</v>
      </c>
      <c r="AB12" s="32" t="n">
        <v>1321697.64041899</v>
      </c>
      <c r="AC12" s="32" t="n">
        <v>1243386.1941919</v>
      </c>
      <c r="AD12" s="32" t="n">
        <v>1206616.28895918</v>
      </c>
      <c r="AE12" s="32" t="n">
        <v>1251441.12464058</v>
      </c>
      <c r="AF12" s="32" t="n">
        <v>1237031.74013726</v>
      </c>
      <c r="AG12" s="32" t="n">
        <v>1263111.36700828</v>
      </c>
      <c r="AH12" s="32" t="n">
        <v>1398326.048663</v>
      </c>
      <c r="AI12" s="32" t="n">
        <v>1420207.03068835</v>
      </c>
      <c r="AJ12" s="32" t="n">
        <v>1307510.18003364</v>
      </c>
      <c r="AK12" s="32" t="n">
        <v>1296346.06472286</v>
      </c>
      <c r="AL12" s="32" t="n">
        <v>1391313.51898849</v>
      </c>
      <c r="AM12" s="32" t="n">
        <v>1438882.63041895</v>
      </c>
      <c r="AN12" s="32" t="n">
        <v>1520155.47858982</v>
      </c>
      <c r="AO12" s="32" t="n">
        <v>1625409.3169287</v>
      </c>
      <c r="AP12" s="32" t="n">
        <v>1831777.57715198</v>
      </c>
      <c r="AQ12" s="32" t="n">
        <v>1758142.21317744</v>
      </c>
      <c r="AR12" s="32" t="n">
        <v>1814246.42132769</v>
      </c>
      <c r="AS12" s="32" t="n">
        <v>1864079.48501758</v>
      </c>
      <c r="AT12" s="32" t="n">
        <v>1737861.0126424</v>
      </c>
      <c r="AU12" s="32" t="n">
        <v>1740729.19392639</v>
      </c>
      <c r="AV12" s="32" t="n">
        <v>1827529.27611427</v>
      </c>
      <c r="AW12" s="32" t="n">
        <v>1702511.79714001</v>
      </c>
      <c r="AX12" s="32" t="n">
        <v>1836380.15608899</v>
      </c>
      <c r="AY12" s="32" t="n">
        <v>1940860.08033271</v>
      </c>
      <c r="AZ12" s="33" t="n">
        <v>1892417.84460291</v>
      </c>
    </row>
    <row r="13" customFormat="false" ht="15.75" hidden="false" customHeight="true" outlineLevel="0" collapsed="false">
      <c r="A13" s="121" t="s">
        <v>227</v>
      </c>
      <c r="B13" s="122" t="n">
        <v>828478.6658268</v>
      </c>
      <c r="C13" s="123" t="n">
        <v>854060.35899205</v>
      </c>
      <c r="D13" s="123" t="n">
        <v>887074.97769597</v>
      </c>
      <c r="E13" s="123" t="n">
        <v>850524.99171684</v>
      </c>
      <c r="F13" s="123" t="n">
        <v>1090797.58865703</v>
      </c>
      <c r="G13" s="123" t="n">
        <v>1036824.71047977</v>
      </c>
      <c r="H13" s="123" t="n">
        <v>901057.9932025</v>
      </c>
      <c r="I13" s="123" t="n">
        <v>1099458.15618917</v>
      </c>
      <c r="J13" s="123" t="n">
        <v>1199679.44774601</v>
      </c>
      <c r="K13" s="123" t="n">
        <v>1120978.57885247</v>
      </c>
      <c r="L13" s="123" t="n">
        <v>962765.3391034</v>
      </c>
      <c r="M13" s="123" t="n">
        <v>1459161.82226607</v>
      </c>
      <c r="N13" s="123" t="n">
        <v>1430412.94439739</v>
      </c>
      <c r="O13" s="123" t="n">
        <v>1470306.4187224</v>
      </c>
      <c r="P13" s="123" t="n">
        <v>1294258.53989626</v>
      </c>
      <c r="Q13" s="123" t="n">
        <v>1200770.36043756</v>
      </c>
      <c r="R13" s="123" t="n">
        <v>1182313.84072393</v>
      </c>
      <c r="S13" s="123" t="n">
        <v>1133547.48409819</v>
      </c>
      <c r="T13" s="123" t="n">
        <v>1091156.45241258</v>
      </c>
      <c r="U13" s="123" t="n">
        <v>1126804.8441072</v>
      </c>
      <c r="V13" s="123" t="n">
        <v>1179606.70435969</v>
      </c>
      <c r="W13" s="123" t="n">
        <v>1219429.09334822</v>
      </c>
      <c r="X13" s="123" t="n">
        <v>1198771.86504059</v>
      </c>
      <c r="Y13" s="32" t="n">
        <v>1208802.86036087</v>
      </c>
      <c r="Z13" s="32" t="n">
        <v>1134275.81892265</v>
      </c>
      <c r="AA13" s="32" t="n">
        <v>1191762.07299113</v>
      </c>
      <c r="AB13" s="32" t="n">
        <v>1258110.10663391</v>
      </c>
      <c r="AC13" s="32" t="n">
        <v>1167711.18031108</v>
      </c>
      <c r="AD13" s="32" t="n">
        <v>1134276.74914972</v>
      </c>
      <c r="AE13" s="32" t="n">
        <v>1176828.81104941</v>
      </c>
      <c r="AF13" s="32" t="n">
        <v>1164862.11438772</v>
      </c>
      <c r="AG13" s="32" t="n">
        <v>1169133.10119459</v>
      </c>
      <c r="AH13" s="32" t="n">
        <v>1279590.98579734</v>
      </c>
      <c r="AI13" s="32" t="n">
        <v>1302772.57072927</v>
      </c>
      <c r="AJ13" s="32" t="n">
        <v>1213936.86126575</v>
      </c>
      <c r="AK13" s="32" t="n">
        <v>1210521.58170333</v>
      </c>
      <c r="AL13" s="32" t="n">
        <v>1311789.25852335</v>
      </c>
      <c r="AM13" s="32" t="n">
        <v>1366127.92669739</v>
      </c>
      <c r="AN13" s="32" t="n">
        <v>1434735.90266537</v>
      </c>
      <c r="AO13" s="32" t="n">
        <v>1523615.02930998</v>
      </c>
      <c r="AP13" s="32" t="n">
        <v>1660123.32445076</v>
      </c>
      <c r="AQ13" s="32" t="n">
        <v>1554766.30363806</v>
      </c>
      <c r="AR13" s="32" t="n">
        <v>1624452.42260556</v>
      </c>
      <c r="AS13" s="32" t="n">
        <v>1722777.88035281</v>
      </c>
      <c r="AT13" s="32" t="n">
        <v>1655943.34847211</v>
      </c>
      <c r="AU13" s="32" t="n">
        <v>1649695.3738533</v>
      </c>
      <c r="AV13" s="32" t="n">
        <v>1743196.88553241</v>
      </c>
      <c r="AW13" s="32" t="n">
        <v>1606494.3916237</v>
      </c>
      <c r="AX13" s="32" t="n">
        <v>1727881.02007088</v>
      </c>
      <c r="AY13" s="32" t="n">
        <v>1796134.04288238</v>
      </c>
      <c r="AZ13" s="33" t="n">
        <v>1770607.75335163</v>
      </c>
    </row>
    <row r="14" customFormat="false" ht="15.75" hidden="false" customHeight="true" outlineLevel="0" collapsed="false">
      <c r="A14" s="121" t="s">
        <v>228</v>
      </c>
      <c r="B14" s="122" t="n">
        <v>46956.62586527</v>
      </c>
      <c r="C14" s="123" t="n">
        <v>55435.66099904</v>
      </c>
      <c r="D14" s="123" t="n">
        <v>53840.72373049</v>
      </c>
      <c r="E14" s="123" t="n">
        <v>51677.7119281</v>
      </c>
      <c r="F14" s="123" t="n">
        <v>49967.77484084</v>
      </c>
      <c r="G14" s="123" t="n">
        <v>46143.24307224</v>
      </c>
      <c r="H14" s="123" t="n">
        <v>58916.79260358</v>
      </c>
      <c r="I14" s="123" t="n">
        <v>42426.19850751</v>
      </c>
      <c r="J14" s="123" t="n">
        <v>50879.60816997</v>
      </c>
      <c r="K14" s="123" t="n">
        <v>41125.08618535</v>
      </c>
      <c r="L14" s="123" t="n">
        <v>43923.7685662</v>
      </c>
      <c r="M14" s="123" t="n">
        <v>47684.08547516</v>
      </c>
      <c r="N14" s="123" t="n">
        <v>52531.16230768</v>
      </c>
      <c r="O14" s="123" t="n">
        <v>51189.20738533</v>
      </c>
      <c r="P14" s="123" t="n">
        <v>64552.63382559</v>
      </c>
      <c r="Q14" s="123" t="n">
        <v>65001.66848222</v>
      </c>
      <c r="R14" s="123" t="n">
        <v>69285.42494657</v>
      </c>
      <c r="S14" s="123" t="n">
        <v>58636.03731694</v>
      </c>
      <c r="T14" s="123" t="n">
        <v>49449.63247899</v>
      </c>
      <c r="U14" s="123" t="n">
        <v>52144.77430724</v>
      </c>
      <c r="V14" s="123" t="n">
        <v>57634.90584043</v>
      </c>
      <c r="W14" s="123" t="n">
        <v>55668.2115363</v>
      </c>
      <c r="X14" s="123" t="n">
        <v>53759.98059013</v>
      </c>
      <c r="Y14" s="32" t="n">
        <v>56825.61293886</v>
      </c>
      <c r="Z14" s="32" t="n">
        <v>59650.74163783</v>
      </c>
      <c r="AA14" s="32" t="n">
        <v>54255.99187082</v>
      </c>
      <c r="AB14" s="32" t="n">
        <v>63587.53378508</v>
      </c>
      <c r="AC14" s="32" t="n">
        <v>75675.01388082</v>
      </c>
      <c r="AD14" s="32" t="n">
        <v>72339.53980946</v>
      </c>
      <c r="AE14" s="32" t="n">
        <v>74612.31359117</v>
      </c>
      <c r="AF14" s="32" t="n">
        <v>72169.62574954</v>
      </c>
      <c r="AG14" s="32" t="n">
        <v>93978.26581369</v>
      </c>
      <c r="AH14" s="32" t="n">
        <v>118735.06286566</v>
      </c>
      <c r="AI14" s="32" t="n">
        <v>117434.45995908</v>
      </c>
      <c r="AJ14" s="32" t="n">
        <v>93573.31876789</v>
      </c>
      <c r="AK14" s="32" t="n">
        <v>85824.48301953</v>
      </c>
      <c r="AL14" s="32" t="n">
        <v>79524.26046514</v>
      </c>
      <c r="AM14" s="32" t="n">
        <v>72754.70372156</v>
      </c>
      <c r="AN14" s="32" t="n">
        <v>85419.57592445</v>
      </c>
      <c r="AO14" s="32" t="n">
        <v>101794.28761872</v>
      </c>
      <c r="AP14" s="32" t="n">
        <v>171654.25270122</v>
      </c>
      <c r="AQ14" s="32" t="n">
        <v>203375.90953938</v>
      </c>
      <c r="AR14" s="32" t="n">
        <v>189793.99872213</v>
      </c>
      <c r="AS14" s="32" t="n">
        <v>141301.60466477</v>
      </c>
      <c r="AT14" s="32" t="n">
        <v>81917.66417029</v>
      </c>
      <c r="AU14" s="32" t="n">
        <v>91033.82007309</v>
      </c>
      <c r="AV14" s="32" t="n">
        <v>84332.39058186</v>
      </c>
      <c r="AW14" s="32" t="n">
        <v>96017.40551631</v>
      </c>
      <c r="AX14" s="32" t="n">
        <v>108499.13601811</v>
      </c>
      <c r="AY14" s="32" t="n">
        <v>144726.03745033</v>
      </c>
      <c r="AZ14" s="33" t="n">
        <v>121810.09125128</v>
      </c>
    </row>
    <row r="15" customFormat="false" ht="15.75" hidden="false" customHeight="true" outlineLevel="0" collapsed="false">
      <c r="A15" s="121" t="s">
        <v>229</v>
      </c>
      <c r="B15" s="122" t="n">
        <v>0</v>
      </c>
      <c r="C15" s="123" t="n">
        <v>0</v>
      </c>
      <c r="D15" s="123" t="n">
        <v>0</v>
      </c>
      <c r="E15" s="123" t="n">
        <v>0</v>
      </c>
      <c r="F15" s="123" t="n">
        <v>0</v>
      </c>
      <c r="G15" s="123" t="n">
        <v>0</v>
      </c>
      <c r="H15" s="123" t="n">
        <v>0</v>
      </c>
      <c r="I15" s="123" t="n">
        <v>0</v>
      </c>
      <c r="J15" s="123" t="n">
        <v>0</v>
      </c>
      <c r="K15" s="123" t="n">
        <v>0</v>
      </c>
      <c r="L15" s="123" t="n">
        <v>0</v>
      </c>
      <c r="M15" s="123" t="n">
        <v>0</v>
      </c>
      <c r="N15" s="123" t="n">
        <v>0</v>
      </c>
      <c r="O15" s="123" t="n">
        <v>0</v>
      </c>
      <c r="P15" s="123" t="n">
        <v>0</v>
      </c>
      <c r="Q15" s="123" t="n">
        <v>0</v>
      </c>
      <c r="R15" s="123" t="n">
        <v>0</v>
      </c>
      <c r="S15" s="123" t="n">
        <v>0</v>
      </c>
      <c r="T15" s="123" t="n">
        <v>0</v>
      </c>
      <c r="U15" s="123" t="n">
        <v>0</v>
      </c>
      <c r="V15" s="123" t="n">
        <v>0</v>
      </c>
      <c r="W15" s="123" t="n">
        <v>0</v>
      </c>
      <c r="X15" s="123" t="n">
        <v>0</v>
      </c>
      <c r="Y15" s="32" t="n">
        <v>0</v>
      </c>
      <c r="Z15" s="32" t="n">
        <v>0</v>
      </c>
      <c r="AA15" s="32" t="n">
        <v>0</v>
      </c>
      <c r="AB15" s="32" t="n">
        <v>0</v>
      </c>
      <c r="AC15" s="32" t="n">
        <v>0</v>
      </c>
      <c r="AD15" s="32" t="n">
        <v>0</v>
      </c>
      <c r="AE15" s="32" t="n">
        <v>0</v>
      </c>
      <c r="AF15" s="32"/>
      <c r="AG15" s="32"/>
      <c r="AH15" s="32"/>
      <c r="AI15" s="32"/>
      <c r="AJ15" s="32"/>
      <c r="AK15" s="32"/>
      <c r="AL15" s="32"/>
      <c r="AM15" s="32"/>
      <c r="AN15" s="32"/>
      <c r="AO15" s="32"/>
      <c r="AP15" s="32"/>
      <c r="AQ15" s="32"/>
      <c r="AR15" s="32"/>
      <c r="AS15" s="32"/>
      <c r="AT15" s="32"/>
      <c r="AU15" s="32"/>
      <c r="AV15" s="32"/>
      <c r="AW15" s="32"/>
      <c r="AX15" s="32"/>
      <c r="AY15" s="32"/>
      <c r="AZ15" s="33"/>
    </row>
    <row r="16" customFormat="false" ht="15.75" hidden="false" customHeight="true" outlineLevel="0" collapsed="false">
      <c r="A16" s="121" t="s">
        <v>230</v>
      </c>
      <c r="B16" s="122" t="n">
        <v>5.374648</v>
      </c>
      <c r="C16" s="123" t="n">
        <v>0</v>
      </c>
      <c r="D16" s="123" t="n">
        <v>0</v>
      </c>
      <c r="E16" s="123" t="n">
        <v>0</v>
      </c>
      <c r="F16" s="123" t="n">
        <v>0</v>
      </c>
      <c r="G16" s="123" t="n">
        <v>0</v>
      </c>
      <c r="H16" s="123"/>
      <c r="I16" s="123" t="n">
        <v>0</v>
      </c>
      <c r="J16" s="123" t="n">
        <v>0</v>
      </c>
      <c r="K16" s="123" t="n">
        <v>0</v>
      </c>
      <c r="L16" s="123" t="n">
        <v>0</v>
      </c>
      <c r="M16" s="123" t="n">
        <v>0</v>
      </c>
      <c r="N16" s="123" t="n">
        <v>0</v>
      </c>
      <c r="O16" s="123" t="n">
        <v>0</v>
      </c>
      <c r="P16" s="123" t="n">
        <v>0</v>
      </c>
      <c r="Q16" s="123" t="n">
        <v>10.770902</v>
      </c>
      <c r="R16" s="123" t="n">
        <v>10.770902</v>
      </c>
      <c r="S16" s="123" t="n">
        <v>10.770902</v>
      </c>
      <c r="T16" s="123" t="n">
        <v>10.770902</v>
      </c>
      <c r="U16" s="123" t="n">
        <v>10.770902</v>
      </c>
      <c r="V16" s="123" t="n">
        <v>11.57540266</v>
      </c>
      <c r="W16" s="123" t="n">
        <v>27.707492</v>
      </c>
      <c r="X16" s="123" t="n">
        <v>27.40828826</v>
      </c>
      <c r="Y16" s="32" t="n">
        <v>14.94251695</v>
      </c>
      <c r="Z16" s="32" t="n">
        <v>15.09572906</v>
      </c>
      <c r="AA16" s="32" t="n">
        <v>52.49394624</v>
      </c>
      <c r="AB16" s="32" t="n">
        <v>21.40342402</v>
      </c>
      <c r="AC16" s="32" t="n">
        <v>10.815069</v>
      </c>
      <c r="AD16" s="32" t="n">
        <v>10.815069</v>
      </c>
      <c r="AE16" s="32" t="n">
        <v>10.815069</v>
      </c>
      <c r="AF16" s="32" t="n">
        <v>10.815069</v>
      </c>
      <c r="AG16" s="32" t="n">
        <v>10.815069</v>
      </c>
      <c r="AH16" s="32" t="n">
        <v>10.815069</v>
      </c>
      <c r="AI16" s="32" t="n">
        <v>13.55069976</v>
      </c>
      <c r="AJ16" s="32" t="n">
        <v>10.815069</v>
      </c>
      <c r="AK16" s="32" t="n">
        <v>10.815069</v>
      </c>
      <c r="AL16" s="32" t="n">
        <v>10.815069</v>
      </c>
      <c r="AM16" s="32" t="n">
        <v>10.815069</v>
      </c>
      <c r="AN16" s="32" t="n">
        <v>10.815069</v>
      </c>
      <c r="AO16" s="32" t="n">
        <v>10.815069</v>
      </c>
      <c r="AP16" s="32" t="n">
        <v>10.815069</v>
      </c>
      <c r="AQ16" s="32" t="n">
        <v>10.815069</v>
      </c>
      <c r="AR16" s="32" t="n">
        <v>10.815069</v>
      </c>
      <c r="AS16" s="32" t="n">
        <v>14.0697183</v>
      </c>
      <c r="AT16" s="32" t="n">
        <v>10.815069</v>
      </c>
      <c r="AU16" s="32" t="n">
        <v>10.815069</v>
      </c>
      <c r="AV16" s="32" t="n">
        <v>10.815069</v>
      </c>
      <c r="AW16" s="32" t="n">
        <v>1.683107</v>
      </c>
      <c r="AX16" s="32" t="n">
        <v>1.683107</v>
      </c>
      <c r="AY16" s="32" t="n">
        <v>1.683107</v>
      </c>
      <c r="AZ16" s="33" t="n">
        <v>1.683107</v>
      </c>
    </row>
    <row r="17" customFormat="false" ht="15.75" hidden="false" customHeight="true" outlineLevel="0" collapsed="false">
      <c r="A17" s="121"/>
      <c r="B17" s="122"/>
      <c r="C17" s="123"/>
      <c r="D17" s="123"/>
      <c r="E17" s="123"/>
      <c r="F17" s="123"/>
      <c r="G17" s="123"/>
      <c r="H17" s="123"/>
      <c r="I17" s="123"/>
      <c r="J17" s="123"/>
      <c r="K17" s="123"/>
      <c r="L17" s="123"/>
      <c r="M17" s="123"/>
      <c r="N17" s="123"/>
      <c r="O17" s="123"/>
      <c r="P17" s="123"/>
      <c r="Q17" s="123"/>
      <c r="R17" s="123"/>
      <c r="S17" s="123"/>
      <c r="T17" s="123"/>
      <c r="U17" s="123"/>
      <c r="V17" s="123"/>
      <c r="W17" s="123"/>
      <c r="X17" s="123"/>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3"/>
    </row>
    <row r="18" s="26" customFormat="true" ht="15.75" hidden="false" customHeight="true" outlineLevel="0" collapsed="false">
      <c r="A18" s="118" t="s">
        <v>231</v>
      </c>
      <c r="B18" s="119" t="n">
        <v>2002206.44238402</v>
      </c>
      <c r="C18" s="120" t="n">
        <v>2189190.29458552</v>
      </c>
      <c r="D18" s="120" t="n">
        <v>2268747.90502853</v>
      </c>
      <c r="E18" s="120" t="n">
        <v>2229447.66028026</v>
      </c>
      <c r="F18" s="120" t="n">
        <v>1961034.42219123</v>
      </c>
      <c r="G18" s="120" t="n">
        <v>2062705.30371238</v>
      </c>
      <c r="H18" s="120" t="n">
        <v>2354990.26302973</v>
      </c>
      <c r="I18" s="120" t="n">
        <v>2291651.69838188</v>
      </c>
      <c r="J18" s="120" t="n">
        <v>2221931.09275293</v>
      </c>
      <c r="K18" s="120" t="n">
        <v>2043342.53301962</v>
      </c>
      <c r="L18" s="120" t="n">
        <v>1897600.74774131</v>
      </c>
      <c r="M18" s="120" t="n">
        <v>1717149.88223979</v>
      </c>
      <c r="N18" s="120" t="n">
        <v>1326743.07536733</v>
      </c>
      <c r="O18" s="120" t="n">
        <v>1245057.60026558</v>
      </c>
      <c r="P18" s="120" t="n">
        <v>1380936.41414456</v>
      </c>
      <c r="Q18" s="120" t="n">
        <v>1345742.27992973</v>
      </c>
      <c r="R18" s="120" t="n">
        <v>1423661.39988792</v>
      </c>
      <c r="S18" s="120" t="n">
        <v>1571590.01766166</v>
      </c>
      <c r="T18" s="120" t="n">
        <v>1472285.74359197</v>
      </c>
      <c r="U18" s="120" t="n">
        <v>1416974.21065772</v>
      </c>
      <c r="V18" s="120" t="n">
        <v>1505459.84567063</v>
      </c>
      <c r="W18" s="120" t="n">
        <v>1744581.13355268</v>
      </c>
      <c r="X18" s="120" t="n">
        <v>1845832.42185338</v>
      </c>
      <c r="Y18" s="29" t="n">
        <v>1881081.13094734</v>
      </c>
      <c r="Z18" s="29" t="n">
        <v>1991460.21153267</v>
      </c>
      <c r="AA18" s="29" t="n">
        <v>2131634.87477896</v>
      </c>
      <c r="AB18" s="29" t="n">
        <v>2243499.53424557</v>
      </c>
      <c r="AC18" s="29" t="n">
        <v>2374317.75780253</v>
      </c>
      <c r="AD18" s="29" t="n">
        <v>2453239.75254041</v>
      </c>
      <c r="AE18" s="29" t="n">
        <v>2460889.71228558</v>
      </c>
      <c r="AF18" s="29" t="n">
        <v>2603051.15975907</v>
      </c>
      <c r="AG18" s="29" t="n">
        <v>2647697.14641574</v>
      </c>
      <c r="AH18" s="29" t="n">
        <v>2691259.17262484</v>
      </c>
      <c r="AI18" s="29" t="n">
        <v>2616469.48422334</v>
      </c>
      <c r="AJ18" s="29" t="n">
        <v>2576563.28505405</v>
      </c>
      <c r="AK18" s="29" t="n">
        <v>2587844.31424637</v>
      </c>
      <c r="AL18" s="29" t="n">
        <v>2908527.94461031</v>
      </c>
      <c r="AM18" s="29" t="n">
        <v>3137697.4091817</v>
      </c>
      <c r="AN18" s="29" t="n">
        <v>3052721.53765752</v>
      </c>
      <c r="AO18" s="29" t="n">
        <v>2541179.73179338</v>
      </c>
      <c r="AP18" s="29" t="n">
        <v>2514943.68072373</v>
      </c>
      <c r="AQ18" s="29" t="n">
        <v>2437772.31679169</v>
      </c>
      <c r="AR18" s="29" t="n">
        <v>2648415.51865217</v>
      </c>
      <c r="AS18" s="29" t="n">
        <v>2993835.17494509</v>
      </c>
      <c r="AT18" s="29" t="n">
        <v>2973278.87651835</v>
      </c>
      <c r="AU18" s="29" t="n">
        <v>3352220.34560634</v>
      </c>
      <c r="AV18" s="29" t="n">
        <v>3318631.49139009</v>
      </c>
      <c r="AW18" s="29" t="n">
        <v>3696292.65743844</v>
      </c>
      <c r="AX18" s="29" t="n">
        <v>3744557.86296047</v>
      </c>
      <c r="AY18" s="29" t="n">
        <v>3615646.0748654</v>
      </c>
      <c r="AZ18" s="30" t="n">
        <v>3708749.83192341</v>
      </c>
    </row>
    <row r="19" customFormat="false" ht="15.75" hidden="false" customHeight="true" outlineLevel="0" collapsed="false">
      <c r="A19" s="121" t="s">
        <v>232</v>
      </c>
      <c r="B19" s="122" t="n">
        <v>1227011.0869913</v>
      </c>
      <c r="C19" s="123" t="n">
        <v>1415197.53953878</v>
      </c>
      <c r="D19" s="123" t="n">
        <v>1555708.81089435</v>
      </c>
      <c r="E19" s="123" t="n">
        <v>1502099.34176522</v>
      </c>
      <c r="F19" s="123" t="n">
        <v>1197495.22578298</v>
      </c>
      <c r="G19" s="123" t="n">
        <v>1218181.01213587</v>
      </c>
      <c r="H19" s="123" t="n">
        <v>1523763.17187427</v>
      </c>
      <c r="I19" s="123" t="n">
        <v>1428183.21799463</v>
      </c>
      <c r="J19" s="123" t="n">
        <v>1293474.40840231</v>
      </c>
      <c r="K19" s="123" t="n">
        <v>1067810.64860998</v>
      </c>
      <c r="L19" s="123" t="n">
        <v>913095.97586994</v>
      </c>
      <c r="M19" s="123" t="n">
        <v>749326.00667193</v>
      </c>
      <c r="N19" s="123" t="n">
        <v>382982.61858119</v>
      </c>
      <c r="O19" s="123" t="n">
        <v>376983.53349593</v>
      </c>
      <c r="P19" s="123" t="n">
        <v>405764.74349408</v>
      </c>
      <c r="Q19" s="123" t="n">
        <v>360448.23835227</v>
      </c>
      <c r="R19" s="123" t="n">
        <v>407616.70031275</v>
      </c>
      <c r="S19" s="123" t="n">
        <v>445159.89560618</v>
      </c>
      <c r="T19" s="123" t="n">
        <v>483880.17785502</v>
      </c>
      <c r="U19" s="123" t="n">
        <v>428038.8593166</v>
      </c>
      <c r="V19" s="123" t="n">
        <v>405142.35204343</v>
      </c>
      <c r="W19" s="123" t="n">
        <v>578707.98410581</v>
      </c>
      <c r="X19" s="123" t="n">
        <v>596935.70909031</v>
      </c>
      <c r="Y19" s="32" t="n">
        <v>639845.23512127</v>
      </c>
      <c r="Z19" s="32" t="n">
        <v>729526.64753825</v>
      </c>
      <c r="AA19" s="32" t="n">
        <v>761047.24914337</v>
      </c>
      <c r="AB19" s="32" t="n">
        <v>767076.5573942</v>
      </c>
      <c r="AC19" s="32" t="n">
        <v>873304.61762183</v>
      </c>
      <c r="AD19" s="32" t="n">
        <v>913648.29729481</v>
      </c>
      <c r="AE19" s="32" t="n">
        <v>881274.35473147</v>
      </c>
      <c r="AF19" s="32" t="n">
        <v>931095.0346761</v>
      </c>
      <c r="AG19" s="32" t="n">
        <v>930047.82110838</v>
      </c>
      <c r="AH19" s="32" t="n">
        <v>956039.01107595</v>
      </c>
      <c r="AI19" s="32" t="n">
        <v>874596.89893223</v>
      </c>
      <c r="AJ19" s="32" t="n">
        <v>919452.45335908</v>
      </c>
      <c r="AK19" s="32" t="n">
        <v>1135219.03575125</v>
      </c>
      <c r="AL19" s="32" t="n">
        <v>1261137.06644375</v>
      </c>
      <c r="AM19" s="32" t="n">
        <v>1128530.01533688</v>
      </c>
      <c r="AN19" s="32" t="n">
        <v>1187724.63528938</v>
      </c>
      <c r="AO19" s="32" t="n">
        <v>1030147.65538979</v>
      </c>
      <c r="AP19" s="32" t="n">
        <v>865747.08138535</v>
      </c>
      <c r="AQ19" s="32" t="n">
        <v>865977.49562798</v>
      </c>
      <c r="AR19" s="32" t="n">
        <v>1139729.39136703</v>
      </c>
      <c r="AS19" s="32" t="n">
        <v>1479280.46150652</v>
      </c>
      <c r="AT19" s="32" t="n">
        <v>1303068.37963213</v>
      </c>
      <c r="AU19" s="32" t="n">
        <v>1758967.17866068</v>
      </c>
      <c r="AV19" s="32" t="n">
        <v>1716495.57920272</v>
      </c>
      <c r="AW19" s="32" t="n">
        <v>1992111.11744013</v>
      </c>
      <c r="AX19" s="32" t="n">
        <v>2044186.44101142</v>
      </c>
      <c r="AY19" s="32" t="n">
        <v>1924437.86334581</v>
      </c>
      <c r="AZ19" s="33" t="n">
        <v>2057169.76623705</v>
      </c>
    </row>
    <row r="20" customFormat="false" ht="15.75" hidden="false" customHeight="true" outlineLevel="0" collapsed="false">
      <c r="A20" s="121" t="s">
        <v>80</v>
      </c>
      <c r="B20" s="122" t="n">
        <v>0</v>
      </c>
      <c r="C20" s="123" t="n">
        <v>0</v>
      </c>
      <c r="D20" s="123" t="n">
        <v>0</v>
      </c>
      <c r="E20" s="123" t="n">
        <v>0</v>
      </c>
      <c r="F20" s="123" t="n">
        <v>0</v>
      </c>
      <c r="G20" s="123" t="n">
        <v>0</v>
      </c>
      <c r="H20" s="123" t="n">
        <v>0</v>
      </c>
      <c r="I20" s="123" t="n">
        <v>0</v>
      </c>
      <c r="J20" s="123" t="n">
        <v>0</v>
      </c>
      <c r="K20" s="123" t="n">
        <v>0</v>
      </c>
      <c r="L20" s="123" t="n">
        <v>0</v>
      </c>
      <c r="M20" s="123" t="n">
        <v>39705.900692</v>
      </c>
      <c r="N20" s="123" t="n">
        <v>0</v>
      </c>
      <c r="O20" s="123" t="n">
        <v>0</v>
      </c>
      <c r="P20" s="123" t="n">
        <v>0</v>
      </c>
      <c r="Q20" s="123" t="n">
        <v>0</v>
      </c>
      <c r="R20" s="123" t="n">
        <v>0</v>
      </c>
      <c r="S20" s="123" t="n">
        <v>0</v>
      </c>
      <c r="T20" s="123" t="n">
        <v>0</v>
      </c>
      <c r="U20" s="123" t="n">
        <v>0</v>
      </c>
      <c r="V20" s="123" t="n">
        <v>0</v>
      </c>
      <c r="W20" s="123" t="n">
        <v>0</v>
      </c>
      <c r="X20" s="123" t="n">
        <v>0</v>
      </c>
      <c r="Y20" s="32" t="n">
        <v>0</v>
      </c>
      <c r="Z20" s="32" t="n">
        <v>0</v>
      </c>
      <c r="AA20" s="32" t="n">
        <v>0</v>
      </c>
      <c r="AB20" s="32" t="n">
        <v>0</v>
      </c>
      <c r="AC20" s="32" t="n">
        <v>0</v>
      </c>
      <c r="AD20" s="32" t="n">
        <v>0</v>
      </c>
      <c r="AE20" s="32" t="n">
        <v>0</v>
      </c>
      <c r="AF20" s="32" t="n">
        <v>0</v>
      </c>
      <c r="AG20" s="32" t="n">
        <v>0</v>
      </c>
      <c r="AH20" s="32" t="n">
        <v>0</v>
      </c>
      <c r="AI20" s="32" t="n">
        <v>0</v>
      </c>
      <c r="AJ20" s="32" t="n">
        <v>0</v>
      </c>
      <c r="AK20" s="32" t="n">
        <v>0</v>
      </c>
      <c r="AL20" s="32" t="n">
        <v>0</v>
      </c>
      <c r="AM20" s="32" t="n">
        <v>0</v>
      </c>
      <c r="AN20" s="32" t="n">
        <v>0</v>
      </c>
      <c r="AO20" s="32" t="n">
        <v>0</v>
      </c>
      <c r="AP20" s="32" t="n">
        <v>0</v>
      </c>
      <c r="AQ20" s="32" t="n">
        <v>0</v>
      </c>
      <c r="AR20" s="32" t="n">
        <v>0</v>
      </c>
      <c r="AS20" s="32" t="n">
        <v>0</v>
      </c>
      <c r="AT20" s="32" t="n">
        <v>0</v>
      </c>
      <c r="AU20" s="32" t="n">
        <v>0</v>
      </c>
      <c r="AV20" s="32" t="n">
        <v>0</v>
      </c>
      <c r="AW20" s="32" t="n">
        <v>0</v>
      </c>
      <c r="AX20" s="32" t="n">
        <v>0</v>
      </c>
      <c r="AY20" s="32" t="n">
        <v>0</v>
      </c>
      <c r="AZ20" s="33" t="n">
        <v>0</v>
      </c>
    </row>
    <row r="21" customFormat="false" ht="15.75" hidden="false" customHeight="true" outlineLevel="0" collapsed="false">
      <c r="A21" s="121" t="s">
        <v>233</v>
      </c>
      <c r="B21" s="122" t="n">
        <v>772216.63033691</v>
      </c>
      <c r="C21" s="123" t="n">
        <v>771628.65922859</v>
      </c>
      <c r="D21" s="123" t="n">
        <v>708649.05177963</v>
      </c>
      <c r="E21" s="123" t="n">
        <v>724446.94506587</v>
      </c>
      <c r="F21" s="123" t="n">
        <v>756560.61475679</v>
      </c>
      <c r="G21" s="123" t="n">
        <v>833661.21596342</v>
      </c>
      <c r="H21" s="123" t="n">
        <v>823818.19114299</v>
      </c>
      <c r="I21" s="123" t="n">
        <v>852128.25687714</v>
      </c>
      <c r="J21" s="123" t="n">
        <v>917079.73862673</v>
      </c>
      <c r="K21" s="123" t="n">
        <v>964880.67890405</v>
      </c>
      <c r="L21" s="123" t="n">
        <v>974245.17384283</v>
      </c>
      <c r="M21" s="123" t="n">
        <v>914106.05709845</v>
      </c>
      <c r="N21" s="123" t="n">
        <v>926824.45237447</v>
      </c>
      <c r="O21" s="123" t="n">
        <v>856988.70764468</v>
      </c>
      <c r="P21" s="123" t="n">
        <v>962091.29577906</v>
      </c>
      <c r="Q21" s="123" t="n">
        <v>969821.23420735</v>
      </c>
      <c r="R21" s="123" t="n">
        <v>1000086.77230556</v>
      </c>
      <c r="S21" s="123" t="n">
        <v>1107227.26870601</v>
      </c>
      <c r="T21" s="123" t="n">
        <v>966481.36183579</v>
      </c>
      <c r="U21" s="123" t="n">
        <v>974644.0745069</v>
      </c>
      <c r="V21" s="123" t="n">
        <v>1094947.79040525</v>
      </c>
      <c r="W21" s="123" t="n">
        <v>1153452.11284995</v>
      </c>
      <c r="X21" s="123" t="n">
        <v>1236183.36797096</v>
      </c>
      <c r="Y21" s="32" t="n">
        <v>1229049.66645311</v>
      </c>
      <c r="Z21" s="32" t="n">
        <v>1251701.33612695</v>
      </c>
      <c r="AA21" s="32" t="n">
        <v>1358725.71988983</v>
      </c>
      <c r="AB21" s="32" t="n">
        <v>1471774.87952463</v>
      </c>
      <c r="AC21" s="32" t="n">
        <v>1496632.90283534</v>
      </c>
      <c r="AD21" s="32" t="n">
        <v>1527086.41497834</v>
      </c>
      <c r="AE21" s="32" t="n">
        <v>1568810.0235014</v>
      </c>
      <c r="AF21" s="32" t="n">
        <v>1662079.40315413</v>
      </c>
      <c r="AG21" s="32" t="n">
        <v>1713066.92917398</v>
      </c>
      <c r="AH21" s="32" t="n">
        <v>1730069.38325146</v>
      </c>
      <c r="AI21" s="32" t="n">
        <v>1736212.82850968</v>
      </c>
      <c r="AJ21" s="32" t="n">
        <v>1652541.12909479</v>
      </c>
      <c r="AK21" s="32" t="n">
        <v>1448129.88676049</v>
      </c>
      <c r="AL21" s="32" t="n">
        <v>1642597.12569549</v>
      </c>
      <c r="AM21" s="32" t="n">
        <v>2004038.10526945</v>
      </c>
      <c r="AN21" s="32" t="n">
        <v>1860342.59779551</v>
      </c>
      <c r="AO21" s="32" t="n">
        <v>1506598.99803462</v>
      </c>
      <c r="AP21" s="32" t="n">
        <v>1644220.355792</v>
      </c>
      <c r="AQ21" s="32" t="n">
        <v>1553746.5954504</v>
      </c>
      <c r="AR21" s="32" t="n">
        <v>1491591.52161162</v>
      </c>
      <c r="AS21" s="32" t="n">
        <v>1499674.04776263</v>
      </c>
      <c r="AT21" s="32" t="n">
        <v>1656849.77366035</v>
      </c>
      <c r="AU21" s="32" t="n">
        <v>1580004.2592832</v>
      </c>
      <c r="AV21" s="32" t="n">
        <v>1588954.98623807</v>
      </c>
      <c r="AW21" s="32" t="n">
        <v>1697671.94635841</v>
      </c>
      <c r="AX21" s="32" t="n">
        <v>1690980.88958664</v>
      </c>
      <c r="AY21" s="32" t="n">
        <v>1669693.82462221</v>
      </c>
      <c r="AZ21" s="33" t="n">
        <v>1645042.99968096</v>
      </c>
    </row>
    <row r="22" customFormat="false" ht="15.75" hidden="false" customHeight="true" outlineLevel="0" collapsed="false">
      <c r="A22" s="121" t="s">
        <v>234</v>
      </c>
      <c r="B22" s="122" t="n">
        <v>2978.72505581</v>
      </c>
      <c r="C22" s="123" t="n">
        <v>2364.09581815</v>
      </c>
      <c r="D22" s="123" t="n">
        <v>4390.04235455</v>
      </c>
      <c r="E22" s="123" t="n">
        <v>2901.37344917</v>
      </c>
      <c r="F22" s="123" t="n">
        <v>6978.58165146</v>
      </c>
      <c r="G22" s="123" t="n">
        <v>10863.07561309</v>
      </c>
      <c r="H22" s="123" t="n">
        <v>7408.90001247</v>
      </c>
      <c r="I22" s="123" t="n">
        <v>11340.22351011</v>
      </c>
      <c r="J22" s="123" t="n">
        <v>11376.94572389</v>
      </c>
      <c r="K22" s="123" t="n">
        <v>10651.20550559</v>
      </c>
      <c r="L22" s="123" t="n">
        <v>10259.59802854</v>
      </c>
      <c r="M22" s="123" t="n">
        <v>14011.91777741</v>
      </c>
      <c r="N22" s="123" t="n">
        <v>16936.00441167</v>
      </c>
      <c r="O22" s="123" t="n">
        <v>11085.35912497</v>
      </c>
      <c r="P22" s="123" t="n">
        <v>13080.37487142</v>
      </c>
      <c r="Q22" s="123" t="n">
        <v>15472.80737011</v>
      </c>
      <c r="R22" s="123" t="n">
        <v>15957.92726961</v>
      </c>
      <c r="S22" s="123" t="n">
        <v>19202.85334947</v>
      </c>
      <c r="T22" s="123" t="n">
        <v>21924.20390116</v>
      </c>
      <c r="U22" s="123" t="n">
        <v>14291.27683422</v>
      </c>
      <c r="V22" s="123" t="n">
        <v>5369.70322195</v>
      </c>
      <c r="W22" s="123" t="n">
        <v>12421.03659692</v>
      </c>
      <c r="X22" s="123" t="n">
        <v>12713.34479211</v>
      </c>
      <c r="Y22" s="32" t="n">
        <v>12186.22937296</v>
      </c>
      <c r="Z22" s="32" t="n">
        <v>10232.22786747</v>
      </c>
      <c r="AA22" s="32" t="n">
        <v>11861.90574576</v>
      </c>
      <c r="AB22" s="32" t="n">
        <v>4648.09732674</v>
      </c>
      <c r="AC22" s="32" t="n">
        <v>4380.23734536</v>
      </c>
      <c r="AD22" s="32" t="n">
        <v>12505.04026726</v>
      </c>
      <c r="AE22" s="32" t="n">
        <v>10805.33405271</v>
      </c>
      <c r="AF22" s="32" t="n">
        <v>9876.72192884</v>
      </c>
      <c r="AG22" s="32" t="n">
        <v>4582.39613338</v>
      </c>
      <c r="AH22" s="32" t="n">
        <v>5150.77829743</v>
      </c>
      <c r="AI22" s="32" t="n">
        <v>5659.75678143</v>
      </c>
      <c r="AJ22" s="32" t="n">
        <v>4569.70260018</v>
      </c>
      <c r="AK22" s="32" t="n">
        <v>4495.39173463</v>
      </c>
      <c r="AL22" s="32" t="n">
        <v>4793.75247107</v>
      </c>
      <c r="AM22" s="32" t="n">
        <v>5129.28857537</v>
      </c>
      <c r="AN22" s="32" t="n">
        <v>4654.30457263</v>
      </c>
      <c r="AO22" s="32" t="n">
        <v>4433.07836897</v>
      </c>
      <c r="AP22" s="32" t="n">
        <v>4976.24354638</v>
      </c>
      <c r="AQ22" s="32" t="n">
        <v>18048.22571331</v>
      </c>
      <c r="AR22" s="32" t="n">
        <v>17094.60567352</v>
      </c>
      <c r="AS22" s="32" t="n">
        <v>14880.66567594</v>
      </c>
      <c r="AT22" s="32" t="n">
        <v>13360.72322587</v>
      </c>
      <c r="AU22" s="32" t="n">
        <v>13248.90766246</v>
      </c>
      <c r="AV22" s="32" t="n">
        <v>13180.9259493</v>
      </c>
      <c r="AW22" s="32" t="n">
        <v>6509.5936399</v>
      </c>
      <c r="AX22" s="32" t="n">
        <v>9390.53236241</v>
      </c>
      <c r="AY22" s="32" t="n">
        <v>21514.38689738</v>
      </c>
      <c r="AZ22" s="33" t="n">
        <v>6537.0660054</v>
      </c>
    </row>
    <row r="23" customFormat="false" ht="15.75" hidden="false" customHeight="true" outlineLevel="0" collapsed="false">
      <c r="A23" s="121" t="s">
        <v>235</v>
      </c>
      <c r="B23" s="122"/>
      <c r="C23" s="123"/>
      <c r="D23" s="123"/>
      <c r="E23" s="123"/>
      <c r="F23" s="123"/>
      <c r="G23" s="123"/>
      <c r="H23" s="123"/>
      <c r="I23" s="123"/>
      <c r="J23" s="123"/>
      <c r="K23" s="123"/>
      <c r="L23" s="123"/>
      <c r="M23" s="123"/>
      <c r="N23" s="123"/>
      <c r="O23" s="123"/>
      <c r="P23" s="123"/>
      <c r="Q23" s="123"/>
      <c r="R23" s="123"/>
      <c r="S23" s="123"/>
      <c r="T23" s="123"/>
      <c r="U23" s="123"/>
      <c r="V23" s="123"/>
      <c r="W23" s="123"/>
      <c r="X23" s="123"/>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3"/>
    </row>
    <row r="24" customFormat="false" ht="15.75" hidden="false" customHeight="true" outlineLevel="0" collapsed="false">
      <c r="A24" s="124"/>
      <c r="B24" s="122"/>
      <c r="C24" s="123"/>
      <c r="D24" s="123"/>
      <c r="E24" s="123"/>
      <c r="F24" s="123"/>
      <c r="G24" s="123"/>
      <c r="H24" s="123"/>
      <c r="I24" s="123"/>
      <c r="J24" s="123"/>
      <c r="K24" s="123"/>
      <c r="L24" s="123"/>
      <c r="M24" s="123"/>
      <c r="N24" s="123"/>
      <c r="O24" s="123"/>
      <c r="P24" s="123"/>
      <c r="Q24" s="123"/>
      <c r="R24" s="123"/>
      <c r="S24" s="123"/>
      <c r="T24" s="123"/>
      <c r="U24" s="123"/>
      <c r="V24" s="123"/>
      <c r="W24" s="123"/>
      <c r="X24" s="123"/>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3"/>
    </row>
    <row r="25" s="26" customFormat="true" ht="15.75" hidden="false" customHeight="true" outlineLevel="0" collapsed="false">
      <c r="A25" s="118" t="s">
        <v>236</v>
      </c>
      <c r="B25" s="119" t="n">
        <v>104540.37660727</v>
      </c>
      <c r="C25" s="120" t="n">
        <v>94935.78281928</v>
      </c>
      <c r="D25" s="120" t="n">
        <v>101999.67517284</v>
      </c>
      <c r="E25" s="120" t="n">
        <v>82508.68875036</v>
      </c>
      <c r="F25" s="120" t="n">
        <v>109331.70259118</v>
      </c>
      <c r="G25" s="120" t="n">
        <v>99399.90991079</v>
      </c>
      <c r="H25" s="120" t="n">
        <v>127555.14914827</v>
      </c>
      <c r="I25" s="120" t="n">
        <v>99602.50344308</v>
      </c>
      <c r="J25" s="120" t="n">
        <v>96140.29141631</v>
      </c>
      <c r="K25" s="120" t="n">
        <v>115024.7932876</v>
      </c>
      <c r="L25" s="120" t="n">
        <v>149033.15632561</v>
      </c>
      <c r="M25" s="120" t="n">
        <v>149765.13917076</v>
      </c>
      <c r="N25" s="120" t="n">
        <v>264287.94118037</v>
      </c>
      <c r="O25" s="120" t="n">
        <v>260251.60284081</v>
      </c>
      <c r="P25" s="120" t="n">
        <v>210869.76057035</v>
      </c>
      <c r="Q25" s="120" t="n">
        <v>213669.96069437</v>
      </c>
      <c r="R25" s="120" t="n">
        <v>250069.40114441</v>
      </c>
      <c r="S25" s="120" t="n">
        <v>251661.16444734</v>
      </c>
      <c r="T25" s="120" t="n">
        <v>274338.81750734</v>
      </c>
      <c r="U25" s="120" t="n">
        <v>280416.19818432</v>
      </c>
      <c r="V25" s="120" t="n">
        <v>294951.66490984</v>
      </c>
      <c r="W25" s="120" t="n">
        <v>282892.81605882</v>
      </c>
      <c r="X25" s="120" t="n">
        <v>302620.25746736</v>
      </c>
      <c r="Y25" s="29" t="n">
        <v>310324.27024071</v>
      </c>
      <c r="Z25" s="29" t="n">
        <v>310251.10507819</v>
      </c>
      <c r="AA25" s="29" t="n">
        <v>304693.26736996</v>
      </c>
      <c r="AB25" s="29" t="n">
        <v>321814.42092117</v>
      </c>
      <c r="AC25" s="29" t="n">
        <v>331350.28731235</v>
      </c>
      <c r="AD25" s="29" t="n">
        <v>315763.89854492</v>
      </c>
      <c r="AE25" s="29" t="n">
        <v>319167.11097303</v>
      </c>
      <c r="AF25" s="29" t="n">
        <v>286697.27627594</v>
      </c>
      <c r="AG25" s="29" t="n">
        <v>294724.90876519</v>
      </c>
      <c r="AH25" s="29" t="n">
        <v>341241.20105281</v>
      </c>
      <c r="AI25" s="29" t="n">
        <v>384831.23338325</v>
      </c>
      <c r="AJ25" s="29" t="n">
        <v>365652.01314108</v>
      </c>
      <c r="AK25" s="29" t="n">
        <v>369809.82430046</v>
      </c>
      <c r="AL25" s="29" t="n">
        <v>391043.66034855</v>
      </c>
      <c r="AM25" s="29" t="n">
        <v>355550.53775865</v>
      </c>
      <c r="AN25" s="29" t="n">
        <v>376771.66840173</v>
      </c>
      <c r="AO25" s="29" t="n">
        <v>364193.44795212</v>
      </c>
      <c r="AP25" s="29" t="n">
        <v>379327.50104118</v>
      </c>
      <c r="AQ25" s="29" t="n">
        <v>420237.94762074</v>
      </c>
      <c r="AR25" s="29" t="n">
        <v>369903.89106727</v>
      </c>
      <c r="AS25" s="29" t="n">
        <v>411873.81203785</v>
      </c>
      <c r="AT25" s="29" t="n">
        <v>400160.82640396</v>
      </c>
      <c r="AU25" s="29" t="n">
        <v>432826.19910633</v>
      </c>
      <c r="AV25" s="29" t="n">
        <v>405516.97287321</v>
      </c>
      <c r="AW25" s="29" t="n">
        <v>513218.65656525</v>
      </c>
      <c r="AX25" s="29" t="n">
        <v>494149.62717515</v>
      </c>
      <c r="AY25" s="29" t="n">
        <v>508129.64254355</v>
      </c>
      <c r="AZ25" s="30" t="n">
        <v>538114.32943554</v>
      </c>
    </row>
    <row r="26" customFormat="false" ht="15.75" hidden="false" customHeight="true" outlineLevel="0" collapsed="false">
      <c r="A26" s="121" t="s">
        <v>237</v>
      </c>
      <c r="B26" s="122" t="n">
        <v>94687.8097174</v>
      </c>
      <c r="C26" s="123" t="n">
        <v>84104.8366258</v>
      </c>
      <c r="D26" s="123" t="n">
        <v>83905.27239093</v>
      </c>
      <c r="E26" s="123" t="n">
        <v>64071.08024612</v>
      </c>
      <c r="F26" s="123" t="n">
        <v>72829.84441165</v>
      </c>
      <c r="G26" s="123" t="n">
        <v>78652.93783107</v>
      </c>
      <c r="H26" s="123" t="n">
        <v>108108.77762089</v>
      </c>
      <c r="I26" s="123" t="n">
        <v>84022.47283107</v>
      </c>
      <c r="J26" s="123" t="n">
        <v>80967.453328</v>
      </c>
      <c r="K26" s="123" t="n">
        <v>100260.83885014</v>
      </c>
      <c r="L26" s="123" t="n">
        <v>134007.28886099</v>
      </c>
      <c r="M26" s="123" t="n">
        <v>129739.13061521</v>
      </c>
      <c r="N26" s="123" t="n">
        <v>245859.45402169</v>
      </c>
      <c r="O26" s="123" t="n">
        <v>246500.83546364</v>
      </c>
      <c r="P26" s="123" t="n">
        <v>194620.16925043</v>
      </c>
      <c r="Q26" s="123" t="n">
        <v>181692.54660741</v>
      </c>
      <c r="R26" s="123" t="n">
        <v>218958.24168699</v>
      </c>
      <c r="S26" s="123" t="n">
        <v>229868.832815</v>
      </c>
      <c r="T26" s="123" t="n">
        <v>251084.46482096</v>
      </c>
      <c r="U26" s="123" t="n">
        <v>258864.69356704</v>
      </c>
      <c r="V26" s="123" t="n">
        <v>281684.41151885</v>
      </c>
      <c r="W26" s="123" t="n">
        <v>262399.2797968</v>
      </c>
      <c r="X26" s="123" t="n">
        <v>280734.35384484</v>
      </c>
      <c r="Y26" s="32" t="n">
        <v>292010.82727256</v>
      </c>
      <c r="Z26" s="32" t="n">
        <v>293539.19295082</v>
      </c>
      <c r="AA26" s="32" t="n">
        <v>286999.71442295</v>
      </c>
      <c r="AB26" s="32" t="n">
        <v>304233.76511021</v>
      </c>
      <c r="AC26" s="32" t="n">
        <v>313889.11344958</v>
      </c>
      <c r="AD26" s="32" t="n">
        <v>297422.72217956</v>
      </c>
      <c r="AE26" s="32" t="n">
        <v>301173.79580362</v>
      </c>
      <c r="AF26" s="32" t="n">
        <v>271654.79997852</v>
      </c>
      <c r="AG26" s="32" t="n">
        <v>280602.49684677</v>
      </c>
      <c r="AH26" s="32" t="n">
        <v>314500.81484666</v>
      </c>
      <c r="AI26" s="32" t="n">
        <v>369067.39487459</v>
      </c>
      <c r="AJ26" s="32" t="n">
        <v>350152.82399194</v>
      </c>
      <c r="AK26" s="32" t="n">
        <v>354522.3695058</v>
      </c>
      <c r="AL26" s="32" t="n">
        <v>378449.16583179</v>
      </c>
      <c r="AM26" s="32" t="n">
        <v>344228.89888903</v>
      </c>
      <c r="AN26" s="32" t="n">
        <v>364189.58916761</v>
      </c>
      <c r="AO26" s="32" t="n">
        <v>346688.18687491</v>
      </c>
      <c r="AP26" s="32" t="n">
        <v>345814.28376699</v>
      </c>
      <c r="AQ26" s="32" t="n">
        <v>407274.28985697</v>
      </c>
      <c r="AR26" s="32" t="n">
        <v>357937.13203751</v>
      </c>
      <c r="AS26" s="32" t="n">
        <v>399201.30838626</v>
      </c>
      <c r="AT26" s="32" t="n">
        <v>387688.06692294</v>
      </c>
      <c r="AU26" s="32" t="n">
        <v>420024.2372062</v>
      </c>
      <c r="AV26" s="32" t="n">
        <v>392519.38350088</v>
      </c>
      <c r="AW26" s="32" t="n">
        <v>497830.21031157</v>
      </c>
      <c r="AX26" s="32" t="n">
        <v>478078.38499607</v>
      </c>
      <c r="AY26" s="32" t="n">
        <v>496136.40487045</v>
      </c>
      <c r="AZ26" s="33" t="n">
        <v>526067.09568725</v>
      </c>
    </row>
    <row r="27" customFormat="false" ht="15.75" hidden="false" customHeight="true" outlineLevel="0" collapsed="false">
      <c r="A27" s="121" t="s">
        <v>238</v>
      </c>
      <c r="B27" s="122" t="n">
        <v>9852.56688987</v>
      </c>
      <c r="C27" s="123" t="n">
        <v>10830.94619348</v>
      </c>
      <c r="D27" s="123" t="n">
        <v>18094.40278191</v>
      </c>
      <c r="E27" s="123" t="n">
        <v>18437.60850424</v>
      </c>
      <c r="F27" s="123" t="n">
        <v>36501.85817953</v>
      </c>
      <c r="G27" s="123" t="n">
        <v>20746.97207972</v>
      </c>
      <c r="H27" s="123" t="n">
        <v>19446.37152738</v>
      </c>
      <c r="I27" s="123" t="n">
        <v>15580.03061201</v>
      </c>
      <c r="J27" s="123" t="n">
        <v>15172.83808831</v>
      </c>
      <c r="K27" s="123" t="n">
        <v>14763.95443746</v>
      </c>
      <c r="L27" s="123" t="n">
        <v>15025.86746462</v>
      </c>
      <c r="M27" s="123" t="n">
        <v>20026.00855555</v>
      </c>
      <c r="N27" s="123" t="n">
        <v>18428.48715868</v>
      </c>
      <c r="O27" s="123" t="n">
        <v>13750.76737717</v>
      </c>
      <c r="P27" s="123" t="n">
        <v>16249.59131992</v>
      </c>
      <c r="Q27" s="123" t="n">
        <v>31977.41408696</v>
      </c>
      <c r="R27" s="123" t="n">
        <v>31111.15945742</v>
      </c>
      <c r="S27" s="123" t="n">
        <v>21792.33163234</v>
      </c>
      <c r="T27" s="123" t="n">
        <v>23254.35268638</v>
      </c>
      <c r="U27" s="123" t="n">
        <v>21551.50461728</v>
      </c>
      <c r="V27" s="123" t="n">
        <v>13267.25339099</v>
      </c>
      <c r="W27" s="123" t="n">
        <v>20493.53626202</v>
      </c>
      <c r="X27" s="123" t="n">
        <v>21885.90362252</v>
      </c>
      <c r="Y27" s="32" t="n">
        <v>18313.44296815</v>
      </c>
      <c r="Z27" s="32" t="n">
        <v>16711.91212737</v>
      </c>
      <c r="AA27" s="32" t="n">
        <v>17693.55294701</v>
      </c>
      <c r="AB27" s="32" t="n">
        <v>17580.65581096</v>
      </c>
      <c r="AC27" s="32" t="n">
        <v>17461.17386277</v>
      </c>
      <c r="AD27" s="32" t="n">
        <v>18341.17636536</v>
      </c>
      <c r="AE27" s="32" t="n">
        <v>17993.31516941</v>
      </c>
      <c r="AF27" s="32" t="n">
        <v>15042.47629742</v>
      </c>
      <c r="AG27" s="32" t="n">
        <v>14122.41191842</v>
      </c>
      <c r="AH27" s="32" t="n">
        <v>26740.38620615</v>
      </c>
      <c r="AI27" s="32" t="n">
        <v>15763.83850866</v>
      </c>
      <c r="AJ27" s="32" t="n">
        <v>15499.18914914</v>
      </c>
      <c r="AK27" s="32" t="n">
        <v>15287.45479466</v>
      </c>
      <c r="AL27" s="32" t="n">
        <v>12594.49451676</v>
      </c>
      <c r="AM27" s="32" t="n">
        <v>11321.63886962</v>
      </c>
      <c r="AN27" s="32" t="n">
        <v>12582.07923412</v>
      </c>
      <c r="AO27" s="32" t="n">
        <v>17505.26107721</v>
      </c>
      <c r="AP27" s="32" t="n">
        <v>33513.21727419</v>
      </c>
      <c r="AQ27" s="32" t="n">
        <v>12963.65776377</v>
      </c>
      <c r="AR27" s="32" t="n">
        <v>11966.75902976</v>
      </c>
      <c r="AS27" s="32" t="n">
        <v>12672.50365159</v>
      </c>
      <c r="AT27" s="32" t="n">
        <v>12472.75948102</v>
      </c>
      <c r="AU27" s="32" t="n">
        <v>12801.96190013</v>
      </c>
      <c r="AV27" s="32" t="n">
        <v>12997.58937233</v>
      </c>
      <c r="AW27" s="32" t="n">
        <v>15388.44625368</v>
      </c>
      <c r="AX27" s="32" t="n">
        <v>16071.24217908</v>
      </c>
      <c r="AY27" s="32" t="n">
        <v>11993.2376731</v>
      </c>
      <c r="AZ27" s="33" t="n">
        <v>12047.23374829</v>
      </c>
    </row>
    <row r="28" customFormat="false" ht="15.75" hidden="false" customHeight="true" outlineLevel="0" collapsed="false">
      <c r="A28" s="124"/>
      <c r="B28" s="122"/>
      <c r="C28" s="123"/>
      <c r="D28" s="123"/>
      <c r="E28" s="123"/>
      <c r="F28" s="123"/>
      <c r="G28" s="123"/>
      <c r="H28" s="123"/>
      <c r="I28" s="123"/>
      <c r="J28" s="123"/>
      <c r="K28" s="123"/>
      <c r="L28" s="123"/>
      <c r="M28" s="123"/>
      <c r="N28" s="123"/>
      <c r="O28" s="123"/>
      <c r="P28" s="123"/>
      <c r="Q28" s="123"/>
      <c r="R28" s="123"/>
      <c r="S28" s="123"/>
      <c r="T28" s="123"/>
      <c r="U28" s="123"/>
      <c r="V28" s="123"/>
      <c r="W28" s="123"/>
      <c r="X28" s="123"/>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3"/>
    </row>
    <row r="29" s="26" customFormat="true" ht="15.75" hidden="false" customHeight="true" outlineLevel="0" collapsed="false">
      <c r="A29" s="118" t="s">
        <v>239</v>
      </c>
      <c r="B29" s="119" t="n">
        <v>5082239.50368873</v>
      </c>
      <c r="C29" s="120" t="n">
        <v>5479682.69194751</v>
      </c>
      <c r="D29" s="120" t="n">
        <v>5716909.20592346</v>
      </c>
      <c r="E29" s="120" t="n">
        <v>6244316.9555871</v>
      </c>
      <c r="F29" s="120" t="n">
        <v>6528674.7097817</v>
      </c>
      <c r="G29" s="120" t="n">
        <v>6541244.54988521</v>
      </c>
      <c r="H29" s="120" t="n">
        <v>7123699.74661356</v>
      </c>
      <c r="I29" s="120" t="n">
        <v>7085608.95362141</v>
      </c>
      <c r="J29" s="120" t="n">
        <v>7206679.72068309</v>
      </c>
      <c r="K29" s="120" t="n">
        <v>7350287.25404298</v>
      </c>
      <c r="L29" s="120" t="n">
        <v>7576785.78403594</v>
      </c>
      <c r="M29" s="120" t="n">
        <v>7649634.97409028</v>
      </c>
      <c r="N29" s="120" t="n">
        <v>7949074.04876774</v>
      </c>
      <c r="O29" s="120" t="n">
        <v>7866802.30155544</v>
      </c>
      <c r="P29" s="120" t="n">
        <v>7701961.17200154</v>
      </c>
      <c r="Q29" s="120" t="n">
        <v>7841483.14997012</v>
      </c>
      <c r="R29" s="120" t="n">
        <v>7937778.93312303</v>
      </c>
      <c r="S29" s="120" t="n">
        <v>7969158.53382925</v>
      </c>
      <c r="T29" s="120" t="n">
        <v>8327925.82888606</v>
      </c>
      <c r="U29" s="120" t="n">
        <v>8926222.70624994</v>
      </c>
      <c r="V29" s="120" t="n">
        <v>9070724.75345473</v>
      </c>
      <c r="W29" s="120" t="n">
        <v>9208347.06598197</v>
      </c>
      <c r="X29" s="120" t="n">
        <v>9288460.35116445</v>
      </c>
      <c r="Y29" s="29" t="n">
        <v>9357552.40725947</v>
      </c>
      <c r="Z29" s="29" t="n">
        <v>9269298.52909377</v>
      </c>
      <c r="AA29" s="29" t="n">
        <v>9345931.87065732</v>
      </c>
      <c r="AB29" s="29" t="n">
        <v>9290175.56578372</v>
      </c>
      <c r="AC29" s="29" t="n">
        <v>9358797.68967817</v>
      </c>
      <c r="AD29" s="29" t="n">
        <v>9335720.84708255</v>
      </c>
      <c r="AE29" s="29" t="n">
        <v>9387105.1158843</v>
      </c>
      <c r="AF29" s="29" t="n">
        <v>9135826.88329158</v>
      </c>
      <c r="AG29" s="29" t="n">
        <v>9324912.41104967</v>
      </c>
      <c r="AH29" s="29" t="n">
        <v>9430092.65816639</v>
      </c>
      <c r="AI29" s="29" t="n">
        <v>9485470.82383548</v>
      </c>
      <c r="AJ29" s="29" t="n">
        <v>9699145.56205166</v>
      </c>
      <c r="AK29" s="29" t="n">
        <v>8828363.23322062</v>
      </c>
      <c r="AL29" s="29" t="n">
        <v>8493104.87184135</v>
      </c>
      <c r="AM29" s="29" t="n">
        <v>8398368.43590527</v>
      </c>
      <c r="AN29" s="29" t="n">
        <v>8632667.18736414</v>
      </c>
      <c r="AO29" s="29" t="n">
        <v>9088388.94815226</v>
      </c>
      <c r="AP29" s="29" t="n">
        <v>8836103.11126201</v>
      </c>
      <c r="AQ29" s="29" t="n">
        <v>8811319.43848723</v>
      </c>
      <c r="AR29" s="29" t="n">
        <v>8789295.64553905</v>
      </c>
      <c r="AS29" s="29" t="n">
        <v>9648999.30175544</v>
      </c>
      <c r="AT29" s="29" t="n">
        <v>9840242.66017304</v>
      </c>
      <c r="AU29" s="29" t="n">
        <v>9060085.46606839</v>
      </c>
      <c r="AV29" s="29" t="n">
        <v>9307872.37897663</v>
      </c>
      <c r="AW29" s="29" t="n">
        <v>9101227.14192387</v>
      </c>
      <c r="AX29" s="29" t="n">
        <v>9562461.42686658</v>
      </c>
      <c r="AY29" s="29" t="n">
        <v>8923533.63542259</v>
      </c>
      <c r="AZ29" s="30" t="n">
        <v>8982437.64318371</v>
      </c>
    </row>
    <row r="30" customFormat="false" ht="15.75" hidden="false" customHeight="true" outlineLevel="0" collapsed="false">
      <c r="A30" s="121" t="s">
        <v>240</v>
      </c>
      <c r="B30" s="122" t="n">
        <v>4158059.54805381</v>
      </c>
      <c r="C30" s="123" t="n">
        <v>4275172.86778267</v>
      </c>
      <c r="D30" s="123" t="n">
        <v>4554824.13207216</v>
      </c>
      <c r="E30" s="123" t="n">
        <v>4905967.67964863</v>
      </c>
      <c r="F30" s="123" t="n">
        <v>5173636.23036448</v>
      </c>
      <c r="G30" s="123" t="n">
        <v>5170418.542233</v>
      </c>
      <c r="H30" s="123" t="n">
        <v>5744771.19461132</v>
      </c>
      <c r="I30" s="123" t="n">
        <v>5677022.03834246</v>
      </c>
      <c r="J30" s="123" t="n">
        <v>5700769.95558712</v>
      </c>
      <c r="K30" s="123" t="n">
        <v>5855051.25572762</v>
      </c>
      <c r="L30" s="123" t="n">
        <v>6049862.06611667</v>
      </c>
      <c r="M30" s="123" t="n">
        <v>6051683.96100537</v>
      </c>
      <c r="N30" s="123" t="n">
        <v>6326097.51445596</v>
      </c>
      <c r="O30" s="123" t="n">
        <v>6309562.40897677</v>
      </c>
      <c r="P30" s="123" t="n">
        <v>6178412.99457839</v>
      </c>
      <c r="Q30" s="123" t="n">
        <v>6204310.07039327</v>
      </c>
      <c r="R30" s="123" t="n">
        <v>6360057.43567193</v>
      </c>
      <c r="S30" s="123" t="n">
        <v>6381165.12389132</v>
      </c>
      <c r="T30" s="123" t="n">
        <v>6572854.65127067</v>
      </c>
      <c r="U30" s="123" t="n">
        <v>6877350.92948762</v>
      </c>
      <c r="V30" s="123" t="n">
        <v>7069786.19230838</v>
      </c>
      <c r="W30" s="123" t="n">
        <v>7244171.28140705</v>
      </c>
      <c r="X30" s="123" t="n">
        <v>7399645.47526109</v>
      </c>
      <c r="Y30" s="32" t="n">
        <v>7385758.62506021</v>
      </c>
      <c r="Z30" s="32" t="n">
        <v>7478021.15058711</v>
      </c>
      <c r="AA30" s="32" t="n">
        <v>7510381.38498007</v>
      </c>
      <c r="AB30" s="32" t="n">
        <v>7581709.93667706</v>
      </c>
      <c r="AC30" s="32" t="n">
        <v>7684306.72657454</v>
      </c>
      <c r="AD30" s="32" t="n">
        <v>7694278.64801371</v>
      </c>
      <c r="AE30" s="32" t="n">
        <v>7869701.78079525</v>
      </c>
      <c r="AF30" s="32" t="n">
        <v>7806990.9712088</v>
      </c>
      <c r="AG30" s="32" t="n">
        <v>7921430.88042894</v>
      </c>
      <c r="AH30" s="32" t="n">
        <v>8009869.29156045</v>
      </c>
      <c r="AI30" s="32" t="n">
        <v>8110391.26883496</v>
      </c>
      <c r="AJ30" s="32" t="n">
        <v>8263924.78590463</v>
      </c>
      <c r="AK30" s="32" t="n">
        <v>6359620.86735944</v>
      </c>
      <c r="AL30" s="32" t="n">
        <v>6081950.71869168</v>
      </c>
      <c r="AM30" s="32" t="n">
        <v>6165854.86815322</v>
      </c>
      <c r="AN30" s="32" t="n">
        <v>6409412.18625386</v>
      </c>
      <c r="AO30" s="32" t="n">
        <v>6368818.34719819</v>
      </c>
      <c r="AP30" s="32" t="n">
        <v>6086020.42064976</v>
      </c>
      <c r="AQ30" s="32" t="n">
        <v>6102926.37796352</v>
      </c>
      <c r="AR30" s="32" t="n">
        <v>6180845.266479</v>
      </c>
      <c r="AS30" s="32" t="n">
        <v>6281884.80677495</v>
      </c>
      <c r="AT30" s="32" t="n">
        <v>6411512.16293088</v>
      </c>
      <c r="AU30" s="32" t="n">
        <v>6473586.59807388</v>
      </c>
      <c r="AV30" s="32" t="n">
        <v>6661306.5969346</v>
      </c>
      <c r="AW30" s="32" t="n">
        <v>6098513.47779122</v>
      </c>
      <c r="AX30" s="32" t="n">
        <v>6102769.06529418</v>
      </c>
      <c r="AY30" s="32" t="n">
        <v>6009723.51778593</v>
      </c>
      <c r="AZ30" s="33" t="n">
        <v>6053885.01665648</v>
      </c>
    </row>
    <row r="31" customFormat="false" ht="15.75" hidden="false" customHeight="true" outlineLevel="0" collapsed="false">
      <c r="A31" s="121" t="s">
        <v>241</v>
      </c>
      <c r="B31" s="122" t="n">
        <v>90625</v>
      </c>
      <c r="C31" s="123" t="n">
        <v>115425</v>
      </c>
      <c r="D31" s="123" t="n">
        <v>32000</v>
      </c>
      <c r="E31" s="123" t="n">
        <v>131600</v>
      </c>
      <c r="F31" s="123" t="n">
        <v>118808.431</v>
      </c>
      <c r="G31" s="123" t="n">
        <v>130827.096254</v>
      </c>
      <c r="H31" s="123" t="n">
        <v>112946.58181941</v>
      </c>
      <c r="I31" s="123" t="n">
        <v>118461.07169553</v>
      </c>
      <c r="J31" s="123" t="n">
        <v>192600.71051296</v>
      </c>
      <c r="K31" s="123" t="n">
        <v>164299.44025343</v>
      </c>
      <c r="L31" s="123" t="n">
        <v>158479.28181027</v>
      </c>
      <c r="M31" s="123" t="n">
        <v>116359.08255179</v>
      </c>
      <c r="N31" s="123" t="n">
        <v>144356.3717196</v>
      </c>
      <c r="O31" s="123" t="n">
        <v>109557.76902192</v>
      </c>
      <c r="P31" s="123" t="n">
        <v>45967.66835159</v>
      </c>
      <c r="Q31" s="123" t="n">
        <v>101939.43475802</v>
      </c>
      <c r="R31" s="123" t="n">
        <v>96940.22816297</v>
      </c>
      <c r="S31" s="123" t="n">
        <v>85065.62126966</v>
      </c>
      <c r="T31" s="123" t="n">
        <v>79650.91268241</v>
      </c>
      <c r="U31" s="123" t="n">
        <v>131833.47449212</v>
      </c>
      <c r="V31" s="123" t="n">
        <v>114831.05343176</v>
      </c>
      <c r="W31" s="123" t="n">
        <v>106855.89783321</v>
      </c>
      <c r="X31" s="123" t="n">
        <v>234945.11465588</v>
      </c>
      <c r="Y31" s="32" t="n">
        <v>330691.82170885</v>
      </c>
      <c r="Z31" s="32" t="n">
        <v>189539.50740937</v>
      </c>
      <c r="AA31" s="32" t="n">
        <v>273731.28123745</v>
      </c>
      <c r="AB31" s="32" t="n">
        <v>282472.05007086</v>
      </c>
      <c r="AC31" s="32" t="n">
        <v>257991.11146777</v>
      </c>
      <c r="AD31" s="32" t="n">
        <v>206624.75975361</v>
      </c>
      <c r="AE31" s="32" t="n">
        <v>251212.33994268</v>
      </c>
      <c r="AF31" s="32" t="n">
        <v>245223.88084515</v>
      </c>
      <c r="AG31" s="32" t="n">
        <v>266980.91242442</v>
      </c>
      <c r="AH31" s="32" t="n">
        <v>243992.00221353</v>
      </c>
      <c r="AI31" s="32" t="n">
        <v>166703.35462784</v>
      </c>
      <c r="AJ31" s="32" t="n">
        <v>184804.69920014</v>
      </c>
      <c r="AK31" s="32" t="n">
        <v>195896.34154193</v>
      </c>
      <c r="AL31" s="32" t="n">
        <v>175532.74571306</v>
      </c>
      <c r="AM31" s="32" t="n">
        <v>173906.41972537</v>
      </c>
      <c r="AN31" s="32" t="n">
        <v>183414.87106506</v>
      </c>
      <c r="AO31" s="32" t="n">
        <v>168902.74351021</v>
      </c>
      <c r="AP31" s="32" t="n">
        <v>168891.66961122</v>
      </c>
      <c r="AQ31" s="32" t="n">
        <v>131368.01215201</v>
      </c>
      <c r="AR31" s="32" t="n">
        <v>75483.93114605</v>
      </c>
      <c r="AS31" s="32" t="n">
        <v>116009.34587047</v>
      </c>
      <c r="AT31" s="32" t="n">
        <v>89366.58144978</v>
      </c>
      <c r="AU31" s="32" t="n">
        <v>56879.2674146</v>
      </c>
      <c r="AV31" s="32" t="n">
        <v>30240.84673981</v>
      </c>
      <c r="AW31" s="32" t="n">
        <v>24504.25279834</v>
      </c>
      <c r="AX31" s="32" t="n">
        <v>16651.80175976</v>
      </c>
      <c r="AY31" s="32" t="n">
        <v>11056.75047078</v>
      </c>
      <c r="AZ31" s="33" t="n">
        <v>3448.8617763</v>
      </c>
    </row>
    <row r="32" customFormat="false" ht="15.75" hidden="false" customHeight="true" outlineLevel="0" collapsed="false">
      <c r="A32" s="121" t="s">
        <v>242</v>
      </c>
      <c r="B32" s="122" t="n">
        <v>0</v>
      </c>
      <c r="C32" s="123" t="n">
        <v>0</v>
      </c>
      <c r="D32" s="123" t="n">
        <v>0</v>
      </c>
      <c r="E32" s="123" t="n">
        <v>0</v>
      </c>
      <c r="F32" s="123" t="n">
        <v>0</v>
      </c>
      <c r="G32" s="123" t="n">
        <v>0</v>
      </c>
      <c r="H32" s="123" t="n">
        <v>0</v>
      </c>
      <c r="I32" s="123" t="n">
        <v>0</v>
      </c>
      <c r="J32" s="123" t="n">
        <v>0</v>
      </c>
      <c r="K32" s="123" t="n">
        <v>0</v>
      </c>
      <c r="L32" s="123" t="n">
        <v>0</v>
      </c>
      <c r="M32" s="123" t="n">
        <v>0</v>
      </c>
      <c r="N32" s="123" t="n">
        <v>0</v>
      </c>
      <c r="O32" s="123" t="n">
        <v>0</v>
      </c>
      <c r="P32" s="123" t="n">
        <v>0</v>
      </c>
      <c r="Q32" s="123" t="n">
        <v>0</v>
      </c>
      <c r="R32" s="123" t="n">
        <v>0</v>
      </c>
      <c r="S32" s="123" t="n">
        <v>0</v>
      </c>
      <c r="T32" s="123" t="n">
        <v>68335.88582204</v>
      </c>
      <c r="U32" s="123" t="n">
        <v>102754.48784982</v>
      </c>
      <c r="V32" s="123" t="n">
        <v>98033.61620038</v>
      </c>
      <c r="W32" s="123" t="n">
        <v>57110.02921906</v>
      </c>
      <c r="X32" s="123" t="n">
        <v>43577.24593917</v>
      </c>
      <c r="Y32" s="32" t="n">
        <v>49990.837343</v>
      </c>
      <c r="Z32" s="32" t="n">
        <v>40570.85007522</v>
      </c>
      <c r="AA32" s="32" t="n">
        <v>41372.97683072</v>
      </c>
      <c r="AB32" s="32" t="n">
        <v>5315.0450394</v>
      </c>
      <c r="AC32" s="32" t="n">
        <v>64.75314</v>
      </c>
      <c r="AD32" s="32" t="n">
        <v>55.83207</v>
      </c>
      <c r="AE32" s="32" t="n">
        <v>105.694231</v>
      </c>
      <c r="AF32" s="32" t="n">
        <v>153.941476</v>
      </c>
      <c r="AG32" s="32" t="n">
        <v>120.011856</v>
      </c>
      <c r="AH32" s="32" t="n">
        <v>194.5422832</v>
      </c>
      <c r="AI32" s="32" t="n">
        <v>218.6473432</v>
      </c>
      <c r="AJ32" s="32" t="n">
        <v>122.082511</v>
      </c>
      <c r="AK32" s="32" t="n">
        <v>142.101934</v>
      </c>
      <c r="AL32" s="32" t="n">
        <v>109.157163</v>
      </c>
      <c r="AM32" s="32" t="n">
        <v>221.5071808</v>
      </c>
      <c r="AN32" s="32" t="n">
        <v>355.282004</v>
      </c>
      <c r="AO32" s="32" t="n">
        <v>338.45894517</v>
      </c>
      <c r="AP32" s="32" t="n">
        <v>359.82290011</v>
      </c>
      <c r="AQ32" s="32" t="n">
        <v>363.32424723</v>
      </c>
      <c r="AR32" s="32" t="n">
        <v>136.36696823</v>
      </c>
      <c r="AS32" s="32" t="n">
        <v>140.124335</v>
      </c>
      <c r="AT32" s="32" t="n">
        <v>54.9392952</v>
      </c>
      <c r="AU32" s="32" t="n">
        <v>312.47674519</v>
      </c>
      <c r="AV32" s="32" t="n">
        <v>314.19705039</v>
      </c>
      <c r="AW32" s="32" t="n">
        <v>3080.79929523</v>
      </c>
      <c r="AX32" s="32" t="n">
        <v>153.39063328</v>
      </c>
      <c r="AY32" s="32" t="n">
        <v>277.91150928</v>
      </c>
      <c r="AZ32" s="33" t="n">
        <v>231.6862689</v>
      </c>
    </row>
    <row r="33" customFormat="false" ht="15.75" hidden="false" customHeight="true" outlineLevel="0" collapsed="false">
      <c r="A33" s="121" t="s">
        <v>243</v>
      </c>
      <c r="B33" s="122" t="n">
        <v>267213.35632376</v>
      </c>
      <c r="C33" s="123" t="n">
        <v>334302.97400608</v>
      </c>
      <c r="D33" s="123" t="n">
        <v>356946.08011731</v>
      </c>
      <c r="E33" s="123" t="n">
        <v>364890.6742505</v>
      </c>
      <c r="F33" s="123" t="n">
        <v>368176.39792953</v>
      </c>
      <c r="G33" s="123" t="n">
        <v>375880.78086272</v>
      </c>
      <c r="H33" s="123" t="n">
        <v>370637.81797134</v>
      </c>
      <c r="I33" s="123" t="n">
        <v>381075.16781038</v>
      </c>
      <c r="J33" s="123" t="n">
        <v>394291.62999924</v>
      </c>
      <c r="K33" s="123" t="n">
        <v>399865.77355998</v>
      </c>
      <c r="L33" s="123" t="n">
        <v>413678.84199378</v>
      </c>
      <c r="M33" s="123" t="n">
        <v>480718.56183529</v>
      </c>
      <c r="N33" s="123" t="n">
        <v>491017.20086623</v>
      </c>
      <c r="O33" s="123" t="n">
        <v>490112.55472857</v>
      </c>
      <c r="P33" s="123" t="n">
        <v>544079.49656222</v>
      </c>
      <c r="Q33" s="123" t="n">
        <v>562202.00651713</v>
      </c>
      <c r="R33" s="123" t="n">
        <v>581882.62503357</v>
      </c>
      <c r="S33" s="123" t="n">
        <v>670775.8731039</v>
      </c>
      <c r="T33" s="123" t="n">
        <v>655628.87916533</v>
      </c>
      <c r="U33" s="123" t="n">
        <v>821455.72579007</v>
      </c>
      <c r="V33" s="123" t="n">
        <v>820657.12373244</v>
      </c>
      <c r="W33" s="123" t="n">
        <v>905112.2896027</v>
      </c>
      <c r="X33" s="123" t="n">
        <v>861063.05776374</v>
      </c>
      <c r="Y33" s="32" t="n">
        <v>890332.63819541</v>
      </c>
      <c r="Z33" s="32" t="n">
        <v>895354.86218981</v>
      </c>
      <c r="AA33" s="32" t="n">
        <v>892482.02657631</v>
      </c>
      <c r="AB33" s="32" t="n">
        <v>896197.31936245</v>
      </c>
      <c r="AC33" s="32" t="n">
        <v>892376.56049623</v>
      </c>
      <c r="AD33" s="32" t="n">
        <v>917410.08597821</v>
      </c>
      <c r="AE33" s="32" t="n">
        <v>924568.50502513</v>
      </c>
      <c r="AF33" s="32" t="n">
        <v>750542.10918254</v>
      </c>
      <c r="AG33" s="32" t="n">
        <v>788550.57164813</v>
      </c>
      <c r="AH33" s="32" t="n">
        <v>802083.17928058</v>
      </c>
      <c r="AI33" s="32" t="n">
        <v>806871.62301977</v>
      </c>
      <c r="AJ33" s="32" t="n">
        <v>819834.5830768</v>
      </c>
      <c r="AK33" s="32" t="n">
        <v>1869132.39259072</v>
      </c>
      <c r="AL33" s="32" t="n">
        <v>1863362.06276556</v>
      </c>
      <c r="AM33" s="32" t="n">
        <v>1651889.64741154</v>
      </c>
      <c r="AN33" s="32" t="n">
        <v>1676351.02302512</v>
      </c>
      <c r="AO33" s="32" t="n">
        <v>2175905.19356427</v>
      </c>
      <c r="AP33" s="32" t="n">
        <v>2228045.91047145</v>
      </c>
      <c r="AQ33" s="32" t="n">
        <v>2210226.99356085</v>
      </c>
      <c r="AR33" s="32" t="n">
        <v>2146642.65648584</v>
      </c>
      <c r="AS33" s="32" t="n">
        <v>2890988.73055109</v>
      </c>
      <c r="AT33" s="32" t="n">
        <v>2929605.75131177</v>
      </c>
      <c r="AU33" s="32" t="n">
        <v>2102097.82603513</v>
      </c>
      <c r="AV33" s="32" t="n">
        <v>2217318.45152879</v>
      </c>
      <c r="AW33" s="32" t="n">
        <v>2574658.90628887</v>
      </c>
      <c r="AX33" s="32" t="n">
        <v>3048672.9990898</v>
      </c>
      <c r="AY33" s="32" t="n">
        <v>2527616.32759212</v>
      </c>
      <c r="AZ33" s="33" t="n">
        <v>2584248.8523519</v>
      </c>
    </row>
    <row r="34" customFormat="false" ht="15.75" hidden="false" customHeight="true" outlineLevel="0" collapsed="false">
      <c r="A34" s="121" t="s">
        <v>244</v>
      </c>
      <c r="B34" s="122" t="n">
        <v>176818.07145852</v>
      </c>
      <c r="C34" s="123" t="n">
        <v>205347.89631664</v>
      </c>
      <c r="D34" s="123" t="n">
        <v>218567.32316215</v>
      </c>
      <c r="E34" s="123" t="n">
        <v>214959.05832634</v>
      </c>
      <c r="F34" s="123" t="n">
        <v>218155.70769094</v>
      </c>
      <c r="G34" s="123" t="n">
        <v>218907.62862394</v>
      </c>
      <c r="H34" s="123" t="n">
        <v>223330.04070259</v>
      </c>
      <c r="I34" s="123" t="n">
        <v>233839.97651437</v>
      </c>
      <c r="J34" s="123" t="n">
        <v>235699.17077552</v>
      </c>
      <c r="K34" s="123" t="n">
        <v>244262.57538226</v>
      </c>
      <c r="L34" s="123" t="n">
        <v>256635.52754436</v>
      </c>
      <c r="M34" s="123" t="n">
        <v>317505.09818041</v>
      </c>
      <c r="N34" s="123" t="n">
        <v>322122.92938535</v>
      </c>
      <c r="O34" s="123" t="n">
        <v>326008.23445724</v>
      </c>
      <c r="P34" s="123" t="n">
        <v>358538.96453015</v>
      </c>
      <c r="Q34" s="123" t="n">
        <v>375619.89807139</v>
      </c>
      <c r="R34" s="123" t="n">
        <v>391682.15947438</v>
      </c>
      <c r="S34" s="123" t="n">
        <v>472140.06621605</v>
      </c>
      <c r="T34" s="123" t="n">
        <v>371191.34329213</v>
      </c>
      <c r="U34" s="123" t="n">
        <v>552399.11281478</v>
      </c>
      <c r="V34" s="123" t="n">
        <v>562256.30829177</v>
      </c>
      <c r="W34" s="123" t="n">
        <v>581073.02308895</v>
      </c>
      <c r="X34" s="123" t="n">
        <v>599551.54209402</v>
      </c>
      <c r="Y34" s="32" t="n">
        <v>611965.07468531</v>
      </c>
      <c r="Z34" s="32" t="n">
        <v>611084.81187448</v>
      </c>
      <c r="AA34" s="32" t="n">
        <v>607852.36682781</v>
      </c>
      <c r="AB34" s="32" t="n">
        <v>608527.36681673</v>
      </c>
      <c r="AC34" s="32" t="n">
        <v>605859.58658677</v>
      </c>
      <c r="AD34" s="32" t="n">
        <v>615866.28008006</v>
      </c>
      <c r="AE34" s="32" t="n">
        <v>626393.60547556</v>
      </c>
      <c r="AF34" s="32" t="n">
        <v>444120.69641648</v>
      </c>
      <c r="AG34" s="32" t="n">
        <v>523607.47304301</v>
      </c>
      <c r="AH34" s="32" t="n">
        <v>481847.75243256</v>
      </c>
      <c r="AI34" s="32" t="n">
        <v>487243.347895</v>
      </c>
      <c r="AJ34" s="32" t="n">
        <v>492169.68199721</v>
      </c>
      <c r="AK34" s="32" t="n">
        <v>485987.68811489</v>
      </c>
      <c r="AL34" s="32" t="n">
        <v>479441.64125276</v>
      </c>
      <c r="AM34" s="32" t="n">
        <v>465158.36360765</v>
      </c>
      <c r="AN34" s="32" t="n">
        <v>462038.41421941</v>
      </c>
      <c r="AO34" s="32" t="n">
        <v>458106.85968879</v>
      </c>
      <c r="AP34" s="32" t="n">
        <v>489297.35160078</v>
      </c>
      <c r="AQ34" s="32" t="n">
        <v>471343.9049066</v>
      </c>
      <c r="AR34" s="32" t="n">
        <v>465635.47646547</v>
      </c>
      <c r="AS34" s="32" t="n">
        <v>464934.41572143</v>
      </c>
      <c r="AT34" s="32" t="n">
        <v>465589.71031143</v>
      </c>
      <c r="AU34" s="32" t="n">
        <v>430315.09230483</v>
      </c>
      <c r="AV34" s="32" t="n">
        <v>442914.20123991</v>
      </c>
      <c r="AW34" s="32" t="n">
        <v>355812.40457116</v>
      </c>
      <c r="AX34" s="32" t="n">
        <v>395179.27572765</v>
      </c>
      <c r="AY34" s="32" t="n">
        <v>316519.92495283</v>
      </c>
      <c r="AZ34" s="33" t="n">
        <v>326062.63206771</v>
      </c>
    </row>
    <row r="35" customFormat="false" ht="15.75" hidden="false" customHeight="true" outlineLevel="0" collapsed="false">
      <c r="A35" s="121" t="s">
        <v>245</v>
      </c>
      <c r="B35" s="122" t="n">
        <v>0</v>
      </c>
      <c r="C35" s="123" t="n">
        <v>0</v>
      </c>
      <c r="D35" s="123" t="n">
        <v>0</v>
      </c>
      <c r="E35" s="123" t="n">
        <v>0</v>
      </c>
      <c r="F35" s="123" t="n">
        <v>0</v>
      </c>
      <c r="G35" s="123" t="n">
        <v>0</v>
      </c>
      <c r="H35" s="123" t="n">
        <v>0</v>
      </c>
      <c r="I35" s="123" t="n">
        <v>0</v>
      </c>
      <c r="J35" s="123" t="n">
        <v>0</v>
      </c>
      <c r="K35" s="123" t="n">
        <v>0</v>
      </c>
      <c r="L35" s="123" t="n">
        <v>0</v>
      </c>
      <c r="M35" s="123" t="n">
        <v>0</v>
      </c>
      <c r="N35" s="123" t="n">
        <v>0</v>
      </c>
      <c r="O35" s="123" t="n">
        <v>0</v>
      </c>
      <c r="P35" s="123" t="n">
        <v>0</v>
      </c>
      <c r="Q35" s="123" t="n">
        <v>0</v>
      </c>
      <c r="R35" s="123" t="n">
        <v>0</v>
      </c>
      <c r="S35" s="123" t="n">
        <v>0</v>
      </c>
      <c r="T35" s="123" t="n">
        <v>0</v>
      </c>
      <c r="U35" s="123" t="n">
        <v>0</v>
      </c>
      <c r="V35" s="123" t="n">
        <v>0</v>
      </c>
      <c r="W35" s="123" t="n">
        <v>0</v>
      </c>
      <c r="X35" s="123" t="n">
        <v>0</v>
      </c>
      <c r="Y35" s="32" t="n">
        <v>0</v>
      </c>
      <c r="Z35" s="32" t="n">
        <v>0</v>
      </c>
      <c r="AA35" s="32" t="n">
        <v>0</v>
      </c>
      <c r="AB35" s="32" t="n">
        <v>0</v>
      </c>
      <c r="AC35" s="32" t="n">
        <v>0</v>
      </c>
      <c r="AD35" s="32" t="n">
        <v>0</v>
      </c>
      <c r="AE35" s="32" t="n">
        <v>0</v>
      </c>
      <c r="AF35" s="32" t="n">
        <v>0</v>
      </c>
      <c r="AG35" s="32"/>
      <c r="AH35" s="32"/>
      <c r="AI35" s="32"/>
      <c r="AJ35" s="32"/>
      <c r="AK35" s="32"/>
      <c r="AL35" s="32"/>
      <c r="AM35" s="32"/>
      <c r="AN35" s="32"/>
      <c r="AO35" s="32"/>
      <c r="AP35" s="32"/>
      <c r="AQ35" s="32"/>
      <c r="AR35" s="32"/>
      <c r="AS35" s="32"/>
      <c r="AT35" s="32"/>
      <c r="AU35" s="32"/>
      <c r="AV35" s="32"/>
      <c r="AW35" s="32"/>
      <c r="AX35" s="32"/>
      <c r="AY35" s="32"/>
      <c r="AZ35" s="33"/>
    </row>
    <row r="36" customFormat="false" ht="15.75" hidden="false" customHeight="true" outlineLevel="0" collapsed="false">
      <c r="A36" s="121" t="s">
        <v>246</v>
      </c>
      <c r="B36" s="122" t="n">
        <v>631.816765</v>
      </c>
      <c r="C36" s="123" t="n">
        <v>624.516765</v>
      </c>
      <c r="D36" s="123" t="n">
        <v>623.579265</v>
      </c>
      <c r="E36" s="123" t="n">
        <v>1254.626765</v>
      </c>
      <c r="F36" s="123" t="n">
        <v>1254.626765</v>
      </c>
      <c r="G36" s="123" t="n">
        <v>1247.326765</v>
      </c>
      <c r="H36" s="123" t="n">
        <v>1231.76146282</v>
      </c>
      <c r="I36" s="123" t="n">
        <v>1233.495165</v>
      </c>
      <c r="J36" s="123" t="n">
        <v>1232.557665</v>
      </c>
      <c r="K36" s="123" t="n">
        <v>1232.557665</v>
      </c>
      <c r="L36" s="123" t="n">
        <v>1276.076394</v>
      </c>
      <c r="M36" s="123" t="n">
        <v>1252.580794</v>
      </c>
      <c r="N36" s="123" t="n">
        <v>2752.580794</v>
      </c>
      <c r="O36" s="123" t="n">
        <v>2752.580794</v>
      </c>
      <c r="P36" s="123" t="n">
        <v>2736.079419</v>
      </c>
      <c r="Q36" s="123" t="n">
        <v>2716.079419</v>
      </c>
      <c r="R36" s="123" t="n">
        <v>2716.079419</v>
      </c>
      <c r="S36" s="123" t="n">
        <v>11030.78025855</v>
      </c>
      <c r="T36" s="123" t="n">
        <v>17023.79721723</v>
      </c>
      <c r="U36" s="123" t="n">
        <v>18196.863219</v>
      </c>
      <c r="V36" s="123" t="n">
        <v>18176.534719</v>
      </c>
      <c r="W36" s="123" t="n">
        <v>19595.091819</v>
      </c>
      <c r="X36" s="123" t="n">
        <v>21959.773219</v>
      </c>
      <c r="Y36" s="32" t="n">
        <v>27587.782219</v>
      </c>
      <c r="Z36" s="32" t="n">
        <v>29492.197919</v>
      </c>
      <c r="AA36" s="32" t="n">
        <v>30517.32675</v>
      </c>
      <c r="AB36" s="32" t="n">
        <v>30507.21375</v>
      </c>
      <c r="AC36" s="32" t="n">
        <v>30517.32675</v>
      </c>
      <c r="AD36" s="32" t="n">
        <v>31033.69025914</v>
      </c>
      <c r="AE36" s="32" t="n">
        <v>31489.95956539</v>
      </c>
      <c r="AF36" s="32" t="n">
        <v>31495.01606539</v>
      </c>
      <c r="AG36" s="32" t="n">
        <v>32821.31965</v>
      </c>
      <c r="AH36" s="32" t="n">
        <v>35006.66929214</v>
      </c>
      <c r="AI36" s="32" t="n">
        <v>34870.14379214</v>
      </c>
      <c r="AJ36" s="32" t="n">
        <v>34586.76310214</v>
      </c>
      <c r="AK36" s="32" t="n">
        <v>56559.82836</v>
      </c>
      <c r="AL36" s="32" t="n">
        <v>56675.11656</v>
      </c>
      <c r="AM36" s="32" t="n">
        <v>56689.27476</v>
      </c>
      <c r="AN36" s="32" t="n">
        <v>56797.48386</v>
      </c>
      <c r="AO36" s="32" t="n">
        <v>58323.3335835</v>
      </c>
      <c r="AP36" s="32" t="n">
        <v>67765.225362</v>
      </c>
      <c r="AQ36" s="32" t="n">
        <v>67508.401362</v>
      </c>
      <c r="AR36" s="32" t="n">
        <v>67448.14291307</v>
      </c>
      <c r="AS36" s="32" t="n">
        <v>70725.48252504</v>
      </c>
      <c r="AT36" s="32" t="n">
        <v>71693.11036397</v>
      </c>
      <c r="AU36" s="32" t="n">
        <v>73812.11455545</v>
      </c>
      <c r="AV36" s="32" t="n">
        <v>76373.77682601</v>
      </c>
      <c r="AW36" s="32" t="n">
        <v>74769.41655545</v>
      </c>
      <c r="AX36" s="32" t="n">
        <v>64981.98973528</v>
      </c>
      <c r="AY36" s="32" t="n">
        <v>59616.36472376</v>
      </c>
      <c r="AZ36" s="33" t="n">
        <v>59672.54067459</v>
      </c>
    </row>
    <row r="37" customFormat="false" ht="15.75" hidden="false" customHeight="true" outlineLevel="0" collapsed="false">
      <c r="A37" s="121" t="s">
        <v>247</v>
      </c>
      <c r="B37" s="122" t="n">
        <v>43834.30312701</v>
      </c>
      <c r="C37" s="123" t="n">
        <v>48563.80312701</v>
      </c>
      <c r="D37" s="123" t="n">
        <v>55527.06132648</v>
      </c>
      <c r="E37" s="123" t="n">
        <v>55544.36282648</v>
      </c>
      <c r="F37" s="123" t="n">
        <v>56444.67400991</v>
      </c>
      <c r="G37" s="123" t="n">
        <v>45267.72909103</v>
      </c>
      <c r="H37" s="123" t="n">
        <v>66039.28147991</v>
      </c>
      <c r="I37" s="123" t="n">
        <v>67589.28147991</v>
      </c>
      <c r="J37" s="123" t="n">
        <v>53627.72909103</v>
      </c>
      <c r="K37" s="123" t="n">
        <v>82385.28147991</v>
      </c>
      <c r="L37" s="123" t="n">
        <v>82385.28147991</v>
      </c>
      <c r="M37" s="123" t="n">
        <v>84493.53323616</v>
      </c>
      <c r="N37" s="123" t="n">
        <v>85993.53323616</v>
      </c>
      <c r="O37" s="123" t="n">
        <v>85993.53293616</v>
      </c>
      <c r="P37" s="123" t="n">
        <v>93433.63593616</v>
      </c>
      <c r="Q37" s="123" t="n">
        <v>94283.64313616</v>
      </c>
      <c r="R37" s="123" t="n">
        <v>96283.64313616</v>
      </c>
      <c r="S37" s="123" t="n">
        <v>96349.46919296</v>
      </c>
      <c r="T37" s="123" t="n">
        <v>148898.08409673</v>
      </c>
      <c r="U37" s="123" t="n">
        <v>149327.42874385</v>
      </c>
      <c r="V37" s="123" t="n">
        <v>157202.48419385</v>
      </c>
      <c r="W37" s="123" t="n">
        <v>153276.24419385</v>
      </c>
      <c r="X37" s="123" t="n">
        <v>153321.24419385</v>
      </c>
      <c r="Y37" s="32" t="n">
        <v>155970.94699467</v>
      </c>
      <c r="Z37" s="32" t="n">
        <v>156666.45391487</v>
      </c>
      <c r="AA37" s="32" t="n">
        <v>157177.10691487</v>
      </c>
      <c r="AB37" s="32" t="n">
        <v>158206.00277229</v>
      </c>
      <c r="AC37" s="32" t="n">
        <v>157607.46045211</v>
      </c>
      <c r="AD37" s="32" t="n">
        <v>158540.06045211</v>
      </c>
      <c r="AE37" s="32" t="n">
        <v>159424.21092483</v>
      </c>
      <c r="AF37" s="32" t="n">
        <v>161855.30378684</v>
      </c>
      <c r="AG37" s="32" t="n">
        <v>99789.01594258</v>
      </c>
      <c r="AH37" s="32" t="n">
        <v>152014.59679409</v>
      </c>
      <c r="AI37" s="32" t="n">
        <v>153014.59679409</v>
      </c>
      <c r="AJ37" s="32" t="n">
        <v>156293.81315065</v>
      </c>
      <c r="AK37" s="32" t="n">
        <v>156293.81285065</v>
      </c>
      <c r="AL37" s="32" t="n">
        <v>157828.90047341</v>
      </c>
      <c r="AM37" s="32" t="n">
        <v>157828.90047341</v>
      </c>
      <c r="AN37" s="32" t="n">
        <v>162702.73073569</v>
      </c>
      <c r="AO37" s="32" t="n">
        <v>162805.22973569</v>
      </c>
      <c r="AP37" s="32" t="n">
        <v>162805.22973569</v>
      </c>
      <c r="AQ37" s="32" t="n">
        <v>162901.76774769</v>
      </c>
      <c r="AR37" s="32" t="n">
        <v>159617.83321479</v>
      </c>
      <c r="AS37" s="32" t="n">
        <v>159341.59571479</v>
      </c>
      <c r="AT37" s="32" t="n">
        <v>159341.59571479</v>
      </c>
      <c r="AU37" s="32" t="n">
        <v>249940.93190361</v>
      </c>
      <c r="AV37" s="32" t="n">
        <v>232814.13191207</v>
      </c>
      <c r="AW37" s="32" t="n">
        <v>226036.41610107</v>
      </c>
      <c r="AX37" s="32" t="n">
        <v>199462.63161413</v>
      </c>
      <c r="AY37" s="32" t="n">
        <v>210305.34078658</v>
      </c>
      <c r="AZ37" s="33" t="n">
        <v>210141.34078658</v>
      </c>
    </row>
    <row r="38" customFormat="false" ht="15.75" hidden="false" customHeight="true" outlineLevel="0" collapsed="false">
      <c r="A38" s="121" t="s">
        <v>248</v>
      </c>
      <c r="B38" s="122" t="n">
        <v>45929.16497323</v>
      </c>
      <c r="C38" s="123" t="n">
        <v>79766.75779743</v>
      </c>
      <c r="D38" s="123" t="n">
        <v>82228.11636368</v>
      </c>
      <c r="E38" s="123" t="n">
        <v>93132.62633268</v>
      </c>
      <c r="F38" s="123" t="n">
        <v>92321.38946368</v>
      </c>
      <c r="G38" s="123" t="n">
        <v>110458.09638275</v>
      </c>
      <c r="H38" s="123" t="n">
        <v>80036.73432602</v>
      </c>
      <c r="I38" s="123" t="n">
        <v>78412.4146511</v>
      </c>
      <c r="J38" s="123" t="n">
        <v>103732.17246769</v>
      </c>
      <c r="K38" s="123" t="n">
        <v>71985.35903281</v>
      </c>
      <c r="L38" s="123" t="n">
        <v>73381.95657551</v>
      </c>
      <c r="M38" s="123" t="n">
        <v>77467.34962472</v>
      </c>
      <c r="N38" s="123" t="n">
        <v>80148.15745072</v>
      </c>
      <c r="O38" s="123" t="n">
        <v>75358.20654117</v>
      </c>
      <c r="P38" s="123" t="n">
        <v>89370.81667691</v>
      </c>
      <c r="Q38" s="123" t="n">
        <v>89582.38589058</v>
      </c>
      <c r="R38" s="123" t="n">
        <v>91200.74300403</v>
      </c>
      <c r="S38" s="123" t="n">
        <v>91255.55743634</v>
      </c>
      <c r="T38" s="123" t="n">
        <v>118515.65455924</v>
      </c>
      <c r="U38" s="123" t="n">
        <v>101532.32101244</v>
      </c>
      <c r="V38" s="123" t="n">
        <v>83021.79652782</v>
      </c>
      <c r="W38" s="123" t="n">
        <v>151167.9305009</v>
      </c>
      <c r="X38" s="123" t="n">
        <v>86230.49825687</v>
      </c>
      <c r="Y38" s="32" t="n">
        <v>94808.83429643</v>
      </c>
      <c r="Z38" s="32" t="n">
        <v>98111.39848146</v>
      </c>
      <c r="AA38" s="32" t="n">
        <v>96935.22608363</v>
      </c>
      <c r="AB38" s="32" t="n">
        <v>98956.73602343</v>
      </c>
      <c r="AC38" s="32" t="n">
        <v>98392.18670735</v>
      </c>
      <c r="AD38" s="32" t="n">
        <v>111970.0551869</v>
      </c>
      <c r="AE38" s="32" t="n">
        <v>107260.72905935</v>
      </c>
      <c r="AF38" s="32" t="n">
        <v>113071.09291383</v>
      </c>
      <c r="AG38" s="32" t="n">
        <v>132332.76301254</v>
      </c>
      <c r="AH38" s="32" t="n">
        <v>133214.16076179</v>
      </c>
      <c r="AI38" s="32" t="n">
        <v>131743.53453854</v>
      </c>
      <c r="AJ38" s="32" t="n">
        <v>136784.3248268</v>
      </c>
      <c r="AK38" s="32" t="n">
        <v>1170291.06326518</v>
      </c>
      <c r="AL38" s="32" t="n">
        <v>1169416.40447939</v>
      </c>
      <c r="AM38" s="32" t="n">
        <v>972213.108570478</v>
      </c>
      <c r="AN38" s="32" t="n">
        <v>994812.39421002</v>
      </c>
      <c r="AO38" s="32" t="n">
        <v>1496669.77055629</v>
      </c>
      <c r="AP38" s="32" t="n">
        <v>1508178.10377298</v>
      </c>
      <c r="AQ38" s="32" t="n">
        <v>1508472.91954456</v>
      </c>
      <c r="AR38" s="32" t="n">
        <v>1453941.20389251</v>
      </c>
      <c r="AS38" s="32" t="n">
        <v>2195987.23658983</v>
      </c>
      <c r="AT38" s="32" t="n">
        <v>2232981.33492158</v>
      </c>
      <c r="AU38" s="32" t="n">
        <v>1348029.68727124</v>
      </c>
      <c r="AV38" s="32" t="n">
        <v>1465216.3415508</v>
      </c>
      <c r="AW38" s="32" t="n">
        <v>1918040.66906119</v>
      </c>
      <c r="AX38" s="32" t="n">
        <v>2389049.10201274</v>
      </c>
      <c r="AY38" s="32" t="n">
        <v>1941174.69712895</v>
      </c>
      <c r="AZ38" s="33" t="n">
        <v>1988372.33882302</v>
      </c>
    </row>
    <row r="39" customFormat="false" ht="15.75" hidden="false" customHeight="true" outlineLevel="0" collapsed="false">
      <c r="A39" s="121" t="s">
        <v>249</v>
      </c>
      <c r="B39" s="122" t="n">
        <v>387897.46747432</v>
      </c>
      <c r="C39" s="123" t="n">
        <v>566690.15887145</v>
      </c>
      <c r="D39" s="123" t="n">
        <v>533964.9244509</v>
      </c>
      <c r="E39" s="123" t="n">
        <v>566273.41025617</v>
      </c>
      <c r="F39" s="123" t="n">
        <v>619791.20546181</v>
      </c>
      <c r="G39" s="123" t="n">
        <v>620591.61690713</v>
      </c>
      <c r="H39" s="123" t="n">
        <v>640563.94744632</v>
      </c>
      <c r="I39" s="123" t="n">
        <v>659007.31703778</v>
      </c>
      <c r="J39" s="123" t="n">
        <v>697527.55035058</v>
      </c>
      <c r="K39" s="123" t="n">
        <v>765128.73153896</v>
      </c>
      <c r="L39" s="123" t="n">
        <v>784091.64979353</v>
      </c>
      <c r="M39" s="123" t="n">
        <v>822700.90232521</v>
      </c>
      <c r="N39" s="123" t="n">
        <v>790622.75843116</v>
      </c>
      <c r="O39" s="123" t="n">
        <v>756758.53586676</v>
      </c>
      <c r="P39" s="123" t="n">
        <v>748295.45784265</v>
      </c>
      <c r="Q39" s="123" t="n">
        <v>753380.66064235</v>
      </c>
      <c r="R39" s="123" t="n">
        <v>678423.95785606</v>
      </c>
      <c r="S39" s="123" t="n">
        <v>602465.91779057</v>
      </c>
      <c r="T39" s="123" t="n">
        <v>737064.4960142</v>
      </c>
      <c r="U39" s="123" t="n">
        <v>747957.85211507</v>
      </c>
      <c r="V39" s="123" t="n">
        <v>722521.76346582</v>
      </c>
      <c r="W39" s="123" t="n">
        <v>655429.07015731</v>
      </c>
      <c r="X39" s="123" t="n">
        <v>552031.64203639</v>
      </c>
      <c r="Y39" s="32" t="n">
        <v>509079.1165269</v>
      </c>
      <c r="Z39" s="32" t="n">
        <v>487161.53514212</v>
      </c>
      <c r="AA39" s="32" t="n">
        <v>462300.24212071</v>
      </c>
      <c r="AB39" s="32" t="n">
        <v>365267.90371016</v>
      </c>
      <c r="AC39" s="32" t="n">
        <v>363032.09625974</v>
      </c>
      <c r="AD39" s="32" t="n">
        <v>356881.16168692</v>
      </c>
      <c r="AE39" s="32" t="n">
        <v>188204.27750237</v>
      </c>
      <c r="AF39" s="32" t="n">
        <v>183254.63086893</v>
      </c>
      <c r="AG39" s="32" t="n">
        <v>202022.65978864</v>
      </c>
      <c r="AH39" s="32" t="n">
        <v>210549.79995558</v>
      </c>
      <c r="AI39" s="32" t="n">
        <v>217700.85198728</v>
      </c>
      <c r="AJ39" s="32" t="n">
        <v>218705.18684496</v>
      </c>
      <c r="AK39" s="32" t="n">
        <v>189216.42235347</v>
      </c>
      <c r="AL39" s="32" t="n">
        <v>195110.17479018</v>
      </c>
      <c r="AM39" s="32" t="n">
        <v>219702.09692086</v>
      </c>
      <c r="AN39" s="32" t="n">
        <v>201050.49331161</v>
      </c>
      <c r="AO39" s="32" t="n">
        <v>201651.55851626</v>
      </c>
      <c r="AP39" s="32" t="n">
        <v>188635.6322669</v>
      </c>
      <c r="AQ39" s="32" t="n">
        <v>199469.2441987</v>
      </c>
      <c r="AR39" s="32" t="n">
        <v>211902.62806376</v>
      </c>
      <c r="AS39" s="32" t="n">
        <v>183699.85652519</v>
      </c>
      <c r="AT39" s="32" t="n">
        <v>209287.28226728</v>
      </c>
      <c r="AU39" s="32" t="n">
        <v>211768.87219612</v>
      </c>
      <c r="AV39" s="32" t="n">
        <v>200488.12956583</v>
      </c>
      <c r="AW39" s="32" t="n">
        <v>203008.28520983</v>
      </c>
      <c r="AX39" s="32" t="n">
        <v>212263.92185757</v>
      </c>
      <c r="AY39" s="32" t="n">
        <v>206825.68396533</v>
      </c>
      <c r="AZ39" s="33" t="n">
        <v>195818.04224578</v>
      </c>
    </row>
    <row r="40" customFormat="false" ht="15.75" hidden="false" customHeight="true" outlineLevel="0" collapsed="false">
      <c r="A40" s="121" t="s">
        <v>250</v>
      </c>
      <c r="B40" s="122" t="n">
        <v>99249.22005677</v>
      </c>
      <c r="C40" s="123" t="n">
        <v>105900.12110258</v>
      </c>
      <c r="D40" s="123" t="n">
        <v>154573.41567215</v>
      </c>
      <c r="E40" s="123" t="n">
        <v>186770.2188026</v>
      </c>
      <c r="F40" s="123" t="n">
        <v>159952.08347888</v>
      </c>
      <c r="G40" s="123" t="n">
        <v>153685.65776823</v>
      </c>
      <c r="H40" s="123" t="n">
        <v>157812.54288164</v>
      </c>
      <c r="I40" s="123" t="n">
        <v>150559.4940421</v>
      </c>
      <c r="J40" s="123" t="n">
        <v>127529.06957369</v>
      </c>
      <c r="K40" s="123" t="n">
        <v>64255.01044483</v>
      </c>
      <c r="L40" s="123" t="n">
        <v>65063.54435074</v>
      </c>
      <c r="M40" s="123" t="n">
        <v>66398.67643781</v>
      </c>
      <c r="N40" s="123" t="n">
        <v>74666.82692115</v>
      </c>
      <c r="O40" s="123" t="n">
        <v>77093.57668193</v>
      </c>
      <c r="P40" s="123" t="n">
        <v>77513.73600018</v>
      </c>
      <c r="Q40" s="123" t="n">
        <v>67753.19471699</v>
      </c>
      <c r="R40" s="123" t="n">
        <v>65839.34144657</v>
      </c>
      <c r="S40" s="123" t="n">
        <v>74215.71775412</v>
      </c>
      <c r="T40" s="123" t="n">
        <v>62998.85579441</v>
      </c>
      <c r="U40" s="123" t="n">
        <v>95982.60096846</v>
      </c>
      <c r="V40" s="123" t="n">
        <v>109361.77160088</v>
      </c>
      <c r="W40" s="123" t="n">
        <v>98253.50912778</v>
      </c>
      <c r="X40" s="123" t="n">
        <v>63651.0507621</v>
      </c>
      <c r="Y40" s="32" t="n">
        <v>62243.6317394</v>
      </c>
      <c r="Z40" s="32" t="n">
        <v>49049.73541098</v>
      </c>
      <c r="AA40" s="32" t="n">
        <v>41215.41481213</v>
      </c>
      <c r="AB40" s="32" t="n">
        <v>38760.42098107</v>
      </c>
      <c r="AC40" s="32" t="n">
        <v>43516.068277</v>
      </c>
      <c r="AD40" s="32" t="n">
        <v>44612.12996358</v>
      </c>
      <c r="AE40" s="32" t="n">
        <v>41312.04381402</v>
      </c>
      <c r="AF40" s="32" t="n">
        <v>44784.09417788</v>
      </c>
      <c r="AG40" s="32" t="n">
        <v>43630.01866705</v>
      </c>
      <c r="AH40" s="32" t="n">
        <v>61077.25296293</v>
      </c>
      <c r="AI40" s="32" t="n">
        <v>74398.01494067</v>
      </c>
      <c r="AJ40" s="32" t="n">
        <v>83137.981885</v>
      </c>
      <c r="AK40" s="32" t="n">
        <v>79172.30891931</v>
      </c>
      <c r="AL40" s="32" t="n">
        <v>58540.47777814</v>
      </c>
      <c r="AM40" s="32" t="n">
        <v>67432.92295286</v>
      </c>
      <c r="AN40" s="32" t="n">
        <v>60208.86591464</v>
      </c>
      <c r="AO40" s="32" t="n">
        <v>63422.15111275</v>
      </c>
      <c r="AP40" s="32" t="n">
        <v>59961.15604506</v>
      </c>
      <c r="AQ40" s="32" t="n">
        <v>62258.2749068</v>
      </c>
      <c r="AR40" s="32" t="n">
        <v>62217.00481031</v>
      </c>
      <c r="AS40" s="32" t="n">
        <v>66387.48773839</v>
      </c>
      <c r="AT40" s="32" t="n">
        <v>86996.4290978</v>
      </c>
      <c r="AU40" s="32" t="n">
        <v>103987.20245611</v>
      </c>
      <c r="AV40" s="32" t="n">
        <v>85554.51777808</v>
      </c>
      <c r="AW40" s="32" t="n">
        <v>73406.10136294</v>
      </c>
      <c r="AX40" s="32" t="n">
        <v>52690.60996552</v>
      </c>
      <c r="AY40" s="32" t="n">
        <v>38143.21403664</v>
      </c>
      <c r="AZ40" s="33" t="n">
        <v>28377.88452662</v>
      </c>
    </row>
    <row r="41" customFormat="false" ht="15.75" hidden="false" customHeight="true" outlineLevel="0" collapsed="false">
      <c r="A41" s="121" t="s">
        <v>251</v>
      </c>
      <c r="B41" s="122" t="n">
        <v>0</v>
      </c>
      <c r="C41" s="123" t="n">
        <v>0</v>
      </c>
      <c r="D41" s="123" t="n">
        <v>0</v>
      </c>
      <c r="E41" s="123" t="n">
        <v>0</v>
      </c>
      <c r="F41" s="123" t="n">
        <v>0</v>
      </c>
      <c r="G41" s="123" t="n">
        <v>0</v>
      </c>
      <c r="H41" s="123" t="n">
        <v>0</v>
      </c>
      <c r="I41" s="123" t="n">
        <v>0</v>
      </c>
      <c r="J41" s="123" t="n">
        <v>0</v>
      </c>
      <c r="K41" s="123" t="n">
        <v>0</v>
      </c>
      <c r="L41" s="123" t="n">
        <v>0</v>
      </c>
      <c r="M41" s="123" t="n">
        <v>0</v>
      </c>
      <c r="N41" s="123" t="n">
        <v>0</v>
      </c>
      <c r="O41" s="123" t="n">
        <v>0</v>
      </c>
      <c r="P41" s="123" t="n">
        <v>0</v>
      </c>
      <c r="Q41" s="123" t="n">
        <v>0</v>
      </c>
      <c r="R41" s="123" t="n">
        <v>0</v>
      </c>
      <c r="S41" s="123" t="n">
        <v>0</v>
      </c>
      <c r="T41" s="123" t="n">
        <v>0</v>
      </c>
      <c r="U41" s="123" t="n">
        <v>0</v>
      </c>
      <c r="V41" s="123" t="n">
        <v>0</v>
      </c>
      <c r="W41" s="123" t="n">
        <v>0</v>
      </c>
      <c r="X41" s="123" t="n">
        <v>0</v>
      </c>
      <c r="Y41" s="32" t="n">
        <v>0</v>
      </c>
      <c r="Z41" s="32" t="n">
        <v>0</v>
      </c>
      <c r="AA41" s="32" t="n">
        <v>0</v>
      </c>
      <c r="AB41" s="32" t="n">
        <v>0</v>
      </c>
      <c r="AC41" s="32" t="n">
        <v>0</v>
      </c>
      <c r="AD41" s="32" t="n">
        <v>0</v>
      </c>
      <c r="AE41" s="32" t="n">
        <v>0</v>
      </c>
      <c r="AF41" s="32" t="n">
        <v>0</v>
      </c>
      <c r="AG41" s="32" t="n">
        <v>0</v>
      </c>
      <c r="AH41" s="32" t="n">
        <v>0</v>
      </c>
      <c r="AI41" s="32" t="n">
        <v>0</v>
      </c>
      <c r="AJ41" s="32" t="n">
        <v>0</v>
      </c>
      <c r="AK41" s="32" t="n">
        <v>0</v>
      </c>
      <c r="AL41" s="32" t="n">
        <v>0</v>
      </c>
      <c r="AM41" s="32" t="n">
        <v>0</v>
      </c>
      <c r="AN41" s="32" t="n">
        <v>0</v>
      </c>
      <c r="AO41" s="32" t="n">
        <v>0</v>
      </c>
      <c r="AP41" s="32" t="n">
        <v>0</v>
      </c>
      <c r="AQ41" s="32" t="n">
        <v>0</v>
      </c>
      <c r="AR41" s="32" t="n">
        <v>0</v>
      </c>
      <c r="AS41" s="32" t="n">
        <v>0</v>
      </c>
      <c r="AT41" s="32" t="n">
        <v>0</v>
      </c>
      <c r="AU41" s="32" t="n">
        <v>0</v>
      </c>
      <c r="AV41" s="32" t="n">
        <v>0</v>
      </c>
      <c r="AW41" s="32" t="n">
        <v>0</v>
      </c>
      <c r="AX41" s="32" t="n">
        <v>0</v>
      </c>
      <c r="AY41" s="32" t="n">
        <v>0</v>
      </c>
      <c r="AZ41" s="33" t="n">
        <v>0</v>
      </c>
    </row>
    <row r="42" customFormat="false" ht="15.75" hidden="false" customHeight="true" outlineLevel="0" collapsed="false">
      <c r="A42" s="121" t="s">
        <v>252</v>
      </c>
      <c r="B42" s="122" t="n">
        <v>79194.91178007</v>
      </c>
      <c r="C42" s="123" t="n">
        <v>82191.57018473</v>
      </c>
      <c r="D42" s="123" t="n">
        <v>84600.65361094</v>
      </c>
      <c r="E42" s="123" t="n">
        <v>88814.9726292</v>
      </c>
      <c r="F42" s="123" t="n">
        <v>88310.361547</v>
      </c>
      <c r="G42" s="123" t="n">
        <v>89840.85586013</v>
      </c>
      <c r="H42" s="123" t="n">
        <v>96967.66188353</v>
      </c>
      <c r="I42" s="123" t="n">
        <v>99483.86469316</v>
      </c>
      <c r="J42" s="123" t="n">
        <v>93960.8046595</v>
      </c>
      <c r="K42" s="123" t="n">
        <v>101687.04251816</v>
      </c>
      <c r="L42" s="123" t="n">
        <v>105610.39997095</v>
      </c>
      <c r="M42" s="123" t="n">
        <v>111773.78993481</v>
      </c>
      <c r="N42" s="123" t="n">
        <v>122313.37637364</v>
      </c>
      <c r="O42" s="123" t="n">
        <v>123717.45627949</v>
      </c>
      <c r="P42" s="123" t="n">
        <v>107691.81866651</v>
      </c>
      <c r="Q42" s="123" t="n">
        <v>151897.78294236</v>
      </c>
      <c r="R42" s="123" t="n">
        <v>154635.34495193</v>
      </c>
      <c r="S42" s="123" t="n">
        <v>155470.28001968</v>
      </c>
      <c r="T42" s="123" t="n">
        <v>151392.148137</v>
      </c>
      <c r="U42" s="123" t="n">
        <v>148887.63554678</v>
      </c>
      <c r="V42" s="123" t="n">
        <v>135533.23271507</v>
      </c>
      <c r="W42" s="123" t="n">
        <v>141414.98863486</v>
      </c>
      <c r="X42" s="123" t="n">
        <v>133546.76474608</v>
      </c>
      <c r="Y42" s="32" t="n">
        <v>129455.7366857</v>
      </c>
      <c r="Z42" s="32" t="n">
        <v>129600.88827916</v>
      </c>
      <c r="AA42" s="32" t="n">
        <v>124448.54409993</v>
      </c>
      <c r="AB42" s="32" t="n">
        <v>120452.88994272</v>
      </c>
      <c r="AC42" s="32" t="n">
        <v>117510.37346289</v>
      </c>
      <c r="AD42" s="32" t="n">
        <v>115858.22961652</v>
      </c>
      <c r="AE42" s="32" t="n">
        <v>112000.47457385</v>
      </c>
      <c r="AF42" s="32" t="n">
        <v>104877.25553228</v>
      </c>
      <c r="AG42" s="32" t="n">
        <v>102177.35623649</v>
      </c>
      <c r="AH42" s="32" t="n">
        <v>102326.58991012</v>
      </c>
      <c r="AI42" s="32" t="n">
        <v>109187.06308176</v>
      </c>
      <c r="AJ42" s="32" t="n">
        <v>128616.24262913</v>
      </c>
      <c r="AK42" s="32" t="n">
        <v>135182.79852175</v>
      </c>
      <c r="AL42" s="32" t="n">
        <v>118499.53493973</v>
      </c>
      <c r="AM42" s="32" t="n">
        <v>119360.97356062</v>
      </c>
      <c r="AN42" s="32" t="n">
        <v>101874.46578985</v>
      </c>
      <c r="AO42" s="32" t="n">
        <v>109350.49530541</v>
      </c>
      <c r="AP42" s="32" t="n">
        <v>104188.49931751</v>
      </c>
      <c r="AQ42" s="32" t="n">
        <v>104707.21145812</v>
      </c>
      <c r="AR42" s="32" t="n">
        <v>112067.79158586</v>
      </c>
      <c r="AS42" s="32" t="n">
        <v>109888.94996035</v>
      </c>
      <c r="AT42" s="32" t="n">
        <v>113419.51382033</v>
      </c>
      <c r="AU42" s="32" t="n">
        <v>111453.22314736</v>
      </c>
      <c r="AV42" s="32" t="n">
        <v>112649.63937913</v>
      </c>
      <c r="AW42" s="32" t="n">
        <v>124055.31917744</v>
      </c>
      <c r="AX42" s="32" t="n">
        <v>129259.63826647</v>
      </c>
      <c r="AY42" s="32" t="n">
        <v>129890.23006251</v>
      </c>
      <c r="AZ42" s="33" t="n">
        <v>116427.29935773</v>
      </c>
    </row>
    <row r="43" customFormat="false" ht="15.75" hidden="false" customHeight="true" outlineLevel="0" collapsed="false">
      <c r="A43" s="124"/>
      <c r="B43" s="122"/>
      <c r="C43" s="123"/>
      <c r="D43" s="123"/>
      <c r="E43" s="123"/>
      <c r="F43" s="123"/>
      <c r="G43" s="123"/>
      <c r="H43" s="123"/>
      <c r="I43" s="123"/>
      <c r="J43" s="123"/>
      <c r="K43" s="123"/>
      <c r="L43" s="123"/>
      <c r="M43" s="123"/>
      <c r="N43" s="123"/>
      <c r="O43" s="123"/>
      <c r="P43" s="123"/>
      <c r="Q43" s="123"/>
      <c r="R43" s="123"/>
      <c r="S43" s="123"/>
      <c r="T43" s="123"/>
      <c r="U43" s="123"/>
      <c r="V43" s="123"/>
      <c r="W43" s="123"/>
      <c r="X43" s="123"/>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3"/>
    </row>
    <row r="44" s="26" customFormat="true" ht="15.75" hidden="false" customHeight="true" outlineLevel="0" collapsed="false">
      <c r="A44" s="118" t="s">
        <v>253</v>
      </c>
      <c r="B44" s="119" t="n">
        <v>0</v>
      </c>
      <c r="C44" s="120" t="n">
        <v>0</v>
      </c>
      <c r="D44" s="120" t="n">
        <v>0</v>
      </c>
      <c r="E44" s="120" t="n">
        <v>0</v>
      </c>
      <c r="F44" s="120" t="n">
        <v>0</v>
      </c>
      <c r="G44" s="120" t="n">
        <v>0</v>
      </c>
      <c r="H44" s="120" t="n">
        <v>0</v>
      </c>
      <c r="I44" s="120" t="n">
        <v>0</v>
      </c>
      <c r="J44" s="120" t="n">
        <v>0</v>
      </c>
      <c r="K44" s="120" t="n">
        <v>0</v>
      </c>
      <c r="L44" s="120" t="n">
        <v>0</v>
      </c>
      <c r="M44" s="120" t="n">
        <v>0</v>
      </c>
      <c r="N44" s="120" t="n">
        <v>0</v>
      </c>
      <c r="O44" s="120" t="n">
        <v>0</v>
      </c>
      <c r="P44" s="120" t="n">
        <v>0</v>
      </c>
      <c r="Q44" s="120" t="n">
        <v>0</v>
      </c>
      <c r="R44" s="120" t="n">
        <v>0</v>
      </c>
      <c r="S44" s="120" t="n">
        <v>0</v>
      </c>
      <c r="T44" s="120" t="n">
        <v>0</v>
      </c>
      <c r="U44" s="120" t="n">
        <v>0</v>
      </c>
      <c r="V44" s="120" t="n">
        <v>0</v>
      </c>
      <c r="W44" s="120" t="n">
        <v>0</v>
      </c>
      <c r="X44" s="120" t="n">
        <v>0</v>
      </c>
      <c r="Y44" s="29" t="n">
        <v>0</v>
      </c>
      <c r="Z44" s="29" t="n">
        <v>0</v>
      </c>
      <c r="AA44" s="29" t="n">
        <v>0</v>
      </c>
      <c r="AB44" s="29" t="n">
        <v>0</v>
      </c>
      <c r="AC44" s="29" t="n">
        <v>0</v>
      </c>
      <c r="AD44" s="29" t="n">
        <v>0</v>
      </c>
      <c r="AE44" s="29" t="n">
        <v>0</v>
      </c>
      <c r="AF44" s="29" t="n">
        <v>0</v>
      </c>
      <c r="AG44" s="29" t="n">
        <v>0</v>
      </c>
      <c r="AH44" s="29" t="n">
        <v>0</v>
      </c>
      <c r="AI44" s="29" t="n">
        <v>0</v>
      </c>
      <c r="AJ44" s="29" t="n">
        <v>0</v>
      </c>
      <c r="AK44" s="29" t="n">
        <v>0</v>
      </c>
      <c r="AL44" s="29" t="n">
        <v>0</v>
      </c>
      <c r="AM44" s="29" t="n">
        <v>0</v>
      </c>
      <c r="AN44" s="29" t="n">
        <v>0</v>
      </c>
      <c r="AO44" s="29" t="n">
        <v>0</v>
      </c>
      <c r="AP44" s="29" t="n">
        <v>0</v>
      </c>
      <c r="AQ44" s="29" t="n">
        <v>0</v>
      </c>
      <c r="AR44" s="29" t="n">
        <v>0</v>
      </c>
      <c r="AS44" s="29" t="n">
        <v>0</v>
      </c>
      <c r="AT44" s="29" t="n">
        <v>0</v>
      </c>
      <c r="AU44" s="29" t="n">
        <v>0</v>
      </c>
      <c r="AV44" s="29" t="n">
        <v>0</v>
      </c>
      <c r="AW44" s="29" t="n">
        <v>0</v>
      </c>
      <c r="AX44" s="29" t="n">
        <v>0</v>
      </c>
      <c r="AY44" s="29" t="n">
        <v>0</v>
      </c>
      <c r="AZ44" s="30" t="n">
        <v>0</v>
      </c>
    </row>
    <row r="45" customFormat="false" ht="15.75" hidden="false" customHeight="true" outlineLevel="0" collapsed="false">
      <c r="A45" s="124" t="s">
        <v>254</v>
      </c>
      <c r="B45" s="122" t="n">
        <v>0</v>
      </c>
      <c r="C45" s="123" t="n">
        <v>0</v>
      </c>
      <c r="D45" s="123" t="n">
        <v>0</v>
      </c>
      <c r="E45" s="123" t="n">
        <v>0</v>
      </c>
      <c r="F45" s="123" t="n">
        <v>0</v>
      </c>
      <c r="G45" s="123" t="n">
        <v>0</v>
      </c>
      <c r="H45" s="123" t="n">
        <v>0</v>
      </c>
      <c r="I45" s="123" t="n">
        <v>0</v>
      </c>
      <c r="J45" s="123" t="n">
        <v>0</v>
      </c>
      <c r="K45" s="123" t="n">
        <v>0</v>
      </c>
      <c r="L45" s="123" t="n">
        <v>0</v>
      </c>
      <c r="M45" s="123" t="n">
        <v>0</v>
      </c>
      <c r="N45" s="123" t="n">
        <v>0</v>
      </c>
      <c r="O45" s="123" t="n">
        <v>0</v>
      </c>
      <c r="P45" s="123" t="n">
        <v>0</v>
      </c>
      <c r="Q45" s="123" t="n">
        <v>0</v>
      </c>
      <c r="R45" s="123" t="n">
        <v>0</v>
      </c>
      <c r="S45" s="123" t="n">
        <v>0</v>
      </c>
      <c r="T45" s="123" t="n">
        <v>0</v>
      </c>
      <c r="U45" s="123" t="n">
        <v>0</v>
      </c>
      <c r="V45" s="123" t="n">
        <v>0</v>
      </c>
      <c r="W45" s="123" t="n">
        <v>0</v>
      </c>
      <c r="X45" s="123" t="n">
        <v>0</v>
      </c>
      <c r="Y45" s="32" t="n">
        <v>0</v>
      </c>
      <c r="Z45" s="32" t="n">
        <v>0</v>
      </c>
      <c r="AA45" s="32" t="n">
        <v>0</v>
      </c>
      <c r="AB45" s="32" t="n">
        <v>0</v>
      </c>
      <c r="AC45" s="32" t="n">
        <v>0</v>
      </c>
      <c r="AD45" s="32" t="n">
        <v>0</v>
      </c>
      <c r="AE45" s="32" t="n">
        <v>0</v>
      </c>
      <c r="AF45" s="32"/>
      <c r="AG45" s="32"/>
      <c r="AH45" s="32"/>
      <c r="AI45" s="32"/>
      <c r="AJ45" s="32"/>
      <c r="AK45" s="32"/>
      <c r="AL45" s="32"/>
      <c r="AM45" s="32"/>
      <c r="AN45" s="32"/>
      <c r="AO45" s="32"/>
      <c r="AP45" s="32"/>
      <c r="AQ45" s="32"/>
      <c r="AR45" s="32"/>
      <c r="AS45" s="32"/>
      <c r="AT45" s="32"/>
      <c r="AU45" s="32"/>
      <c r="AV45" s="32"/>
      <c r="AW45" s="32"/>
      <c r="AX45" s="32"/>
      <c r="AY45" s="32"/>
      <c r="AZ45" s="33"/>
    </row>
    <row r="46" customFormat="false" ht="15.75" hidden="false" customHeight="true" outlineLevel="0" collapsed="false">
      <c r="A46" s="124"/>
      <c r="B46" s="122"/>
      <c r="C46" s="123"/>
      <c r="D46" s="123"/>
      <c r="E46" s="123"/>
      <c r="F46" s="123"/>
      <c r="G46" s="123"/>
      <c r="H46" s="123"/>
      <c r="I46" s="123"/>
      <c r="J46" s="123"/>
      <c r="K46" s="123"/>
      <c r="L46" s="123"/>
      <c r="M46" s="123"/>
      <c r="N46" s="123"/>
      <c r="O46" s="123"/>
      <c r="P46" s="123"/>
      <c r="Q46" s="123"/>
      <c r="R46" s="123"/>
      <c r="S46" s="123"/>
      <c r="T46" s="123"/>
      <c r="U46" s="123"/>
      <c r="V46" s="123"/>
      <c r="W46" s="123"/>
      <c r="X46" s="123"/>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3"/>
    </row>
    <row r="47" s="26" customFormat="true" ht="15.75" hidden="false" customHeight="true" outlineLevel="0" collapsed="false">
      <c r="A47" s="118" t="s">
        <v>105</v>
      </c>
      <c r="B47" s="119" t="n">
        <v>2977802.76447767</v>
      </c>
      <c r="C47" s="120" t="n">
        <v>3168361.21007344</v>
      </c>
      <c r="D47" s="120" t="n">
        <v>3499096.36016248</v>
      </c>
      <c r="E47" s="120" t="n">
        <v>3448590.57098119</v>
      </c>
      <c r="F47" s="120" t="n">
        <v>3214985.40620606</v>
      </c>
      <c r="G47" s="120" t="n">
        <v>3850074.38469134</v>
      </c>
      <c r="H47" s="120" t="n">
        <v>3531391.15447649</v>
      </c>
      <c r="I47" s="120" t="n">
        <v>3550989.52450198</v>
      </c>
      <c r="J47" s="120" t="n">
        <v>4231507.11914926</v>
      </c>
      <c r="K47" s="120" t="n">
        <v>3590143.1581477</v>
      </c>
      <c r="L47" s="120" t="n">
        <v>3494504.16969199</v>
      </c>
      <c r="M47" s="120" t="n">
        <v>3985490.47266634</v>
      </c>
      <c r="N47" s="120" t="n">
        <v>4001355.21111881</v>
      </c>
      <c r="O47" s="120" t="n">
        <v>4215205.58274639</v>
      </c>
      <c r="P47" s="120" t="n">
        <v>3913006.82959388</v>
      </c>
      <c r="Q47" s="120" t="n">
        <v>3991089.75474514</v>
      </c>
      <c r="R47" s="120" t="n">
        <v>3721296.61741604</v>
      </c>
      <c r="S47" s="120" t="n">
        <v>3817196.10481152</v>
      </c>
      <c r="T47" s="120" t="n">
        <v>3828513.13512793</v>
      </c>
      <c r="U47" s="120" t="n">
        <v>4015019.58456375</v>
      </c>
      <c r="V47" s="120" t="n">
        <v>4065552.44376793</v>
      </c>
      <c r="W47" s="120" t="n">
        <v>4098083.23048827</v>
      </c>
      <c r="X47" s="120" t="n">
        <v>4165649.13557516</v>
      </c>
      <c r="Y47" s="29" t="n">
        <v>4052392.60957282</v>
      </c>
      <c r="Z47" s="29" t="n">
        <v>3923116.25009213</v>
      </c>
      <c r="AA47" s="29" t="n">
        <v>3921442.48259807</v>
      </c>
      <c r="AB47" s="29" t="n">
        <v>3868398.5309538</v>
      </c>
      <c r="AC47" s="29" t="n">
        <v>3919374.94717305</v>
      </c>
      <c r="AD47" s="29" t="n">
        <v>3658272.07669683</v>
      </c>
      <c r="AE47" s="29" t="n">
        <v>4005274.4752407</v>
      </c>
      <c r="AF47" s="29" t="n">
        <v>3787767.20497877</v>
      </c>
      <c r="AG47" s="29" t="n">
        <v>3792021.50123308</v>
      </c>
      <c r="AH47" s="29" t="n">
        <v>3567460.52044743</v>
      </c>
      <c r="AI47" s="29" t="n">
        <v>3834145.95875832</v>
      </c>
      <c r="AJ47" s="29" t="n">
        <v>3738844.46415965</v>
      </c>
      <c r="AK47" s="29" t="n">
        <v>3665362.68314426</v>
      </c>
      <c r="AL47" s="29" t="n">
        <v>3530631.23945536</v>
      </c>
      <c r="AM47" s="29" t="n">
        <v>3582804.89760124</v>
      </c>
      <c r="AN47" s="29" t="n">
        <v>3591679.36802166</v>
      </c>
      <c r="AO47" s="29" t="n">
        <v>3678931.98307439</v>
      </c>
      <c r="AP47" s="29" t="n">
        <v>3784036.79298898</v>
      </c>
      <c r="AQ47" s="29" t="n">
        <v>3784970.43057453</v>
      </c>
      <c r="AR47" s="29" t="n">
        <v>3962378.90357163</v>
      </c>
      <c r="AS47" s="29" t="n">
        <v>3847115.37619176</v>
      </c>
      <c r="AT47" s="29" t="n">
        <v>3926501.20008437</v>
      </c>
      <c r="AU47" s="29" t="n">
        <v>3419324.72146214</v>
      </c>
      <c r="AV47" s="29" t="n">
        <v>3166024.11761424</v>
      </c>
      <c r="AW47" s="29" t="n">
        <v>3096306.67849837</v>
      </c>
      <c r="AX47" s="29" t="n">
        <v>3309485.44314915</v>
      </c>
      <c r="AY47" s="29" t="n">
        <v>3268165.44453777</v>
      </c>
      <c r="AZ47" s="30" t="n">
        <v>3364435.68887072</v>
      </c>
    </row>
    <row r="48" customFormat="false" ht="15.75" hidden="false" customHeight="true" outlineLevel="0" collapsed="false">
      <c r="A48" s="121" t="s">
        <v>255</v>
      </c>
      <c r="B48" s="122" t="n">
        <v>673516.98024426</v>
      </c>
      <c r="C48" s="123" t="n">
        <v>688449.64481071</v>
      </c>
      <c r="D48" s="123" t="n">
        <v>671980.11155946</v>
      </c>
      <c r="E48" s="123" t="n">
        <v>684050.18417529</v>
      </c>
      <c r="F48" s="123" t="n">
        <v>701048.57030584</v>
      </c>
      <c r="G48" s="123" t="n">
        <v>714921.90224851</v>
      </c>
      <c r="H48" s="123" t="n">
        <v>734673.8783686</v>
      </c>
      <c r="I48" s="123" t="n">
        <v>756533.16634498</v>
      </c>
      <c r="J48" s="123" t="n">
        <v>771870.33224424</v>
      </c>
      <c r="K48" s="123" t="n">
        <v>788809.94703874</v>
      </c>
      <c r="L48" s="123" t="n">
        <v>804449.11963978</v>
      </c>
      <c r="M48" s="123" t="n">
        <v>834391.18687409</v>
      </c>
      <c r="N48" s="123" t="n">
        <v>844288.37648</v>
      </c>
      <c r="O48" s="123" t="n">
        <v>858716.73024908</v>
      </c>
      <c r="P48" s="123" t="n">
        <v>883006.11210187</v>
      </c>
      <c r="Q48" s="123" t="n">
        <v>900396.40633496</v>
      </c>
      <c r="R48" s="123" t="n">
        <v>918030.70155633</v>
      </c>
      <c r="S48" s="123" t="n">
        <v>935281.00555467</v>
      </c>
      <c r="T48" s="123" t="n">
        <v>960322.78813774</v>
      </c>
      <c r="U48" s="123" t="n">
        <v>972304.75259377</v>
      </c>
      <c r="V48" s="123" t="n">
        <v>986263.69586379</v>
      </c>
      <c r="W48" s="123" t="n">
        <v>1022416.94989472</v>
      </c>
      <c r="X48" s="123" t="n">
        <v>1033101.67167583</v>
      </c>
      <c r="Y48" s="32" t="n">
        <v>1034914.75432723</v>
      </c>
      <c r="Z48" s="32" t="n">
        <v>1038839.37302041</v>
      </c>
      <c r="AA48" s="32" t="n">
        <v>1046703.60135019</v>
      </c>
      <c r="AB48" s="32" t="n">
        <v>1053185.82704671</v>
      </c>
      <c r="AC48" s="32" t="n">
        <v>1067726.1041772</v>
      </c>
      <c r="AD48" s="32" t="n">
        <v>1074657.08009402</v>
      </c>
      <c r="AE48" s="32" t="n">
        <v>1073684.7374709</v>
      </c>
      <c r="AF48" s="32" t="n">
        <v>1078776.38680258</v>
      </c>
      <c r="AG48" s="32" t="n">
        <v>1091895.68984186</v>
      </c>
      <c r="AH48" s="32" t="n">
        <v>1094539.99536735</v>
      </c>
      <c r="AI48" s="32" t="n">
        <v>1093819.58069649</v>
      </c>
      <c r="AJ48" s="32" t="n">
        <v>1102293.51553995</v>
      </c>
      <c r="AK48" s="32" t="n">
        <v>1110428.50286593</v>
      </c>
      <c r="AL48" s="32" t="n">
        <v>1114602.38530097</v>
      </c>
      <c r="AM48" s="32" t="n">
        <v>1114361.80269076</v>
      </c>
      <c r="AN48" s="32" t="n">
        <v>1121717.12978436</v>
      </c>
      <c r="AO48" s="32" t="n">
        <v>1125097.01018992</v>
      </c>
      <c r="AP48" s="32" t="n">
        <v>1127675.10408476</v>
      </c>
      <c r="AQ48" s="32" t="n">
        <v>1137187.47604748</v>
      </c>
      <c r="AR48" s="32" t="n">
        <v>1140786.29992041</v>
      </c>
      <c r="AS48" s="32" t="n">
        <v>1146155.10867578</v>
      </c>
      <c r="AT48" s="32" t="n">
        <v>1152675.3159062</v>
      </c>
      <c r="AU48" s="32" t="n">
        <v>1155810.57983563</v>
      </c>
      <c r="AV48" s="32" t="n">
        <v>1162436.58257008</v>
      </c>
      <c r="AW48" s="32" t="n">
        <v>1169784.52450672</v>
      </c>
      <c r="AX48" s="32" t="n">
        <v>1261005.05433097</v>
      </c>
      <c r="AY48" s="32" t="n">
        <v>1180267.60910147</v>
      </c>
      <c r="AZ48" s="33" t="n">
        <v>1194438.59396564</v>
      </c>
    </row>
    <row r="49" customFormat="false" ht="15.75" hidden="false" customHeight="true" outlineLevel="0" collapsed="false">
      <c r="A49" s="118" t="s">
        <v>256</v>
      </c>
      <c r="B49" s="122" t="n">
        <v>611044.73669836</v>
      </c>
      <c r="C49" s="123" t="n">
        <v>583780.75911177</v>
      </c>
      <c r="D49" s="123" t="n">
        <v>1063247.12990958</v>
      </c>
      <c r="E49" s="123" t="n">
        <v>960078.48806375</v>
      </c>
      <c r="F49" s="123" t="n">
        <v>857929.59879125</v>
      </c>
      <c r="G49" s="123" t="n">
        <v>1311887.94833704</v>
      </c>
      <c r="H49" s="123" t="n">
        <v>944128.85271722</v>
      </c>
      <c r="I49" s="123" t="n">
        <v>920006.40873478</v>
      </c>
      <c r="J49" s="123" t="n">
        <v>1189637.92882859</v>
      </c>
      <c r="K49" s="123" t="n">
        <v>1071629.23029435</v>
      </c>
      <c r="L49" s="123" t="n">
        <v>1027535.29861505</v>
      </c>
      <c r="M49" s="123" t="n">
        <v>1311149.58492272</v>
      </c>
      <c r="N49" s="123" t="n">
        <v>974480.80984796</v>
      </c>
      <c r="O49" s="123" t="n">
        <v>1173406.45172002</v>
      </c>
      <c r="P49" s="123" t="n">
        <v>1021246.0953228</v>
      </c>
      <c r="Q49" s="123" t="n">
        <v>944728.87785786</v>
      </c>
      <c r="R49" s="123" t="n">
        <v>963938.97490136</v>
      </c>
      <c r="S49" s="123" t="n">
        <v>1191814.94974753</v>
      </c>
      <c r="T49" s="123" t="n">
        <v>1189209.31393053</v>
      </c>
      <c r="U49" s="123" t="n">
        <v>1156936.55243188</v>
      </c>
      <c r="V49" s="123" t="n">
        <v>1221117.76865031</v>
      </c>
      <c r="W49" s="123" t="n">
        <v>1251376.01403136</v>
      </c>
      <c r="X49" s="123" t="n">
        <v>1209240.49580868</v>
      </c>
      <c r="Y49" s="32" t="n">
        <v>1322513.94248312</v>
      </c>
      <c r="Z49" s="32" t="n">
        <v>1281471.52541017</v>
      </c>
      <c r="AA49" s="32" t="n">
        <v>1302505.52335827</v>
      </c>
      <c r="AB49" s="32" t="n">
        <v>1142636.54684878</v>
      </c>
      <c r="AC49" s="32" t="n">
        <v>1110985.96642213</v>
      </c>
      <c r="AD49" s="32" t="n">
        <v>965282.35532912</v>
      </c>
      <c r="AE49" s="32" t="n">
        <v>1146968.34576559</v>
      </c>
      <c r="AF49" s="32" t="n">
        <v>1036758.93677977</v>
      </c>
      <c r="AG49" s="32" t="n">
        <v>1128166.68619028</v>
      </c>
      <c r="AH49" s="32" t="n">
        <v>893089.65712324</v>
      </c>
      <c r="AI49" s="32" t="n">
        <v>1053789.40853736</v>
      </c>
      <c r="AJ49" s="32" t="n">
        <v>918070.91653135</v>
      </c>
      <c r="AK49" s="32" t="n">
        <v>1097140.58214418</v>
      </c>
      <c r="AL49" s="32" t="n">
        <v>1098363.43671036</v>
      </c>
      <c r="AM49" s="32" t="n">
        <v>1079544.58305322</v>
      </c>
      <c r="AN49" s="32" t="n">
        <v>982033.39322014</v>
      </c>
      <c r="AO49" s="32" t="n">
        <v>1022321.03995309</v>
      </c>
      <c r="AP49" s="32" t="n">
        <v>974640.66463897</v>
      </c>
      <c r="AQ49" s="32" t="n">
        <v>924236.67125464</v>
      </c>
      <c r="AR49" s="32" t="n">
        <v>1070415.30411067</v>
      </c>
      <c r="AS49" s="32" t="n">
        <v>1061533.89228209</v>
      </c>
      <c r="AT49" s="32" t="n">
        <v>1061309.25598833</v>
      </c>
      <c r="AU49" s="32" t="n">
        <v>673274.61910303</v>
      </c>
      <c r="AV49" s="32" t="n">
        <v>552208.30451819</v>
      </c>
      <c r="AW49" s="32" t="n">
        <v>543839.99362866</v>
      </c>
      <c r="AX49" s="32" t="n">
        <v>534888.58329716</v>
      </c>
      <c r="AY49" s="32" t="n">
        <v>604102.82818431</v>
      </c>
      <c r="AZ49" s="33" t="n">
        <v>517530.65851734</v>
      </c>
    </row>
    <row r="50" customFormat="false" ht="15.75" hidden="false" customHeight="true" outlineLevel="0" collapsed="false">
      <c r="A50" s="121" t="s">
        <v>257</v>
      </c>
      <c r="B50" s="122" t="n">
        <v>1.155149</v>
      </c>
      <c r="C50" s="123" t="n">
        <v>6.529797</v>
      </c>
      <c r="D50" s="123" t="n">
        <v>6.52537</v>
      </c>
      <c r="E50" s="123" t="n">
        <v>6.52537</v>
      </c>
      <c r="F50" s="123" t="n">
        <v>6.52537</v>
      </c>
      <c r="G50" s="123" t="n">
        <v>6.52537</v>
      </c>
      <c r="H50" s="123" t="n">
        <v>12.304605</v>
      </c>
      <c r="I50" s="123" t="n">
        <v>12.304605</v>
      </c>
      <c r="J50" s="123" t="n">
        <v>12.378397</v>
      </c>
      <c r="K50" s="123" t="n">
        <v>12.378397</v>
      </c>
      <c r="L50" s="123" t="n">
        <v>12.378397</v>
      </c>
      <c r="M50" s="123" t="n">
        <v>12.378397</v>
      </c>
      <c r="N50" s="123" t="n">
        <v>12.378397</v>
      </c>
      <c r="O50" s="123" t="n">
        <v>12.378397</v>
      </c>
      <c r="P50" s="123" t="n">
        <v>12.378397</v>
      </c>
      <c r="Q50" s="123" t="n">
        <v>1.155149</v>
      </c>
      <c r="R50" s="123" t="n">
        <v>1.155149</v>
      </c>
      <c r="S50" s="123" t="n">
        <v>1.155149</v>
      </c>
      <c r="T50" s="123" t="n">
        <v>20001.155149</v>
      </c>
      <c r="U50" s="123" t="n">
        <v>1.155149</v>
      </c>
      <c r="V50" s="123" t="n">
        <v>1.155149</v>
      </c>
      <c r="W50" s="123" t="n">
        <v>1.155149</v>
      </c>
      <c r="X50" s="123" t="n">
        <v>1.155149</v>
      </c>
      <c r="Y50" s="32" t="n">
        <v>1.155149</v>
      </c>
      <c r="Z50" s="32" t="n">
        <v>2881.596385</v>
      </c>
      <c r="AA50" s="32" t="n">
        <v>2881.596385</v>
      </c>
      <c r="AB50" s="32" t="n">
        <v>2881.596385</v>
      </c>
      <c r="AC50" s="32" t="n">
        <v>1.155149</v>
      </c>
      <c r="AD50" s="32" t="n">
        <v>1.155149</v>
      </c>
      <c r="AE50" s="32" t="n">
        <v>1.155149</v>
      </c>
      <c r="AF50" s="32" t="n">
        <v>409.094882</v>
      </c>
      <c r="AG50" s="32" t="n">
        <v>409.094882</v>
      </c>
      <c r="AH50" s="32" t="n">
        <v>1.155149</v>
      </c>
      <c r="AI50" s="32" t="n">
        <v>1.155149</v>
      </c>
      <c r="AJ50" s="32" t="n">
        <v>1.155149</v>
      </c>
      <c r="AK50" s="32" t="n">
        <v>1.155149</v>
      </c>
      <c r="AL50" s="32" t="n">
        <v>1.155149</v>
      </c>
      <c r="AM50" s="32" t="n">
        <v>1.155149</v>
      </c>
      <c r="AN50" s="32" t="n">
        <v>1.155149</v>
      </c>
      <c r="AO50" s="32" t="n">
        <v>1.155149</v>
      </c>
      <c r="AP50" s="32" t="n">
        <v>1.155149</v>
      </c>
      <c r="AQ50" s="32" t="n">
        <v>1.155149</v>
      </c>
      <c r="AR50" s="32" t="n">
        <v>1.155149</v>
      </c>
      <c r="AS50" s="32" t="n">
        <v>1.155149</v>
      </c>
      <c r="AT50" s="32" t="n">
        <v>1.155149</v>
      </c>
      <c r="AU50" s="32" t="n">
        <v>1.155149</v>
      </c>
      <c r="AV50" s="32" t="n">
        <v>1.155149</v>
      </c>
      <c r="AW50" s="32" t="n">
        <v>0</v>
      </c>
      <c r="AX50" s="32" t="n">
        <v>0</v>
      </c>
      <c r="AY50" s="32" t="n">
        <v>0</v>
      </c>
      <c r="AZ50" s="33" t="n">
        <v>0</v>
      </c>
    </row>
    <row r="51" customFormat="false" ht="15.75" hidden="false" customHeight="true" outlineLevel="0" collapsed="false">
      <c r="A51" s="121" t="s">
        <v>258</v>
      </c>
      <c r="B51" s="122" t="n">
        <v>149964.71085</v>
      </c>
      <c r="C51" s="123" t="n">
        <v>131691.37945</v>
      </c>
      <c r="D51" s="123" t="n">
        <v>123860</v>
      </c>
      <c r="E51" s="123" t="n">
        <v>218847.201</v>
      </c>
      <c r="F51" s="123" t="n">
        <v>178456.8325</v>
      </c>
      <c r="G51" s="123" t="n">
        <v>250890.106</v>
      </c>
      <c r="H51" s="123" t="n">
        <v>185718.245</v>
      </c>
      <c r="I51" s="123" t="n">
        <v>187346.875</v>
      </c>
      <c r="J51" s="123" t="n">
        <v>315702.35</v>
      </c>
      <c r="K51" s="123" t="n">
        <v>255255.5825</v>
      </c>
      <c r="L51" s="123" t="n">
        <v>322730.6419</v>
      </c>
      <c r="M51" s="123" t="n">
        <v>163784.785922</v>
      </c>
      <c r="N51" s="123" t="n">
        <v>174770.82992554</v>
      </c>
      <c r="O51" s="123" t="n">
        <v>238628.62443346</v>
      </c>
      <c r="P51" s="123" t="n">
        <v>177397.43496008</v>
      </c>
      <c r="Q51" s="123" t="n">
        <v>181581.14255813</v>
      </c>
      <c r="R51" s="123" t="n">
        <v>176524.92454424</v>
      </c>
      <c r="S51" s="123" t="n">
        <v>188527.83942065</v>
      </c>
      <c r="T51" s="123" t="n">
        <v>302640.00648926</v>
      </c>
      <c r="U51" s="123" t="n">
        <v>192534.13938289</v>
      </c>
      <c r="V51" s="123" t="n">
        <v>256795.45426087</v>
      </c>
      <c r="W51" s="123" t="n">
        <v>249313.23</v>
      </c>
      <c r="X51" s="123" t="n">
        <v>241680</v>
      </c>
      <c r="Y51" s="32" t="n">
        <v>244855.1</v>
      </c>
      <c r="Z51" s="32" t="n">
        <v>204314.8995</v>
      </c>
      <c r="AA51" s="32" t="n">
        <v>162895.3505</v>
      </c>
      <c r="AB51" s="32" t="n">
        <v>179549.6505</v>
      </c>
      <c r="AC51" s="32" t="n">
        <v>300301.8</v>
      </c>
      <c r="AD51" s="32" t="n">
        <v>149601.35</v>
      </c>
      <c r="AE51" s="32" t="n">
        <v>189500.72</v>
      </c>
      <c r="AF51" s="32" t="n">
        <v>152600.48</v>
      </c>
      <c r="AG51" s="32" t="n">
        <v>288304.68</v>
      </c>
      <c r="AH51" s="32" t="n">
        <v>139246.79927982</v>
      </c>
      <c r="AI51" s="32" t="n">
        <v>142996.83927982</v>
      </c>
      <c r="AJ51" s="32" t="n">
        <v>119712.89927982</v>
      </c>
      <c r="AK51" s="32" t="n">
        <v>140125.96128034</v>
      </c>
      <c r="AL51" s="32" t="n">
        <v>124374.234</v>
      </c>
      <c r="AM51" s="32" t="n">
        <v>211423.255</v>
      </c>
      <c r="AN51" s="32" t="n">
        <v>179510.3</v>
      </c>
      <c r="AO51" s="32" t="n">
        <v>150111</v>
      </c>
      <c r="AP51" s="32" t="n">
        <v>148522.1732</v>
      </c>
      <c r="AQ51" s="32" t="n">
        <v>90063.104</v>
      </c>
      <c r="AR51" s="32" t="n">
        <v>126721.5</v>
      </c>
      <c r="AS51" s="32" t="n">
        <v>109500</v>
      </c>
      <c r="AT51" s="32" t="n">
        <v>146522.8503113</v>
      </c>
      <c r="AU51" s="32" t="n">
        <v>101379.28096963</v>
      </c>
      <c r="AV51" s="32" t="n">
        <v>118295.235</v>
      </c>
      <c r="AW51" s="32" t="n">
        <v>116421.86519076</v>
      </c>
      <c r="AX51" s="32" t="n">
        <v>86168.28267857</v>
      </c>
      <c r="AY51" s="32" t="n">
        <v>160483.83716617</v>
      </c>
      <c r="AZ51" s="33" t="n">
        <v>185060.84070085</v>
      </c>
    </row>
    <row r="52" customFormat="false" ht="15.75" hidden="false" customHeight="true" outlineLevel="0" collapsed="false">
      <c r="A52" s="121" t="s">
        <v>259</v>
      </c>
      <c r="B52" s="122" t="n">
        <v>136123.661978</v>
      </c>
      <c r="C52" s="123" t="n">
        <v>169646.265371</v>
      </c>
      <c r="D52" s="123" t="n">
        <v>268646.07565805</v>
      </c>
      <c r="E52" s="123" t="n">
        <v>374805.99405659</v>
      </c>
      <c r="F52" s="123" t="n">
        <v>364970.96246136</v>
      </c>
      <c r="G52" s="123" t="n">
        <v>479668.24598675</v>
      </c>
      <c r="H52" s="123" t="n">
        <v>360422.47987072</v>
      </c>
      <c r="I52" s="123" t="n">
        <v>315214.69157319</v>
      </c>
      <c r="J52" s="123" t="n">
        <v>426240.47174549</v>
      </c>
      <c r="K52" s="123" t="n">
        <v>390350.35106626</v>
      </c>
      <c r="L52" s="123" t="n">
        <v>271141.4286555</v>
      </c>
      <c r="M52" s="123" t="n">
        <v>385866.03972506</v>
      </c>
      <c r="N52" s="123" t="n">
        <v>330792.13213204</v>
      </c>
      <c r="O52" s="123" t="n">
        <v>438525.48882919</v>
      </c>
      <c r="P52" s="123" t="n">
        <v>429447.91913593</v>
      </c>
      <c r="Q52" s="123" t="n">
        <v>322840.54044027</v>
      </c>
      <c r="R52" s="123" t="n">
        <v>445042.3318983</v>
      </c>
      <c r="S52" s="123" t="n">
        <v>349222.56699471</v>
      </c>
      <c r="T52" s="123" t="n">
        <v>536519.56862686</v>
      </c>
      <c r="U52" s="123" t="n">
        <v>695464.90359776</v>
      </c>
      <c r="V52" s="123" t="n">
        <v>664905.08719983</v>
      </c>
      <c r="W52" s="123" t="n">
        <v>724993.56135165</v>
      </c>
      <c r="X52" s="123" t="n">
        <v>657453.77630803</v>
      </c>
      <c r="Y52" s="32" t="n">
        <v>843943.4666507</v>
      </c>
      <c r="Z52" s="32" t="n">
        <v>884278.85947074</v>
      </c>
      <c r="AA52" s="32" t="n">
        <v>931989.37952217</v>
      </c>
      <c r="AB52" s="32" t="n">
        <v>763630.31973015</v>
      </c>
      <c r="AC52" s="32" t="n">
        <v>625893.2998561</v>
      </c>
      <c r="AD52" s="32" t="n">
        <v>646796.55210776</v>
      </c>
      <c r="AE52" s="32" t="n">
        <v>765869.90032505</v>
      </c>
      <c r="AF52" s="32" t="n">
        <v>695288.98061303</v>
      </c>
      <c r="AG52" s="32" t="n">
        <v>680502.346916</v>
      </c>
      <c r="AH52" s="32" t="n">
        <v>626678.09203345</v>
      </c>
      <c r="AI52" s="32" t="n">
        <v>816561.50627571</v>
      </c>
      <c r="AJ52" s="32" t="n">
        <v>648034.38328937</v>
      </c>
      <c r="AK52" s="32" t="n">
        <v>763915.3621609</v>
      </c>
      <c r="AL52" s="32" t="n">
        <v>749471.47822373</v>
      </c>
      <c r="AM52" s="32" t="n">
        <v>648112.38759252</v>
      </c>
      <c r="AN52" s="32" t="n">
        <v>560934.65618588</v>
      </c>
      <c r="AO52" s="32" t="n">
        <v>609312.13098704</v>
      </c>
      <c r="AP52" s="32" t="n">
        <v>555738.05066801</v>
      </c>
      <c r="AQ52" s="32" t="n">
        <v>486924.93304242</v>
      </c>
      <c r="AR52" s="32" t="n">
        <v>586062.182</v>
      </c>
      <c r="AS52" s="32" t="n">
        <v>578761.782</v>
      </c>
      <c r="AT52" s="32" t="n">
        <v>540597.939021</v>
      </c>
      <c r="AU52" s="32" t="n">
        <v>204604.267</v>
      </c>
      <c r="AV52" s="32" t="n">
        <v>136559.882</v>
      </c>
      <c r="AW52" s="32" t="n">
        <v>208869.33465567</v>
      </c>
      <c r="AX52" s="32" t="n">
        <v>185912.052048</v>
      </c>
      <c r="AY52" s="32" t="n">
        <v>258435.131948</v>
      </c>
      <c r="AZ52" s="33" t="n">
        <v>191495.45062014</v>
      </c>
    </row>
    <row r="53" customFormat="false" ht="15.75" hidden="false" customHeight="true" outlineLevel="0" collapsed="false">
      <c r="A53" s="121" t="s">
        <v>260</v>
      </c>
      <c r="B53" s="122" t="n">
        <v>142409.51128545</v>
      </c>
      <c r="C53" s="123" t="n">
        <v>141997.75549093</v>
      </c>
      <c r="D53" s="123" t="n">
        <v>532085.49987869</v>
      </c>
      <c r="E53" s="123" t="n">
        <v>281625.83753142</v>
      </c>
      <c r="F53" s="123" t="n">
        <v>168947.24338742</v>
      </c>
      <c r="G53" s="123" t="n">
        <v>354519.4429503</v>
      </c>
      <c r="H53" s="123" t="n">
        <v>211312.61875689</v>
      </c>
      <c r="I53" s="123" t="n">
        <v>207328.31499726</v>
      </c>
      <c r="J53" s="123" t="n">
        <v>248269.32766817</v>
      </c>
      <c r="K53" s="123" t="n">
        <v>190665.96320101</v>
      </c>
      <c r="L53" s="123" t="n">
        <v>161021.89434559</v>
      </c>
      <c r="M53" s="123" t="n">
        <v>476958.77283961</v>
      </c>
      <c r="N53" s="123" t="n">
        <v>228182.51355017</v>
      </c>
      <c r="O53" s="123" t="n">
        <v>300009.26613312</v>
      </c>
      <c r="P53" s="123" t="n">
        <v>265344.03667903</v>
      </c>
      <c r="Q53" s="123" t="n">
        <v>279808.09750414</v>
      </c>
      <c r="R53" s="123" t="n">
        <v>199519.68929584</v>
      </c>
      <c r="S53" s="123" t="n">
        <v>386003.53312713</v>
      </c>
      <c r="T53" s="123" t="n">
        <v>195411.68982538</v>
      </c>
      <c r="U53" s="123" t="n">
        <v>157707.60148882</v>
      </c>
      <c r="V53" s="123" t="n">
        <v>182272.59891819</v>
      </c>
      <c r="W53" s="123" t="n">
        <v>174817.81332744</v>
      </c>
      <c r="X53" s="123" t="n">
        <v>171864.30053487</v>
      </c>
      <c r="Y53" s="32" t="n">
        <v>160644.51220241</v>
      </c>
      <c r="Z53" s="32" t="n">
        <v>106164.9491953</v>
      </c>
      <c r="AA53" s="32" t="n">
        <v>111717.78439724</v>
      </c>
      <c r="AB53" s="32" t="n">
        <v>139649.90917019</v>
      </c>
      <c r="AC53" s="32" t="n">
        <v>117826.32873121</v>
      </c>
      <c r="AD53" s="32" t="n">
        <v>113025.87736967</v>
      </c>
      <c r="AE53" s="32" t="n">
        <v>130497.67378008</v>
      </c>
      <c r="AF53" s="32" t="n">
        <v>110464.85808999</v>
      </c>
      <c r="AG53" s="32" t="n">
        <v>102546.05099465</v>
      </c>
      <c r="AH53" s="32" t="n">
        <v>82377.00571536</v>
      </c>
      <c r="AI53" s="32" t="n">
        <v>27987.26051906</v>
      </c>
      <c r="AJ53" s="32" t="n">
        <v>85812.17722469</v>
      </c>
      <c r="AK53" s="32" t="n">
        <v>117530.10584882</v>
      </c>
      <c r="AL53" s="32" t="n">
        <v>79203.23917515</v>
      </c>
      <c r="AM53" s="32" t="n">
        <v>79894.44166683</v>
      </c>
      <c r="AN53" s="32" t="n">
        <v>142586.00613722</v>
      </c>
      <c r="AO53" s="32" t="n">
        <v>164731.67219956</v>
      </c>
      <c r="AP53" s="32" t="n">
        <v>169005.86369303</v>
      </c>
      <c r="AQ53" s="32" t="n">
        <v>172657.25255681</v>
      </c>
      <c r="AR53" s="32" t="n">
        <v>185999.12369461</v>
      </c>
      <c r="AS53" s="32" t="n">
        <v>209504.21258838</v>
      </c>
      <c r="AT53" s="32" t="n">
        <v>190043.76264823</v>
      </c>
      <c r="AU53" s="32" t="n">
        <v>197778.91621757</v>
      </c>
      <c r="AV53" s="32" t="n">
        <v>124102.11093168</v>
      </c>
      <c r="AW53" s="32" t="n">
        <v>120995.36169824</v>
      </c>
      <c r="AX53" s="32" t="n">
        <v>187654.94789111</v>
      </c>
      <c r="AY53" s="32" t="n">
        <v>110691.4208157</v>
      </c>
      <c r="AZ53" s="33" t="n">
        <v>61850.50219829</v>
      </c>
    </row>
    <row r="54" customFormat="false" ht="15.75" hidden="false" customHeight="true" outlineLevel="0" collapsed="false">
      <c r="A54" s="121" t="s">
        <v>261</v>
      </c>
      <c r="B54" s="122" t="n">
        <v>0.02743591</v>
      </c>
      <c r="C54" s="123" t="n">
        <v>0.02900284</v>
      </c>
      <c r="D54" s="123" t="n">
        <v>0.02900284</v>
      </c>
      <c r="E54" s="123" t="n">
        <v>0.03010574</v>
      </c>
      <c r="F54" s="123" t="n">
        <v>0.0306751</v>
      </c>
      <c r="G54" s="123" t="n">
        <v>0.0306751</v>
      </c>
      <c r="H54" s="123" t="n">
        <v>0.03467382</v>
      </c>
      <c r="I54" s="123" t="n">
        <v>0.05190051</v>
      </c>
      <c r="J54" s="123" t="n">
        <v>0.03688233</v>
      </c>
      <c r="K54" s="123" t="n">
        <v>0.03876659</v>
      </c>
      <c r="L54" s="123" t="n">
        <v>0.05517555</v>
      </c>
      <c r="M54" s="123" t="n">
        <v>0.04123988</v>
      </c>
      <c r="N54" s="123" t="n">
        <v>0.05416898</v>
      </c>
      <c r="O54" s="123" t="n">
        <v>0.05124005</v>
      </c>
      <c r="P54" s="123" t="n">
        <v>0.04257369</v>
      </c>
      <c r="Q54" s="123" t="n">
        <v>0.05327443</v>
      </c>
      <c r="R54" s="123" t="n">
        <v>0.05327443</v>
      </c>
      <c r="S54" s="123" t="n">
        <v>0.05327443</v>
      </c>
      <c r="T54" s="123" t="n">
        <v>0.06281604</v>
      </c>
      <c r="U54" s="123" t="n">
        <v>0.06281604</v>
      </c>
      <c r="V54" s="123" t="n">
        <v>0.06428162</v>
      </c>
      <c r="W54" s="123" t="n">
        <v>0.06594433</v>
      </c>
      <c r="X54" s="123" t="n">
        <v>0.06728316</v>
      </c>
      <c r="Y54" s="32" t="n">
        <v>0.05214715</v>
      </c>
      <c r="Z54" s="32" t="n">
        <v>0.05748556</v>
      </c>
      <c r="AA54" s="32" t="n">
        <v>0.05859796</v>
      </c>
      <c r="AB54" s="32" t="n">
        <v>0.05985419</v>
      </c>
      <c r="AC54" s="32" t="n">
        <v>0.06133816</v>
      </c>
      <c r="AD54" s="32" t="n">
        <v>0.06271035</v>
      </c>
      <c r="AE54" s="32" t="n">
        <v>0.06406813</v>
      </c>
      <c r="AF54" s="32" t="n">
        <v>0.06550303</v>
      </c>
      <c r="AG54" s="32" t="n">
        <v>0.0669703</v>
      </c>
      <c r="AH54" s="32" t="n">
        <v>0.06842259</v>
      </c>
      <c r="AI54" s="32" t="n">
        <v>0.09997797</v>
      </c>
      <c r="AJ54" s="32" t="n">
        <v>0.10209732</v>
      </c>
      <c r="AK54" s="32" t="n">
        <v>0.07313435</v>
      </c>
      <c r="AL54" s="32" t="n">
        <v>0.07479822</v>
      </c>
      <c r="AM54" s="32" t="n">
        <v>0.07633571</v>
      </c>
      <c r="AN54" s="32" t="n">
        <v>0.0851383</v>
      </c>
      <c r="AO54" s="32" t="n">
        <v>0.06703897</v>
      </c>
      <c r="AP54" s="32" t="n">
        <v>0.06855969</v>
      </c>
      <c r="AQ54" s="32" t="n">
        <v>0.06998789</v>
      </c>
      <c r="AR54" s="32" t="n">
        <v>0.06998789</v>
      </c>
      <c r="AS54" s="32" t="n">
        <v>0.07303477</v>
      </c>
      <c r="AT54" s="32" t="n">
        <v>0.07453569</v>
      </c>
      <c r="AU54" s="32" t="n">
        <v>0.07568936</v>
      </c>
      <c r="AV54" s="32" t="n">
        <v>0.07745467</v>
      </c>
      <c r="AW54" s="32" t="n">
        <v>0.07932159</v>
      </c>
      <c r="AX54" s="32" t="n">
        <v>0.08037022</v>
      </c>
      <c r="AY54" s="32" t="n">
        <v>0.08306374</v>
      </c>
      <c r="AZ54" s="33" t="n">
        <v>0.08506395</v>
      </c>
    </row>
    <row r="55" customFormat="false" ht="15.75" hidden="false" customHeight="true" outlineLevel="0" collapsed="false">
      <c r="A55" s="121" t="s">
        <v>262</v>
      </c>
      <c r="B55" s="122" t="n">
        <v>182545.67</v>
      </c>
      <c r="C55" s="123" t="n">
        <v>140438.8</v>
      </c>
      <c r="D55" s="123" t="n">
        <v>138649</v>
      </c>
      <c r="E55" s="123" t="n">
        <v>84792.9</v>
      </c>
      <c r="F55" s="123" t="n">
        <v>145548.00439737</v>
      </c>
      <c r="G55" s="123" t="n">
        <v>226803.59735489</v>
      </c>
      <c r="H55" s="123" t="n">
        <v>186663.16981079</v>
      </c>
      <c r="I55" s="123" t="n">
        <v>210104.17065882</v>
      </c>
      <c r="J55" s="123" t="n">
        <v>199413.3641356</v>
      </c>
      <c r="K55" s="123" t="n">
        <v>235344.91636349</v>
      </c>
      <c r="L55" s="123" t="n">
        <v>272628.90014141</v>
      </c>
      <c r="M55" s="123" t="n">
        <v>284527.56679917</v>
      </c>
      <c r="N55" s="123" t="n">
        <v>240722.90167423</v>
      </c>
      <c r="O55" s="123" t="n">
        <v>196230.6426872</v>
      </c>
      <c r="P55" s="123" t="n">
        <v>149044.28357707</v>
      </c>
      <c r="Q55" s="123" t="n">
        <v>160497.88893189</v>
      </c>
      <c r="R55" s="123" t="n">
        <v>142850.82073955</v>
      </c>
      <c r="S55" s="123" t="n">
        <v>268059.80178161</v>
      </c>
      <c r="T55" s="123" t="n">
        <v>134636.83102399</v>
      </c>
      <c r="U55" s="123" t="n">
        <v>111228.68999737</v>
      </c>
      <c r="V55" s="123" t="n">
        <v>117143.4088408</v>
      </c>
      <c r="W55" s="123" t="n">
        <v>102250.18825894</v>
      </c>
      <c r="X55" s="123" t="n">
        <v>138241.19653362</v>
      </c>
      <c r="Y55" s="32" t="n">
        <v>73069.65633386</v>
      </c>
      <c r="Z55" s="32" t="n">
        <v>83831.16337357</v>
      </c>
      <c r="AA55" s="32" t="n">
        <v>93021.3539559</v>
      </c>
      <c r="AB55" s="32" t="n">
        <v>56925.01120925</v>
      </c>
      <c r="AC55" s="32" t="n">
        <v>66963.32134766</v>
      </c>
      <c r="AD55" s="32" t="n">
        <v>55857.35799234</v>
      </c>
      <c r="AE55" s="32" t="n">
        <v>61098.83244333</v>
      </c>
      <c r="AF55" s="32" t="n">
        <v>77995.45769172</v>
      </c>
      <c r="AG55" s="32" t="n">
        <v>56404.44642733</v>
      </c>
      <c r="AH55" s="32" t="n">
        <v>44786.53652302</v>
      </c>
      <c r="AI55" s="32" t="n">
        <v>66242.5473358</v>
      </c>
      <c r="AJ55" s="32" t="n">
        <v>64510.19949115</v>
      </c>
      <c r="AK55" s="32" t="n">
        <v>75567.92457077</v>
      </c>
      <c r="AL55" s="32" t="n">
        <v>145313.25536426</v>
      </c>
      <c r="AM55" s="32" t="n">
        <v>140113.26730916</v>
      </c>
      <c r="AN55" s="32" t="n">
        <v>99001.19060974</v>
      </c>
      <c r="AO55" s="32" t="n">
        <v>98165.01457852</v>
      </c>
      <c r="AP55" s="32" t="n">
        <v>101373.35336924</v>
      </c>
      <c r="AQ55" s="32" t="n">
        <v>174590.15651852</v>
      </c>
      <c r="AR55" s="32" t="n">
        <v>171631.27327917</v>
      </c>
      <c r="AS55" s="32" t="n">
        <v>163766.66950994</v>
      </c>
      <c r="AT55" s="32" t="n">
        <v>184143.47432311</v>
      </c>
      <c r="AU55" s="32" t="n">
        <v>169510.92407747</v>
      </c>
      <c r="AV55" s="32" t="n">
        <v>173249.84398284</v>
      </c>
      <c r="AW55" s="32" t="n">
        <v>97553.3527624</v>
      </c>
      <c r="AX55" s="32" t="n">
        <v>75153.22030926</v>
      </c>
      <c r="AY55" s="32" t="n">
        <v>74492.3551907</v>
      </c>
      <c r="AZ55" s="33" t="n">
        <v>79123.77993411</v>
      </c>
    </row>
    <row r="56" customFormat="false" ht="15.75" hidden="false" customHeight="true" outlineLevel="0" collapsed="false">
      <c r="A56" s="121" t="s">
        <v>263</v>
      </c>
      <c r="B56" s="122"/>
      <c r="C56" s="123"/>
      <c r="D56" s="123"/>
      <c r="E56" s="123"/>
      <c r="F56" s="123"/>
      <c r="G56" s="123"/>
      <c r="H56" s="123"/>
      <c r="I56" s="123"/>
      <c r="J56" s="123"/>
      <c r="K56" s="123"/>
      <c r="L56" s="123"/>
      <c r="M56" s="123"/>
      <c r="N56" s="123"/>
      <c r="O56" s="123"/>
      <c r="P56" s="123"/>
      <c r="Q56" s="123"/>
      <c r="R56" s="123"/>
      <c r="S56" s="123"/>
      <c r="T56" s="123"/>
      <c r="U56" s="123"/>
      <c r="V56" s="123"/>
      <c r="W56" s="123"/>
      <c r="X56" s="123"/>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3"/>
    </row>
    <row r="57" customFormat="false" ht="15.75" hidden="false" customHeight="true" outlineLevel="0" collapsed="false">
      <c r="A57" s="121" t="s">
        <v>264</v>
      </c>
      <c r="B57" s="122" t="n">
        <v>2497.890932</v>
      </c>
      <c r="C57" s="123" t="n">
        <v>0</v>
      </c>
      <c r="D57" s="123" t="n">
        <v>0</v>
      </c>
      <c r="E57" s="123" t="n">
        <v>0</v>
      </c>
      <c r="F57" s="123" t="n">
        <v>0</v>
      </c>
      <c r="G57" s="123" t="n">
        <v>0</v>
      </c>
      <c r="H57" s="123" t="n">
        <v>0</v>
      </c>
      <c r="I57" s="123" t="n">
        <v>0</v>
      </c>
      <c r="J57" s="123" t="n">
        <v>0</v>
      </c>
      <c r="K57" s="123" t="n">
        <v>0</v>
      </c>
      <c r="L57" s="123" t="n">
        <v>0</v>
      </c>
      <c r="M57" s="123" t="n">
        <v>0</v>
      </c>
      <c r="N57" s="123" t="n">
        <v>0</v>
      </c>
      <c r="O57" s="123" t="n">
        <v>0</v>
      </c>
      <c r="P57" s="123" t="n">
        <v>0</v>
      </c>
      <c r="Q57" s="123" t="n">
        <v>0</v>
      </c>
      <c r="R57" s="123" t="n">
        <v>0</v>
      </c>
      <c r="S57" s="123" t="n">
        <v>0</v>
      </c>
      <c r="T57" s="123" t="n">
        <v>0</v>
      </c>
      <c r="U57" s="123" t="n">
        <v>0</v>
      </c>
      <c r="V57" s="123" t="n">
        <v>0</v>
      </c>
      <c r="W57" s="123" t="n">
        <v>0</v>
      </c>
      <c r="X57" s="123" t="n">
        <v>69000</v>
      </c>
      <c r="Y57" s="32" t="n">
        <v>50500</v>
      </c>
      <c r="Z57" s="32" t="n">
        <v>30500</v>
      </c>
      <c r="AA57" s="32" t="n">
        <v>19500</v>
      </c>
      <c r="AB57" s="32" t="n">
        <v>35000</v>
      </c>
      <c r="AC57" s="32" t="n">
        <v>46000</v>
      </c>
      <c r="AD57" s="32" t="n">
        <v>30000</v>
      </c>
      <c r="AE57" s="32" t="n">
        <v>60000</v>
      </c>
      <c r="AF57" s="32" t="n">
        <v>47000</v>
      </c>
      <c r="AG57" s="32" t="n">
        <v>5000</v>
      </c>
      <c r="AH57" s="32" t="n">
        <v>0</v>
      </c>
      <c r="AI57" s="32" t="n">
        <v>0</v>
      </c>
      <c r="AJ57" s="32" t="n">
        <v>0</v>
      </c>
      <c r="AK57" s="32" t="n">
        <v>0</v>
      </c>
      <c r="AL57" s="32" t="n">
        <v>0</v>
      </c>
      <c r="AM57" s="32" t="n">
        <v>0</v>
      </c>
      <c r="AN57" s="32" t="n">
        <v>0</v>
      </c>
      <c r="AO57" s="32" t="n">
        <v>0</v>
      </c>
      <c r="AP57" s="32" t="n">
        <v>0</v>
      </c>
      <c r="AQ57" s="32" t="n">
        <v>0</v>
      </c>
      <c r="AR57" s="32" t="n">
        <v>0</v>
      </c>
      <c r="AS57" s="32" t="n">
        <v>0</v>
      </c>
      <c r="AT57" s="32" t="n">
        <v>0</v>
      </c>
      <c r="AU57" s="32" t="n">
        <v>0</v>
      </c>
      <c r="AV57" s="32" t="n">
        <v>0</v>
      </c>
      <c r="AW57" s="32" t="n">
        <v>0</v>
      </c>
      <c r="AX57" s="32" t="n">
        <v>0</v>
      </c>
      <c r="AY57" s="32" t="n">
        <v>0</v>
      </c>
      <c r="AZ57" s="33" t="n">
        <v>0</v>
      </c>
    </row>
    <row r="58" customFormat="false" ht="15.75" hidden="false" customHeight="true" outlineLevel="0" collapsed="false">
      <c r="A58" s="121" t="s">
        <v>254</v>
      </c>
      <c r="B58" s="122" t="n">
        <v>432620</v>
      </c>
      <c r="C58" s="123" t="n">
        <v>651662.372</v>
      </c>
      <c r="D58" s="123" t="n">
        <v>619751.289906</v>
      </c>
      <c r="E58" s="123" t="n">
        <v>704719.223435</v>
      </c>
      <c r="F58" s="123" t="n">
        <v>497957.098418</v>
      </c>
      <c r="G58" s="123" t="n">
        <v>634879.644</v>
      </c>
      <c r="H58" s="123" t="n">
        <v>580457.695</v>
      </c>
      <c r="I58" s="123" t="n">
        <v>530460</v>
      </c>
      <c r="J58" s="123" t="n">
        <v>659431</v>
      </c>
      <c r="K58" s="123" t="n">
        <v>471840</v>
      </c>
      <c r="L58" s="123" t="n">
        <v>477453</v>
      </c>
      <c r="M58" s="123" t="n">
        <v>673971</v>
      </c>
      <c r="N58" s="123" t="n">
        <v>617883.26780821</v>
      </c>
      <c r="O58" s="123" t="n">
        <v>735937.9</v>
      </c>
      <c r="P58" s="123" t="n">
        <v>656754.200913</v>
      </c>
      <c r="Q58" s="123" t="n">
        <v>610815.186848</v>
      </c>
      <c r="R58" s="123" t="n">
        <v>265637.596685</v>
      </c>
      <c r="S58" s="123" t="n">
        <v>348010</v>
      </c>
      <c r="T58" s="123" t="n">
        <v>314037.6852459</v>
      </c>
      <c r="U58" s="123" t="n">
        <v>324967.658</v>
      </c>
      <c r="V58" s="123" t="n">
        <v>230408.6882536</v>
      </c>
      <c r="W58" s="123" t="n">
        <v>270141.2882536</v>
      </c>
      <c r="X58" s="123" t="n">
        <v>245478.6302536</v>
      </c>
      <c r="Y58" s="32" t="n">
        <v>242875.6702536</v>
      </c>
      <c r="Z58" s="32" t="n">
        <v>280581.2382536</v>
      </c>
      <c r="AA58" s="32" t="n">
        <v>279991.58715771</v>
      </c>
      <c r="AB58" s="32" t="n">
        <v>270857.0212536</v>
      </c>
      <c r="AC58" s="32" t="n">
        <v>280417.0382536</v>
      </c>
      <c r="AD58" s="32" t="n">
        <v>237874.6882536</v>
      </c>
      <c r="AE58" s="32" t="n">
        <v>270564.2622536</v>
      </c>
      <c r="AF58" s="32" t="n">
        <v>202710.4292536</v>
      </c>
      <c r="AG58" s="32" t="n">
        <v>215969.39038355</v>
      </c>
      <c r="AH58" s="32" t="n">
        <v>189815.78029732</v>
      </c>
      <c r="AI58" s="32" t="n">
        <v>229792.29959426</v>
      </c>
      <c r="AJ58" s="32" t="n">
        <v>232922.16178107</v>
      </c>
      <c r="AK58" s="32" t="n">
        <v>256856.96588624</v>
      </c>
      <c r="AL58" s="32" t="n">
        <v>145015.8172536</v>
      </c>
      <c r="AM58" s="32" t="n">
        <v>160276.83914108</v>
      </c>
      <c r="AN58" s="32" t="n">
        <v>138023.21141876</v>
      </c>
      <c r="AO58" s="32" t="n">
        <v>149582.6882536</v>
      </c>
      <c r="AP58" s="32" t="n">
        <v>152765.6882536</v>
      </c>
      <c r="AQ58" s="32" t="n">
        <v>180220.53978329</v>
      </c>
      <c r="AR58" s="32" t="n">
        <v>156848.15478329</v>
      </c>
      <c r="AS58" s="32" t="n">
        <v>150705.78034329</v>
      </c>
      <c r="AT58" s="32" t="n">
        <v>163469.50134329</v>
      </c>
      <c r="AU58" s="32" t="n">
        <v>248131.78034329</v>
      </c>
      <c r="AV58" s="32" t="n">
        <v>131541.78034329</v>
      </c>
      <c r="AW58" s="32" t="n">
        <v>246227.78034329</v>
      </c>
      <c r="AX58" s="32" t="n">
        <v>231003.37834329</v>
      </c>
      <c r="AY58" s="32" t="n">
        <v>240872.84534329</v>
      </c>
      <c r="AZ58" s="33" t="n">
        <v>209064.78034329</v>
      </c>
    </row>
    <row r="59" customFormat="false" ht="15.75" hidden="false" customHeight="true" outlineLevel="0" collapsed="false">
      <c r="A59" s="118" t="s">
        <v>265</v>
      </c>
      <c r="B59" s="122" t="n">
        <v>1258123.15660305</v>
      </c>
      <c r="C59" s="123" t="n">
        <v>1244468.43415096</v>
      </c>
      <c r="D59" s="123" t="n">
        <v>1144117.82878744</v>
      </c>
      <c r="E59" s="123" t="n">
        <v>1099742.67530715</v>
      </c>
      <c r="F59" s="123" t="n">
        <v>1158050.13869097</v>
      </c>
      <c r="G59" s="123" t="n">
        <v>1188384.89010579</v>
      </c>
      <c r="H59" s="123" t="n">
        <v>1272130.72839067</v>
      </c>
      <c r="I59" s="123" t="n">
        <v>1343989.94942222</v>
      </c>
      <c r="J59" s="123" t="n">
        <v>1610567.85807643</v>
      </c>
      <c r="K59" s="123" t="n">
        <v>1257863.98081461</v>
      </c>
      <c r="L59" s="123" t="n">
        <v>1185066.75143716</v>
      </c>
      <c r="M59" s="123" t="n">
        <v>1165978.70086953</v>
      </c>
      <c r="N59" s="123" t="n">
        <v>1564702.75698264</v>
      </c>
      <c r="O59" s="123" t="n">
        <v>1447144.50077729</v>
      </c>
      <c r="P59" s="123" t="n">
        <v>1352000.42125621</v>
      </c>
      <c r="Q59" s="123" t="n">
        <v>1535149.28370432</v>
      </c>
      <c r="R59" s="123" t="n">
        <v>1573689.34427335</v>
      </c>
      <c r="S59" s="123" t="n">
        <v>1342090.14950932</v>
      </c>
      <c r="T59" s="123" t="n">
        <v>1364943.34781376</v>
      </c>
      <c r="U59" s="123" t="n">
        <v>1560810.6215381</v>
      </c>
      <c r="V59" s="123" t="n">
        <v>1627762.29100023</v>
      </c>
      <c r="W59" s="123" t="n">
        <v>1554148.97830859</v>
      </c>
      <c r="X59" s="123" t="n">
        <v>1608828.33783705</v>
      </c>
      <c r="Y59" s="32" t="n">
        <v>1401588.24250887</v>
      </c>
      <c r="Z59" s="32" t="n">
        <v>1291724.11340795</v>
      </c>
      <c r="AA59" s="32" t="n">
        <v>1272741.7707319</v>
      </c>
      <c r="AB59" s="32" t="n">
        <v>1366719.13580471</v>
      </c>
      <c r="AC59" s="32" t="n">
        <v>1414245.83832012</v>
      </c>
      <c r="AD59" s="32" t="n">
        <v>1350457.95302009</v>
      </c>
      <c r="AE59" s="32" t="n">
        <v>1454057.12975061</v>
      </c>
      <c r="AF59" s="32" t="n">
        <v>1422521.45214282</v>
      </c>
      <c r="AG59" s="32" t="n">
        <v>1350989.73481739</v>
      </c>
      <c r="AH59" s="32" t="n">
        <v>1390015.08765952</v>
      </c>
      <c r="AI59" s="32" t="n">
        <v>1456744.66993021</v>
      </c>
      <c r="AJ59" s="32" t="n">
        <v>1485557.87030728</v>
      </c>
      <c r="AK59" s="32" t="n">
        <v>1200936.63224791</v>
      </c>
      <c r="AL59" s="32" t="n">
        <v>1172649.60019043</v>
      </c>
      <c r="AM59" s="32" t="n">
        <v>1228621.67271618</v>
      </c>
      <c r="AN59" s="32" t="n">
        <v>1349905.6335984</v>
      </c>
      <c r="AO59" s="32" t="n">
        <v>1381931.24467778</v>
      </c>
      <c r="AP59" s="32" t="n">
        <v>1528955.33601165</v>
      </c>
      <c r="AQ59" s="32" t="n">
        <v>1543325.74348912</v>
      </c>
      <c r="AR59" s="32" t="n">
        <v>1594329.14475726</v>
      </c>
      <c r="AS59" s="32" t="n">
        <v>1488720.5948906</v>
      </c>
      <c r="AT59" s="32" t="n">
        <v>1549047.12684655</v>
      </c>
      <c r="AU59" s="32" t="n">
        <v>1342107.74218019</v>
      </c>
      <c r="AV59" s="32" t="n">
        <v>1319837.45018268</v>
      </c>
      <c r="AW59" s="32" t="n">
        <v>1136454.3800197</v>
      </c>
      <c r="AX59" s="32" t="n">
        <v>1282588.42717773</v>
      </c>
      <c r="AY59" s="32" t="n">
        <v>1242922.1619087</v>
      </c>
      <c r="AZ59" s="33" t="n">
        <v>1443401.65604445</v>
      </c>
    </row>
    <row r="60" customFormat="false" ht="15.75" hidden="false" customHeight="true" outlineLevel="0" collapsed="false">
      <c r="A60" s="121" t="s">
        <v>117</v>
      </c>
      <c r="B60" s="122" t="n">
        <v>357425.788</v>
      </c>
      <c r="C60" s="123" t="n">
        <v>430226.7</v>
      </c>
      <c r="D60" s="123" t="n">
        <v>368216.1</v>
      </c>
      <c r="E60" s="123" t="n">
        <v>427871.3</v>
      </c>
      <c r="F60" s="123" t="n">
        <v>486764.98858547</v>
      </c>
      <c r="G60" s="123" t="n">
        <v>504725.45028869</v>
      </c>
      <c r="H60" s="123" t="n">
        <v>452389.34903304</v>
      </c>
      <c r="I60" s="123" t="n">
        <v>546726.9995009</v>
      </c>
      <c r="J60" s="123" t="n">
        <v>730486.23521079</v>
      </c>
      <c r="K60" s="123" t="n">
        <v>562848.28581468</v>
      </c>
      <c r="L60" s="123" t="n">
        <v>489375.17846403</v>
      </c>
      <c r="M60" s="123" t="n">
        <v>562611.72231763</v>
      </c>
      <c r="N60" s="123" t="n">
        <v>652998.34024625</v>
      </c>
      <c r="O60" s="123" t="n">
        <v>602305.94393616</v>
      </c>
      <c r="P60" s="123" t="n">
        <v>559790.40835868</v>
      </c>
      <c r="Q60" s="123" t="n">
        <v>558179.73031672</v>
      </c>
      <c r="R60" s="123" t="n">
        <v>600387.408624</v>
      </c>
      <c r="S60" s="123" t="n">
        <v>509615.17348062</v>
      </c>
      <c r="T60" s="123" t="n">
        <v>510870.98228753</v>
      </c>
      <c r="U60" s="123" t="n">
        <v>653748.89474396</v>
      </c>
      <c r="V60" s="123" t="n">
        <v>834887.45265434</v>
      </c>
      <c r="W60" s="123" t="n">
        <v>837198.16125672</v>
      </c>
      <c r="X60" s="123" t="n">
        <v>841541.62781305</v>
      </c>
      <c r="Y60" s="32" t="n">
        <v>545715.91846141</v>
      </c>
      <c r="Z60" s="32" t="n">
        <v>613502.33379621</v>
      </c>
      <c r="AA60" s="32" t="n">
        <v>610156.77465232</v>
      </c>
      <c r="AB60" s="32" t="n">
        <v>661406.06913608</v>
      </c>
      <c r="AC60" s="32" t="n">
        <v>721068.14405158</v>
      </c>
      <c r="AD60" s="32" t="n">
        <v>657541.55138362</v>
      </c>
      <c r="AE60" s="32" t="n">
        <v>788572.24456276</v>
      </c>
      <c r="AF60" s="32" t="n">
        <v>801325.09603027</v>
      </c>
      <c r="AG60" s="32" t="n">
        <v>750522.43891824</v>
      </c>
      <c r="AH60" s="32" t="n">
        <v>769629.99403774</v>
      </c>
      <c r="AI60" s="32" t="n">
        <v>813406.16959941</v>
      </c>
      <c r="AJ60" s="32" t="n">
        <v>782449.84044945</v>
      </c>
      <c r="AK60" s="32" t="n">
        <v>700650.81302048</v>
      </c>
      <c r="AL60" s="32" t="n">
        <v>584773.73056403</v>
      </c>
      <c r="AM60" s="32" t="n">
        <v>614360.61989724</v>
      </c>
      <c r="AN60" s="32" t="n">
        <v>696969.54016183</v>
      </c>
      <c r="AO60" s="32" t="n">
        <v>681946.70455674</v>
      </c>
      <c r="AP60" s="32" t="n">
        <v>748423.227076</v>
      </c>
      <c r="AQ60" s="32" t="n">
        <v>888277.98879637</v>
      </c>
      <c r="AR60" s="32" t="n">
        <v>784816.31682363</v>
      </c>
      <c r="AS60" s="32" t="n">
        <v>818034.36345691</v>
      </c>
      <c r="AT60" s="32" t="n">
        <v>803004.11730248</v>
      </c>
      <c r="AU60" s="32" t="n">
        <v>640164.97127616</v>
      </c>
      <c r="AV60" s="32" t="n">
        <v>619554.90997235</v>
      </c>
      <c r="AW60" s="32" t="n">
        <v>620899.82409259</v>
      </c>
      <c r="AX60" s="32" t="n">
        <v>711276.13867757</v>
      </c>
      <c r="AY60" s="32" t="n">
        <v>705799.11003917</v>
      </c>
      <c r="AZ60" s="33" t="n">
        <v>787568.85920204</v>
      </c>
    </row>
    <row r="61" customFormat="false" ht="15.75" hidden="false" customHeight="true" outlineLevel="0" collapsed="false">
      <c r="A61" s="121" t="s">
        <v>266</v>
      </c>
      <c r="B61" s="122" t="n">
        <v>260542.443</v>
      </c>
      <c r="C61" s="123" t="n">
        <v>254386.6</v>
      </c>
      <c r="D61" s="123" t="n">
        <v>282310.5</v>
      </c>
      <c r="E61" s="123" t="n">
        <v>334031.5</v>
      </c>
      <c r="F61" s="123" t="n">
        <v>377643.54814814</v>
      </c>
      <c r="G61" s="123" t="n">
        <v>319334.07146701</v>
      </c>
      <c r="H61" s="123" t="n">
        <v>440781.44680877</v>
      </c>
      <c r="I61" s="123" t="n">
        <v>428632.09098655</v>
      </c>
      <c r="J61" s="123" t="n">
        <v>332112.84568752</v>
      </c>
      <c r="K61" s="123" t="n">
        <v>349836.48065332</v>
      </c>
      <c r="L61" s="123" t="n">
        <v>320933.19393168</v>
      </c>
      <c r="M61" s="123" t="n">
        <v>302289.088597</v>
      </c>
      <c r="N61" s="123" t="n">
        <v>332373.54523728</v>
      </c>
      <c r="O61" s="123" t="n">
        <v>320105.65570739</v>
      </c>
      <c r="P61" s="123" t="n">
        <v>325610.82913057</v>
      </c>
      <c r="Q61" s="123" t="n">
        <v>389458.18862918</v>
      </c>
      <c r="R61" s="123" t="n">
        <v>367681.01157169</v>
      </c>
      <c r="S61" s="123" t="n">
        <v>350433.36423838</v>
      </c>
      <c r="T61" s="123" t="n">
        <v>381402.93864197</v>
      </c>
      <c r="U61" s="123" t="n">
        <v>405575.29024165</v>
      </c>
      <c r="V61" s="123" t="n">
        <v>367769.8840449</v>
      </c>
      <c r="W61" s="123" t="n">
        <v>355224.78166212</v>
      </c>
      <c r="X61" s="123" t="n">
        <v>344330.62269435</v>
      </c>
      <c r="Y61" s="32" t="n">
        <v>283567.22364972</v>
      </c>
      <c r="Z61" s="32" t="n">
        <v>285012.01171324</v>
      </c>
      <c r="AA61" s="32" t="n">
        <v>270720.33465754</v>
      </c>
      <c r="AB61" s="32" t="n">
        <v>320214.4336714</v>
      </c>
      <c r="AC61" s="32" t="n">
        <v>311073.34538803</v>
      </c>
      <c r="AD61" s="32" t="n">
        <v>313742.4816216</v>
      </c>
      <c r="AE61" s="32" t="n">
        <v>323731.98809383</v>
      </c>
      <c r="AF61" s="32" t="n">
        <v>293466.42414264</v>
      </c>
      <c r="AG61" s="32" t="n">
        <v>281061.64868456</v>
      </c>
      <c r="AH61" s="32" t="n">
        <v>289550.74503243</v>
      </c>
      <c r="AI61" s="32" t="n">
        <v>285058.25180775</v>
      </c>
      <c r="AJ61" s="32" t="n">
        <v>268169.77289852</v>
      </c>
      <c r="AK61" s="32" t="n">
        <v>238644.43102174</v>
      </c>
      <c r="AL61" s="32" t="n">
        <v>266873.40967398</v>
      </c>
      <c r="AM61" s="32" t="n">
        <v>264480.62198404</v>
      </c>
      <c r="AN61" s="32" t="n">
        <v>262497.23538607</v>
      </c>
      <c r="AO61" s="32" t="n">
        <v>291006.11907081</v>
      </c>
      <c r="AP61" s="32" t="n">
        <v>307281.62155949</v>
      </c>
      <c r="AQ61" s="32" t="n">
        <v>279366.79999763</v>
      </c>
      <c r="AR61" s="32" t="n">
        <v>280730.47553267</v>
      </c>
      <c r="AS61" s="32" t="n">
        <v>279558.7427941</v>
      </c>
      <c r="AT61" s="32" t="n">
        <v>270244.09752768</v>
      </c>
      <c r="AU61" s="32" t="n">
        <v>261693.88385215</v>
      </c>
      <c r="AV61" s="32" t="n">
        <v>250428.3289452</v>
      </c>
      <c r="AW61" s="32" t="n">
        <v>215740.71265936</v>
      </c>
      <c r="AX61" s="32" t="n">
        <v>249633.91021261</v>
      </c>
      <c r="AY61" s="32" t="n">
        <v>240266.01217889</v>
      </c>
      <c r="AZ61" s="33" t="n">
        <v>300221.67681048</v>
      </c>
    </row>
    <row r="62" customFormat="false" ht="15.75" hidden="false" customHeight="true" outlineLevel="0" collapsed="false">
      <c r="A62" s="121" t="s">
        <v>267</v>
      </c>
      <c r="B62" s="122" t="n">
        <v>0</v>
      </c>
      <c r="C62" s="123" t="n">
        <v>0</v>
      </c>
      <c r="D62" s="123" t="n">
        <v>0</v>
      </c>
      <c r="E62" s="123" t="n">
        <v>0</v>
      </c>
      <c r="F62" s="123" t="n">
        <v>0</v>
      </c>
      <c r="G62" s="123" t="n">
        <v>0</v>
      </c>
      <c r="H62" s="123" t="n">
        <v>0</v>
      </c>
      <c r="I62" s="123" t="n">
        <v>0</v>
      </c>
      <c r="J62" s="123" t="n">
        <v>0</v>
      </c>
      <c r="K62" s="123" t="n">
        <v>0</v>
      </c>
      <c r="L62" s="123" t="n">
        <v>0</v>
      </c>
      <c r="M62" s="123" t="n">
        <v>0</v>
      </c>
      <c r="N62" s="123" t="n">
        <v>0</v>
      </c>
      <c r="O62" s="123" t="n">
        <v>0</v>
      </c>
      <c r="P62" s="123" t="n">
        <v>0</v>
      </c>
      <c r="Q62" s="123" t="n">
        <v>0</v>
      </c>
      <c r="R62" s="123" t="n">
        <v>0</v>
      </c>
      <c r="S62" s="123" t="n">
        <v>0</v>
      </c>
      <c r="T62" s="123" t="n">
        <v>0</v>
      </c>
      <c r="U62" s="123" t="n">
        <v>0</v>
      </c>
      <c r="V62" s="123" t="n">
        <v>0</v>
      </c>
      <c r="W62" s="123" t="n">
        <v>0</v>
      </c>
      <c r="X62" s="123" t="n">
        <v>0</v>
      </c>
      <c r="Y62" s="32" t="n">
        <v>0</v>
      </c>
      <c r="Z62" s="32" t="n">
        <v>0</v>
      </c>
      <c r="AA62" s="32" t="n">
        <v>0</v>
      </c>
      <c r="AB62" s="32" t="n">
        <v>0</v>
      </c>
      <c r="AC62" s="32" t="n">
        <v>0</v>
      </c>
      <c r="AD62" s="32" t="n">
        <v>0</v>
      </c>
      <c r="AE62" s="32" t="n">
        <v>0</v>
      </c>
      <c r="AF62" s="32" t="n">
        <v>0</v>
      </c>
      <c r="AG62" s="32" t="n">
        <v>0</v>
      </c>
      <c r="AH62" s="32" t="n">
        <v>0</v>
      </c>
      <c r="AI62" s="32" t="n">
        <v>0</v>
      </c>
      <c r="AJ62" s="32" t="n">
        <v>0</v>
      </c>
      <c r="AK62" s="32" t="n">
        <v>0</v>
      </c>
      <c r="AL62" s="32" t="n">
        <v>0</v>
      </c>
      <c r="AM62" s="32" t="n">
        <v>0</v>
      </c>
      <c r="AN62" s="32" t="n">
        <v>0</v>
      </c>
      <c r="AO62" s="32" t="n">
        <v>0</v>
      </c>
      <c r="AP62" s="32" t="n">
        <v>0</v>
      </c>
      <c r="AQ62" s="32" t="n">
        <v>0</v>
      </c>
      <c r="AR62" s="32" t="n">
        <v>0</v>
      </c>
      <c r="AS62" s="32" t="n">
        <v>0</v>
      </c>
      <c r="AT62" s="32" t="n">
        <v>0</v>
      </c>
      <c r="AU62" s="32" t="n">
        <v>0</v>
      </c>
      <c r="AV62" s="32" t="n">
        <v>0</v>
      </c>
      <c r="AW62" s="32" t="n">
        <v>0</v>
      </c>
      <c r="AX62" s="32" t="n">
        <v>0</v>
      </c>
      <c r="AY62" s="32" t="n">
        <v>0</v>
      </c>
      <c r="AZ62" s="33" t="n">
        <v>0</v>
      </c>
    </row>
    <row r="63" customFormat="false" ht="15.75" hidden="false" customHeight="true" outlineLevel="0" collapsed="false">
      <c r="A63" s="121" t="s">
        <v>268</v>
      </c>
      <c r="B63" s="122" t="n">
        <v>70525.044</v>
      </c>
      <c r="C63" s="123" t="n">
        <v>108828.7</v>
      </c>
      <c r="D63" s="123" t="n">
        <v>136093.4</v>
      </c>
      <c r="E63" s="123" t="n">
        <v>58431.1</v>
      </c>
      <c r="F63" s="123" t="n">
        <v>98507.13263115</v>
      </c>
      <c r="G63" s="123" t="n">
        <v>103592.68668864</v>
      </c>
      <c r="H63" s="123" t="n">
        <v>101693.28633872</v>
      </c>
      <c r="I63" s="123" t="n">
        <v>103055.93333954</v>
      </c>
      <c r="J63" s="123" t="n">
        <v>138144.94049848</v>
      </c>
      <c r="K63" s="123" t="n">
        <v>129494.04943993</v>
      </c>
      <c r="L63" s="123" t="n">
        <v>85627.47744153</v>
      </c>
      <c r="M63" s="123" t="n">
        <v>70458.62565664</v>
      </c>
      <c r="N63" s="123" t="n">
        <v>90386.6189846</v>
      </c>
      <c r="O63" s="123" t="n">
        <v>78628.46162396</v>
      </c>
      <c r="P63" s="123" t="n">
        <v>58425.32273712</v>
      </c>
      <c r="Q63" s="123" t="n">
        <v>77369.26123331</v>
      </c>
      <c r="R63" s="123" t="n">
        <v>43440.77493571</v>
      </c>
      <c r="S63" s="123" t="n">
        <v>52262.21503928</v>
      </c>
      <c r="T63" s="123" t="n">
        <v>60733.43067401</v>
      </c>
      <c r="U63" s="123" t="n">
        <v>104823.73409503</v>
      </c>
      <c r="V63" s="123" t="n">
        <v>103303.13726426</v>
      </c>
      <c r="W63" s="123" t="n">
        <v>92260.06364057</v>
      </c>
      <c r="X63" s="123" t="n">
        <v>51089.75630785</v>
      </c>
      <c r="Y63" s="32" t="n">
        <v>62791.17716266</v>
      </c>
      <c r="Z63" s="32" t="n">
        <v>65261.3476606</v>
      </c>
      <c r="AA63" s="32" t="n">
        <v>61258.98558236</v>
      </c>
      <c r="AB63" s="32" t="n">
        <v>44242.1348798</v>
      </c>
      <c r="AC63" s="32" t="n">
        <v>48057.86826205</v>
      </c>
      <c r="AD63" s="32" t="n">
        <v>46451.93171134</v>
      </c>
      <c r="AE63" s="32" t="n">
        <v>49046.93474487</v>
      </c>
      <c r="AF63" s="32" t="n">
        <v>62281.89371036</v>
      </c>
      <c r="AG63" s="32" t="n">
        <v>49382.87245933</v>
      </c>
      <c r="AH63" s="32" t="n">
        <v>73101.25253406</v>
      </c>
      <c r="AI63" s="32" t="n">
        <v>53910.45049867</v>
      </c>
      <c r="AJ63" s="32" t="n">
        <v>148804.81217114</v>
      </c>
      <c r="AK63" s="32" t="n">
        <v>30115.91415311</v>
      </c>
      <c r="AL63" s="32" t="n">
        <v>82036.9952854</v>
      </c>
      <c r="AM63" s="32" t="n">
        <v>96219.26821643</v>
      </c>
      <c r="AN63" s="32" t="n">
        <v>127451.8867735</v>
      </c>
      <c r="AO63" s="32" t="n">
        <v>134051.18945251</v>
      </c>
      <c r="AP63" s="32" t="n">
        <v>189966.73707877</v>
      </c>
      <c r="AQ63" s="32" t="n">
        <v>215778.98576123</v>
      </c>
      <c r="AR63" s="32" t="n">
        <v>276777.79090287</v>
      </c>
      <c r="AS63" s="32" t="n">
        <v>26878.11559364</v>
      </c>
      <c r="AT63" s="32" t="n">
        <v>48324.97609621</v>
      </c>
      <c r="AU63" s="32" t="n">
        <v>121764.47393722</v>
      </c>
      <c r="AV63" s="32" t="n">
        <v>125798.07839444</v>
      </c>
      <c r="AW63" s="32" t="n">
        <v>46746.72250664</v>
      </c>
      <c r="AX63" s="32" t="n">
        <v>54171.33107529</v>
      </c>
      <c r="AY63" s="32" t="n">
        <v>44478.33012436</v>
      </c>
      <c r="AZ63" s="33" t="n">
        <v>77718.57411626</v>
      </c>
    </row>
    <row r="64" customFormat="false" ht="15.75" hidden="false" customHeight="true" outlineLevel="0" collapsed="false">
      <c r="A64" s="121" t="s">
        <v>269</v>
      </c>
      <c r="B64" s="122" t="n">
        <v>94836.04</v>
      </c>
      <c r="C64" s="123" t="n">
        <v>110827.3</v>
      </c>
      <c r="D64" s="123" t="n">
        <v>49278.7</v>
      </c>
      <c r="E64" s="123" t="n">
        <v>48312.9</v>
      </c>
      <c r="F64" s="123" t="n">
        <v>43682.74555346</v>
      </c>
      <c r="G64" s="123" t="n">
        <v>42591.4424989</v>
      </c>
      <c r="H64" s="123" t="n">
        <v>60145.3573203</v>
      </c>
      <c r="I64" s="123" t="n">
        <v>72854.86844421</v>
      </c>
      <c r="J64" s="123" t="n">
        <v>156424.28529503</v>
      </c>
      <c r="K64" s="123" t="n">
        <v>85357.30464108</v>
      </c>
      <c r="L64" s="123" t="n">
        <v>95900.62172762</v>
      </c>
      <c r="M64" s="123" t="n">
        <v>68858.22665483</v>
      </c>
      <c r="N64" s="123" t="n">
        <v>83012.18830619</v>
      </c>
      <c r="O64" s="123" t="n">
        <v>107628.07897177</v>
      </c>
      <c r="P64" s="123" t="n">
        <v>75744.68147071</v>
      </c>
      <c r="Q64" s="123" t="n">
        <v>69497.69274164</v>
      </c>
      <c r="R64" s="123" t="n">
        <v>79221.60830999</v>
      </c>
      <c r="S64" s="123" t="n">
        <v>52901.21330347</v>
      </c>
      <c r="T64" s="123" t="n">
        <v>51770.1751477</v>
      </c>
      <c r="U64" s="123" t="n">
        <v>44976.74899907</v>
      </c>
      <c r="V64" s="123" t="n">
        <v>48534.07800907</v>
      </c>
      <c r="W64" s="123" t="n">
        <v>68856.66850287</v>
      </c>
      <c r="X64" s="123" t="n">
        <v>48412.23712874</v>
      </c>
      <c r="Y64" s="32" t="n">
        <v>42100.49909709</v>
      </c>
      <c r="Z64" s="32" t="n">
        <v>41582.72235696</v>
      </c>
      <c r="AA64" s="32" t="n">
        <v>42236.53995394</v>
      </c>
      <c r="AB64" s="32" t="n">
        <v>42523.35597441</v>
      </c>
      <c r="AC64" s="32" t="n">
        <v>49008.76374343</v>
      </c>
      <c r="AD64" s="32" t="n">
        <v>43137.55646166</v>
      </c>
      <c r="AE64" s="32" t="n">
        <v>53033.39069995</v>
      </c>
      <c r="AF64" s="32" t="n">
        <v>42248.75465363</v>
      </c>
      <c r="AG64" s="32" t="n">
        <v>42375.35307384</v>
      </c>
      <c r="AH64" s="32" t="n">
        <v>39701.50366875</v>
      </c>
      <c r="AI64" s="32" t="n">
        <v>61871.23255506</v>
      </c>
      <c r="AJ64" s="32" t="n">
        <v>56995.38504394</v>
      </c>
      <c r="AK64" s="32" t="n">
        <v>23234.8496423</v>
      </c>
      <c r="AL64" s="32" t="n">
        <v>27457.45998853</v>
      </c>
      <c r="AM64" s="32" t="n">
        <v>32625.26000367</v>
      </c>
      <c r="AN64" s="32" t="n">
        <v>30201.06609338</v>
      </c>
      <c r="AO64" s="32" t="n">
        <v>32280.03187327</v>
      </c>
      <c r="AP64" s="32" t="n">
        <v>38450.4430095</v>
      </c>
      <c r="AQ64" s="32" t="n">
        <v>-75845.79698664</v>
      </c>
      <c r="AR64" s="32" t="n">
        <v>36535.1732533</v>
      </c>
      <c r="AS64" s="32" t="n">
        <v>26481.77671925</v>
      </c>
      <c r="AT64" s="32" t="n">
        <v>29236.13256498</v>
      </c>
      <c r="AU64" s="32" t="n">
        <v>30413.51560537</v>
      </c>
      <c r="AV64" s="32" t="n">
        <v>27091.16262199</v>
      </c>
      <c r="AW64" s="32" t="n">
        <v>29572.97410351</v>
      </c>
      <c r="AX64" s="32" t="n">
        <v>52503.13914854</v>
      </c>
      <c r="AY64" s="32" t="n">
        <v>45803.32570311</v>
      </c>
      <c r="AZ64" s="33" t="n">
        <v>74545.50208441</v>
      </c>
    </row>
    <row r="65" customFormat="false" ht="15.75" hidden="false" customHeight="true" outlineLevel="0" collapsed="false">
      <c r="A65" s="121" t="s">
        <v>270</v>
      </c>
      <c r="B65" s="122" t="n">
        <v>32058.562</v>
      </c>
      <c r="C65" s="123" t="n">
        <v>31979.5</v>
      </c>
      <c r="D65" s="123" t="n">
        <v>31900.5</v>
      </c>
      <c r="E65" s="123" t="n">
        <v>31821.5</v>
      </c>
      <c r="F65" s="123" t="n">
        <v>31742.459968</v>
      </c>
      <c r="G65" s="123" t="n">
        <v>31663.434485</v>
      </c>
      <c r="H65" s="123" t="n">
        <v>31584.409071</v>
      </c>
      <c r="I65" s="123" t="n">
        <v>30280.488535</v>
      </c>
      <c r="J65" s="123" t="n">
        <v>29292.67</v>
      </c>
      <c r="K65" s="123" t="n">
        <v>16533.894</v>
      </c>
      <c r="L65" s="123" t="n">
        <v>16533.894</v>
      </c>
      <c r="M65" s="123" t="n">
        <v>16533.894</v>
      </c>
      <c r="N65" s="123" t="n">
        <v>17085.025521</v>
      </c>
      <c r="O65" s="123" t="n">
        <v>17085.025521</v>
      </c>
      <c r="P65" s="123" t="n">
        <v>17085.025521</v>
      </c>
      <c r="Q65" s="123" t="n">
        <v>69577.044521</v>
      </c>
      <c r="R65" s="123" t="n">
        <v>69577.044521</v>
      </c>
      <c r="S65" s="123" t="n">
        <v>17085.025521</v>
      </c>
      <c r="T65" s="123" t="n">
        <v>17085.025521</v>
      </c>
      <c r="U65" s="123" t="n">
        <v>17085.025521</v>
      </c>
      <c r="V65" s="123" t="n">
        <v>17085.025521</v>
      </c>
      <c r="W65" s="123" t="n">
        <v>17085.025521</v>
      </c>
      <c r="X65" s="123" t="n">
        <v>17085.025521</v>
      </c>
      <c r="Y65" s="32" t="n">
        <v>17085.025521</v>
      </c>
      <c r="Z65" s="32" t="n">
        <v>17085.025521</v>
      </c>
      <c r="AA65" s="32" t="n">
        <v>17085.025521</v>
      </c>
      <c r="AB65" s="32" t="n">
        <v>17085.025521</v>
      </c>
      <c r="AC65" s="32" t="n">
        <v>18694.025023</v>
      </c>
      <c r="AD65" s="32" t="n">
        <v>18587.682666</v>
      </c>
      <c r="AE65" s="32" t="n">
        <v>17085.025521</v>
      </c>
      <c r="AF65" s="32" t="n">
        <v>17085.025521</v>
      </c>
      <c r="AG65" s="32" t="n">
        <v>17085.025521</v>
      </c>
      <c r="AH65" s="32" t="n">
        <v>17085.025521</v>
      </c>
      <c r="AI65" s="32" t="n">
        <v>17085.025521</v>
      </c>
      <c r="AJ65" s="32" t="n">
        <v>17085.025521</v>
      </c>
      <c r="AK65" s="32" t="n">
        <v>17085.025521</v>
      </c>
      <c r="AL65" s="32" t="n">
        <v>21166.840199</v>
      </c>
      <c r="AM65" s="32" t="n">
        <v>21166.840199</v>
      </c>
      <c r="AN65" s="32" t="n">
        <v>21844.516312</v>
      </c>
      <c r="AO65" s="32" t="n">
        <v>21844.516312</v>
      </c>
      <c r="AP65" s="32" t="n">
        <v>21844.516312</v>
      </c>
      <c r="AQ65" s="32" t="n">
        <v>21844.516312</v>
      </c>
      <c r="AR65" s="32" t="n">
        <v>21844.516312</v>
      </c>
      <c r="AS65" s="32" t="n">
        <v>21844.516312</v>
      </c>
      <c r="AT65" s="32" t="n">
        <v>21844.516312</v>
      </c>
      <c r="AU65" s="32" t="n">
        <v>21919.43412203</v>
      </c>
      <c r="AV65" s="32" t="n">
        <v>21874.48085199</v>
      </c>
      <c r="AW65" s="32" t="n">
        <v>133587.99662152</v>
      </c>
      <c r="AX65" s="32" t="n">
        <v>133588.26993277</v>
      </c>
      <c r="AY65" s="32" t="n">
        <v>133592.84108314</v>
      </c>
      <c r="AZ65" s="33" t="n">
        <v>119064.84073905</v>
      </c>
    </row>
    <row r="66" customFormat="false" ht="15.75" hidden="false" customHeight="true" outlineLevel="0" collapsed="false">
      <c r="A66" s="121" t="s">
        <v>271</v>
      </c>
      <c r="B66" s="122" t="n">
        <v>20921.223</v>
      </c>
      <c r="C66" s="123" t="n">
        <v>20916.2</v>
      </c>
      <c r="D66" s="123" t="n">
        <v>20836.1</v>
      </c>
      <c r="E66" s="123" t="n">
        <v>20836</v>
      </c>
      <c r="F66" s="123" t="n">
        <v>20719.07608652</v>
      </c>
      <c r="G66" s="123" t="n">
        <v>20707.47608652</v>
      </c>
      <c r="H66" s="123" t="n">
        <v>20672.51019377</v>
      </c>
      <c r="I66" s="123" t="n">
        <v>20662.51019377</v>
      </c>
      <c r="J66" s="123" t="n">
        <v>17842.08792751</v>
      </c>
      <c r="K66" s="123" t="n">
        <v>17838.9880291</v>
      </c>
      <c r="L66" s="123" t="n">
        <v>17838.9880291</v>
      </c>
      <c r="M66" s="123" t="n">
        <v>14061.2149821</v>
      </c>
      <c r="N66" s="123" t="n">
        <v>14061.2149821</v>
      </c>
      <c r="O66" s="123" t="n">
        <v>12498.54831541</v>
      </c>
      <c r="P66" s="123" t="n">
        <v>11399.64421033</v>
      </c>
      <c r="Q66" s="123" t="n">
        <v>10939.28154716</v>
      </c>
      <c r="R66" s="123" t="n">
        <v>10157.94821383</v>
      </c>
      <c r="S66" s="123" t="n">
        <v>9858.39265829</v>
      </c>
      <c r="T66" s="123" t="n">
        <v>9405.19430558</v>
      </c>
      <c r="U66" s="123" t="n">
        <v>8931.36097225</v>
      </c>
      <c r="V66" s="123" t="n">
        <v>8462.42763892</v>
      </c>
      <c r="W66" s="123" t="n">
        <v>7993.59430559</v>
      </c>
      <c r="X66" s="123" t="n">
        <v>7509.76622226</v>
      </c>
      <c r="Y66" s="32" t="n">
        <v>188439.16666293</v>
      </c>
      <c r="Z66" s="32" t="n">
        <v>7040.93288893</v>
      </c>
      <c r="AA66" s="32" t="n">
        <v>5867.44407411</v>
      </c>
      <c r="AB66" s="32" t="n">
        <v>5130.7124167</v>
      </c>
      <c r="AC66" s="32" t="n">
        <v>4543.96800929</v>
      </c>
      <c r="AD66" s="32" t="n">
        <v>3948.62404628</v>
      </c>
      <c r="AE66" s="32" t="n">
        <v>3361.87963887</v>
      </c>
      <c r="AF66" s="32" t="n">
        <v>2774.93523146</v>
      </c>
      <c r="AG66" s="32" t="n">
        <v>2188.19082405</v>
      </c>
      <c r="AH66" s="32" t="n">
        <v>1601.44641664</v>
      </c>
      <c r="AI66" s="32" t="n">
        <v>1010.70200923</v>
      </c>
      <c r="AJ66" s="32" t="n">
        <v>373.97035232</v>
      </c>
      <c r="AK66" s="32" t="n">
        <v>0</v>
      </c>
      <c r="AL66" s="32" t="n">
        <v>0</v>
      </c>
      <c r="AM66" s="32" t="n">
        <v>0</v>
      </c>
      <c r="AN66" s="32" t="n">
        <v>-2</v>
      </c>
      <c r="AO66" s="32" t="n">
        <v>0</v>
      </c>
      <c r="AP66" s="32" t="n">
        <v>0</v>
      </c>
      <c r="AQ66" s="32" t="n">
        <v>0</v>
      </c>
      <c r="AR66" s="32" t="n">
        <v>0</v>
      </c>
      <c r="AS66" s="32" t="n">
        <v>0</v>
      </c>
      <c r="AT66" s="32" t="n">
        <v>0</v>
      </c>
      <c r="AU66" s="32" t="n">
        <v>0</v>
      </c>
      <c r="AV66" s="32" t="n">
        <v>0</v>
      </c>
      <c r="AW66" s="32" t="n">
        <v>4121.73722742</v>
      </c>
      <c r="AX66" s="32" t="n">
        <v>4100.78581157</v>
      </c>
      <c r="AY66" s="32" t="n">
        <v>4081.30379831</v>
      </c>
      <c r="AZ66" s="33" t="n">
        <v>4059.85314657</v>
      </c>
    </row>
    <row r="67" customFormat="false" ht="15.75" hidden="false" customHeight="true" outlineLevel="0" collapsed="false">
      <c r="A67" s="121" t="s">
        <v>272</v>
      </c>
      <c r="B67" s="122" t="n">
        <v>0</v>
      </c>
      <c r="C67" s="123" t="n">
        <v>0</v>
      </c>
      <c r="D67" s="123" t="n">
        <v>0</v>
      </c>
      <c r="E67" s="123" t="n">
        <v>0</v>
      </c>
      <c r="F67" s="123" t="n">
        <v>0</v>
      </c>
      <c r="G67" s="123" t="n">
        <v>0</v>
      </c>
      <c r="H67" s="123" t="n">
        <v>0</v>
      </c>
      <c r="I67" s="123" t="n">
        <v>0</v>
      </c>
      <c r="J67" s="123" t="n">
        <v>0</v>
      </c>
      <c r="K67" s="123" t="n">
        <v>0</v>
      </c>
      <c r="L67" s="123" t="n">
        <v>0</v>
      </c>
      <c r="M67" s="123" t="n">
        <v>0</v>
      </c>
      <c r="N67" s="123" t="n">
        <v>0</v>
      </c>
      <c r="O67" s="123" t="n">
        <v>0</v>
      </c>
      <c r="P67" s="123" t="n">
        <v>0</v>
      </c>
      <c r="Q67" s="123" t="n">
        <v>0</v>
      </c>
      <c r="R67" s="123" t="n">
        <v>0</v>
      </c>
      <c r="S67" s="123" t="n">
        <v>0</v>
      </c>
      <c r="T67" s="123" t="n">
        <v>0</v>
      </c>
      <c r="U67" s="123" t="n">
        <v>0</v>
      </c>
      <c r="V67" s="123" t="n">
        <v>0</v>
      </c>
      <c r="W67" s="123" t="n">
        <v>0</v>
      </c>
      <c r="X67" s="123" t="n">
        <v>0</v>
      </c>
      <c r="Y67" s="32" t="n">
        <v>0</v>
      </c>
      <c r="Z67" s="32" t="n">
        <v>0</v>
      </c>
      <c r="AA67" s="32" t="n">
        <v>0</v>
      </c>
      <c r="AB67" s="32" t="n">
        <v>0</v>
      </c>
      <c r="AC67" s="32" t="n">
        <v>0</v>
      </c>
      <c r="AD67" s="32" t="n">
        <v>0</v>
      </c>
      <c r="AE67" s="32" t="n">
        <v>0</v>
      </c>
      <c r="AF67" s="32" t="n">
        <v>0</v>
      </c>
      <c r="AG67" s="32" t="n">
        <v>0</v>
      </c>
      <c r="AH67" s="32" t="n">
        <v>0</v>
      </c>
      <c r="AI67" s="32" t="n">
        <v>0</v>
      </c>
      <c r="AJ67" s="32" t="n">
        <v>0</v>
      </c>
      <c r="AK67" s="32" t="n">
        <v>0</v>
      </c>
      <c r="AL67" s="32" t="n">
        <v>0</v>
      </c>
      <c r="AM67" s="32" t="n">
        <v>0</v>
      </c>
      <c r="AN67" s="32" t="n">
        <v>0</v>
      </c>
      <c r="AO67" s="32" t="n">
        <v>0</v>
      </c>
      <c r="AP67" s="32" t="n">
        <v>0</v>
      </c>
      <c r="AQ67" s="32" t="n">
        <v>0</v>
      </c>
      <c r="AR67" s="32" t="n">
        <v>0</v>
      </c>
      <c r="AS67" s="32" t="n">
        <v>0</v>
      </c>
      <c r="AT67" s="32" t="n">
        <v>0</v>
      </c>
      <c r="AU67" s="32" t="n">
        <v>0</v>
      </c>
      <c r="AV67" s="32" t="n">
        <v>0</v>
      </c>
      <c r="AW67" s="32" t="n">
        <v>0</v>
      </c>
      <c r="AX67" s="32" t="n">
        <v>0</v>
      </c>
      <c r="AY67" s="32" t="n">
        <v>0</v>
      </c>
      <c r="AZ67" s="33" t="n">
        <v>0</v>
      </c>
    </row>
    <row r="68" customFormat="false" ht="15.75" hidden="false" customHeight="true" outlineLevel="0" collapsed="false">
      <c r="A68" s="125" t="s">
        <v>273</v>
      </c>
      <c r="B68" s="122" t="n">
        <v>299466.57202</v>
      </c>
      <c r="C68" s="123" t="n">
        <v>0</v>
      </c>
      <c r="D68" s="123" t="n">
        <v>0</v>
      </c>
      <c r="E68" s="123" t="n">
        <v>0</v>
      </c>
      <c r="F68" s="123"/>
      <c r="G68" s="123"/>
      <c r="H68" s="123"/>
      <c r="I68" s="123"/>
      <c r="J68" s="123"/>
      <c r="K68" s="123"/>
      <c r="L68" s="123"/>
      <c r="M68" s="123"/>
      <c r="N68" s="123"/>
      <c r="O68" s="123"/>
      <c r="P68" s="123"/>
      <c r="Q68" s="123"/>
      <c r="R68" s="123"/>
      <c r="S68" s="123"/>
      <c r="T68" s="123"/>
      <c r="U68" s="123"/>
      <c r="V68" s="123"/>
      <c r="W68" s="123"/>
      <c r="X68" s="123"/>
      <c r="Y68" s="32" t="n">
        <v>0</v>
      </c>
      <c r="Z68" s="32" t="n">
        <v>0</v>
      </c>
      <c r="AA68" s="32" t="n">
        <v>0</v>
      </c>
      <c r="AB68" s="32" t="n">
        <v>0</v>
      </c>
      <c r="AC68" s="32" t="n">
        <v>0</v>
      </c>
      <c r="AD68" s="32" t="n">
        <v>0</v>
      </c>
      <c r="AE68" s="32" t="n">
        <v>0</v>
      </c>
      <c r="AF68" s="32" t="n">
        <v>0</v>
      </c>
      <c r="AG68" s="32" t="n">
        <v>0</v>
      </c>
      <c r="AH68" s="32" t="n">
        <v>0</v>
      </c>
      <c r="AI68" s="32" t="n">
        <v>0</v>
      </c>
      <c r="AJ68" s="32" t="n">
        <v>0</v>
      </c>
      <c r="AK68" s="32" t="n">
        <v>0</v>
      </c>
      <c r="AL68" s="32" t="n">
        <v>0</v>
      </c>
      <c r="AM68" s="32" t="n">
        <v>0</v>
      </c>
      <c r="AN68" s="32" t="n">
        <v>0</v>
      </c>
      <c r="AO68" s="32" t="n">
        <v>0</v>
      </c>
      <c r="AP68" s="32" t="n">
        <v>0</v>
      </c>
      <c r="AQ68" s="32" t="n">
        <v>0</v>
      </c>
      <c r="AR68" s="32" t="n">
        <v>0</v>
      </c>
      <c r="AS68" s="32" t="n">
        <v>0</v>
      </c>
      <c r="AT68" s="32" t="n">
        <v>0</v>
      </c>
      <c r="AU68" s="32" t="n">
        <v>0</v>
      </c>
      <c r="AV68" s="32" t="n">
        <v>0</v>
      </c>
      <c r="AW68" s="32" t="n">
        <v>0</v>
      </c>
      <c r="AX68" s="32" t="n">
        <v>0</v>
      </c>
      <c r="AY68" s="32" t="n">
        <v>0</v>
      </c>
      <c r="AZ68" s="33" t="n">
        <v>0</v>
      </c>
    </row>
    <row r="69" customFormat="false" ht="15.75" hidden="false" customHeight="true" outlineLevel="0" collapsed="false">
      <c r="A69" s="121" t="s">
        <v>274</v>
      </c>
      <c r="B69" s="122" t="n">
        <v>122347.48458305</v>
      </c>
      <c r="C69" s="123" t="n">
        <v>287303.43415096</v>
      </c>
      <c r="D69" s="123" t="n">
        <v>255482.52878744</v>
      </c>
      <c r="E69" s="123" t="n">
        <v>178438.37530715</v>
      </c>
      <c r="F69" s="123" t="n">
        <v>98990.1877182301</v>
      </c>
      <c r="G69" s="123" t="n">
        <v>165770.32859103</v>
      </c>
      <c r="H69" s="123" t="n">
        <v>164864.36962507</v>
      </c>
      <c r="I69" s="123" t="n">
        <v>141777.05842225</v>
      </c>
      <c r="J69" s="123" t="n">
        <v>206264.7934571</v>
      </c>
      <c r="K69" s="123" t="n">
        <v>95954.9782365</v>
      </c>
      <c r="L69" s="123" t="n">
        <v>158857.3978432</v>
      </c>
      <c r="M69" s="123" t="n">
        <v>131165.92866133</v>
      </c>
      <c r="N69" s="123" t="n">
        <v>374785.82370522</v>
      </c>
      <c r="O69" s="123" t="n">
        <v>308892.7867016</v>
      </c>
      <c r="P69" s="123" t="n">
        <v>303944.5098278</v>
      </c>
      <c r="Q69" s="123" t="n">
        <v>360128.08471531</v>
      </c>
      <c r="R69" s="123" t="n">
        <v>403223.54809713</v>
      </c>
      <c r="S69" s="123" t="n">
        <v>349934.76526828</v>
      </c>
      <c r="T69" s="123" t="n">
        <v>333675.60123597</v>
      </c>
      <c r="U69" s="123" t="n">
        <v>325669.56696514</v>
      </c>
      <c r="V69" s="123" t="n">
        <v>247720.28586774</v>
      </c>
      <c r="W69" s="123" t="n">
        <v>175530.68341972</v>
      </c>
      <c r="X69" s="123" t="n">
        <v>298859.3021498</v>
      </c>
      <c r="Y69" s="32" t="n">
        <v>261889.23195406</v>
      </c>
      <c r="Z69" s="32" t="n">
        <v>262239.73947101</v>
      </c>
      <c r="AA69" s="32" t="n">
        <v>265416.66629063</v>
      </c>
      <c r="AB69" s="32" t="n">
        <v>276117.40420532</v>
      </c>
      <c r="AC69" s="32" t="n">
        <v>261799.72384274</v>
      </c>
      <c r="AD69" s="32" t="n">
        <v>267048.12512959</v>
      </c>
      <c r="AE69" s="32" t="n">
        <v>219225.66648933</v>
      </c>
      <c r="AF69" s="32" t="n">
        <v>203339.32285346</v>
      </c>
      <c r="AG69" s="32" t="n">
        <v>208374.20533637</v>
      </c>
      <c r="AH69" s="32" t="n">
        <v>199345.1204489</v>
      </c>
      <c r="AI69" s="32" t="n">
        <v>224402.83793909</v>
      </c>
      <c r="AJ69" s="32" t="n">
        <v>211679.06387091</v>
      </c>
      <c r="AK69" s="32" t="n">
        <v>191205.59888928</v>
      </c>
      <c r="AL69" s="32" t="n">
        <v>190341.16447949</v>
      </c>
      <c r="AM69" s="32" t="n">
        <v>199769.0624158</v>
      </c>
      <c r="AN69" s="32" t="n">
        <v>210943.38887162</v>
      </c>
      <c r="AO69" s="32" t="n">
        <v>220802.68341245</v>
      </c>
      <c r="AP69" s="32" t="n">
        <v>222988.79097589</v>
      </c>
      <c r="AQ69" s="32" t="n">
        <v>213903.24960853</v>
      </c>
      <c r="AR69" s="32" t="n">
        <v>193624.87193279</v>
      </c>
      <c r="AS69" s="32" t="n">
        <v>315923.0800147</v>
      </c>
      <c r="AT69" s="32" t="n">
        <v>376393.2870432</v>
      </c>
      <c r="AU69" s="32" t="n">
        <v>266151.46338726</v>
      </c>
      <c r="AV69" s="32" t="n">
        <v>275090.48939671</v>
      </c>
      <c r="AW69" s="32" t="n">
        <v>85784.41280866</v>
      </c>
      <c r="AX69" s="32" t="n">
        <v>77314.8523193799</v>
      </c>
      <c r="AY69" s="32" t="n">
        <v>68901.23898172</v>
      </c>
      <c r="AZ69" s="33" t="n">
        <v>80222.3499456399</v>
      </c>
    </row>
    <row r="70" customFormat="false" ht="15.75" hidden="false" customHeight="true" outlineLevel="0" collapsed="false">
      <c r="A70" s="121"/>
      <c r="B70" s="122"/>
      <c r="C70" s="123"/>
      <c r="D70" s="123"/>
      <c r="E70" s="123"/>
      <c r="F70" s="123"/>
      <c r="G70" s="123"/>
      <c r="H70" s="123"/>
      <c r="I70" s="123"/>
      <c r="J70" s="123"/>
      <c r="K70" s="123"/>
      <c r="L70" s="123"/>
      <c r="M70" s="123"/>
      <c r="N70" s="123"/>
      <c r="O70" s="123"/>
      <c r="P70" s="123"/>
      <c r="Q70" s="123"/>
      <c r="R70" s="123"/>
      <c r="S70" s="123"/>
      <c r="T70" s="123"/>
      <c r="U70" s="123"/>
      <c r="V70" s="123"/>
      <c r="W70" s="123"/>
      <c r="X70" s="123"/>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3"/>
    </row>
    <row r="71" s="26" customFormat="true" ht="16.5" hidden="false" customHeight="true" outlineLevel="0" collapsed="false">
      <c r="A71" s="118" t="s">
        <v>275</v>
      </c>
      <c r="B71" s="126" t="n">
        <v>11675722.1433519</v>
      </c>
      <c r="C71" s="127" t="n">
        <v>12578802.1342316</v>
      </c>
      <c r="D71" s="127" t="n">
        <v>13326938.1864423</v>
      </c>
      <c r="E71" s="127" t="n">
        <v>13807371.7435959</v>
      </c>
      <c r="F71" s="127" t="n">
        <v>13906128.8669834</v>
      </c>
      <c r="G71" s="127" t="n">
        <v>14825366.6732367</v>
      </c>
      <c r="H71" s="127" t="n">
        <v>14965659.1761164</v>
      </c>
      <c r="I71" s="127" t="n">
        <v>14984809.9430538</v>
      </c>
      <c r="J71" s="127" t="n">
        <v>15926170.1207364</v>
      </c>
      <c r="K71" s="127" t="n">
        <v>14963612.4093953</v>
      </c>
      <c r="L71" s="127" t="n">
        <v>14913709.956798</v>
      </c>
      <c r="M71" s="127" t="n">
        <v>15919559.8249209</v>
      </c>
      <c r="N71" s="127" t="n">
        <v>15922486.7779686</v>
      </c>
      <c r="O71" s="127" t="n">
        <v>15952741.0058104</v>
      </c>
      <c r="P71" s="127" t="n">
        <v>15542613.5075505</v>
      </c>
      <c r="Q71" s="127" t="n">
        <v>15578674.4125483</v>
      </c>
      <c r="R71" s="127" t="n">
        <v>15428145.4971476</v>
      </c>
      <c r="S71" s="127" t="n">
        <v>15519862.9746509</v>
      </c>
      <c r="T71" s="127" t="n">
        <v>15851044.4329022</v>
      </c>
      <c r="U71" s="127" t="n">
        <v>16547731.7472505</v>
      </c>
      <c r="V71" s="127" t="n">
        <v>16731539.6413302</v>
      </c>
      <c r="W71" s="127" t="n">
        <v>17220165.5025686</v>
      </c>
      <c r="X71" s="127" t="n">
        <v>17442600.0443202</v>
      </c>
      <c r="Y71" s="37" t="n">
        <v>17522858.2485953</v>
      </c>
      <c r="Z71" s="37" t="n">
        <v>17360529.3831768</v>
      </c>
      <c r="AA71" s="37" t="n">
        <v>17724184.3176545</v>
      </c>
      <c r="AB71" s="37" t="n">
        <v>17845086.6334054</v>
      </c>
      <c r="AC71" s="37" t="n">
        <v>17840605.0609132</v>
      </c>
      <c r="AD71" s="37" t="n">
        <v>17613167.5814361</v>
      </c>
      <c r="AE71" s="37" t="n">
        <v>18053158.7978184</v>
      </c>
      <c r="AF71" s="37" t="n">
        <v>17681842.6639067</v>
      </c>
      <c r="AG71" s="128" t="n">
        <v>17978185.9639828</v>
      </c>
      <c r="AH71" s="128" t="n">
        <v>18023948.6503593</v>
      </c>
      <c r="AI71" s="128" t="n">
        <v>18374110.1584822</v>
      </c>
      <c r="AJ71" s="128" t="n">
        <v>18305591.5677931</v>
      </c>
      <c r="AK71" s="128" t="n">
        <v>17331559.0224408</v>
      </c>
      <c r="AL71" s="128" t="n">
        <v>17263316.3001189</v>
      </c>
      <c r="AM71" s="128" t="n">
        <v>17514807.828786</v>
      </c>
      <c r="AN71" s="128" t="n">
        <v>17698745.1622669</v>
      </c>
      <c r="AO71" s="128" t="n">
        <v>17861414.0805233</v>
      </c>
      <c r="AP71" s="128" t="n">
        <v>17950841.9061747</v>
      </c>
      <c r="AQ71" s="128" t="n">
        <v>18175410.9999952</v>
      </c>
      <c r="AR71" s="128" t="n">
        <v>18679078.0261003</v>
      </c>
      <c r="AS71" s="128" t="n">
        <v>19482991.9222245</v>
      </c>
      <c r="AT71" s="128" t="n">
        <v>19798960.1929738</v>
      </c>
      <c r="AU71" s="128" t="n">
        <v>19164780.9057832</v>
      </c>
      <c r="AV71" s="128" t="n">
        <v>19271081.2677367</v>
      </c>
      <c r="AW71" s="128" t="n">
        <v>19396633.7559878</v>
      </c>
      <c r="AX71" s="128" t="n">
        <v>20419067.3364373</v>
      </c>
      <c r="AY71" s="128" t="n">
        <v>19721688.6191579</v>
      </c>
      <c r="AZ71" s="129" t="n">
        <v>19843847.3612831</v>
      </c>
    </row>
    <row r="72" customFormat="false" ht="15.75" hidden="false" customHeight="true" outlineLevel="0" collapsed="false">
      <c r="A72" s="130" t="s">
        <v>276</v>
      </c>
      <c r="B72" s="131"/>
      <c r="C72" s="132"/>
      <c r="D72" s="132"/>
      <c r="E72" s="132"/>
      <c r="F72" s="132"/>
      <c r="G72" s="132"/>
      <c r="H72" s="132"/>
      <c r="I72" s="132"/>
      <c r="J72" s="132"/>
      <c r="K72" s="132"/>
      <c r="L72" s="132"/>
      <c r="M72" s="132"/>
      <c r="N72" s="132"/>
      <c r="O72" s="132"/>
      <c r="P72" s="132"/>
      <c r="Q72" s="132"/>
      <c r="R72" s="132"/>
      <c r="S72" s="132"/>
      <c r="T72" s="132"/>
      <c r="U72" s="132"/>
      <c r="V72" s="132"/>
      <c r="W72" s="132"/>
      <c r="X72" s="132"/>
      <c r="Y72" s="58"/>
      <c r="Z72" s="58"/>
      <c r="AA72" s="58"/>
      <c r="AB72" s="58"/>
      <c r="AC72" s="58"/>
      <c r="AD72" s="58"/>
      <c r="AE72" s="58"/>
      <c r="AF72" s="58"/>
      <c r="AG72" s="58"/>
      <c r="AH72" s="58"/>
      <c r="AI72" s="58"/>
      <c r="AJ72" s="58"/>
      <c r="AK72" s="58" t="n">
        <v>853968.56624847</v>
      </c>
      <c r="AL72" s="58" t="n">
        <v>853968.56624847</v>
      </c>
      <c r="AM72" s="58" t="n">
        <v>853968.56624847</v>
      </c>
      <c r="AN72" s="58" t="n">
        <v>874373.585920146</v>
      </c>
      <c r="AO72" s="58" t="n">
        <v>1377459.46025009</v>
      </c>
      <c r="AP72" s="58" t="n">
        <v>1390117.08884585</v>
      </c>
      <c r="AQ72" s="58" t="n">
        <v>1384083.72310862</v>
      </c>
      <c r="AR72" s="58" t="n">
        <v>1332408.786</v>
      </c>
      <c r="AS72" s="58" t="n">
        <v>2068456.3643945</v>
      </c>
      <c r="AT72" s="58" t="n">
        <v>2087736.5742982</v>
      </c>
      <c r="AU72" s="58" t="n">
        <v>1190107.54866617</v>
      </c>
      <c r="AV72" s="58" t="n">
        <v>1308326.18365536</v>
      </c>
      <c r="AW72" s="58" t="n">
        <v>1726382.33040346</v>
      </c>
      <c r="AX72" s="58" t="n">
        <v>2208816.88179675</v>
      </c>
      <c r="AY72" s="58" t="n">
        <v>1758540.71352134</v>
      </c>
      <c r="AZ72" s="59" t="n">
        <v>1775469.12288015</v>
      </c>
    </row>
    <row r="73" customFormat="false" ht="16.5" hidden="false" customHeight="false" outlineLevel="0" collapsed="false">
      <c r="A73" s="1"/>
      <c r="C73" s="2"/>
    </row>
    <row r="74" customFormat="false" ht="14.25" hidden="false" customHeight="false" outlineLevel="0" collapsed="false">
      <c r="A74" s="45" t="s">
        <v>39</v>
      </c>
      <c r="M74" s="133"/>
      <c r="Y74" s="133"/>
      <c r="AK74" s="133"/>
      <c r="AW74" s="133"/>
    </row>
    <row r="75" customFormat="false" ht="15.75" hidden="false" customHeight="false" outlineLevel="0" collapsed="false">
      <c r="A75" s="134"/>
      <c r="B75" s="135"/>
      <c r="C75" s="135"/>
      <c r="D75" s="135"/>
      <c r="E75" s="135"/>
      <c r="F75" s="135"/>
      <c r="G75" s="135"/>
      <c r="H75" s="135"/>
      <c r="I75" s="135"/>
      <c r="J75" s="135"/>
      <c r="K75" s="135"/>
      <c r="L75" s="135"/>
      <c r="M75" s="135"/>
      <c r="N75" s="135"/>
      <c r="O75" s="135"/>
      <c r="P75" s="135"/>
      <c r="Q75" s="135"/>
      <c r="R75" s="135"/>
      <c r="S75" s="135"/>
      <c r="T75" s="135"/>
      <c r="U75" s="135"/>
      <c r="V75" s="135"/>
      <c r="W75" s="135"/>
      <c r="X75" s="135"/>
    </row>
    <row r="76" customFormat="false" ht="15.75" hidden="false" customHeight="false" outlineLevel="0" collapsed="false">
      <c r="A76" s="134"/>
      <c r="B76" s="136"/>
      <c r="C76" s="136"/>
      <c r="D76" s="136"/>
      <c r="E76" s="136"/>
      <c r="F76" s="136"/>
      <c r="G76" s="136"/>
      <c r="H76" s="136"/>
      <c r="I76" s="136"/>
      <c r="J76" s="136"/>
      <c r="K76" s="136"/>
      <c r="L76" s="136"/>
      <c r="M76" s="136"/>
      <c r="N76" s="136"/>
      <c r="O76" s="136"/>
      <c r="P76" s="136"/>
      <c r="Q76" s="136"/>
      <c r="R76" s="136"/>
      <c r="S76" s="136"/>
      <c r="T76" s="136"/>
      <c r="U76" s="136"/>
      <c r="V76" s="136"/>
      <c r="W76" s="136"/>
      <c r="X76" s="136"/>
    </row>
    <row r="77" customFormat="false" ht="15.75" hidden="false" customHeight="false" outlineLevel="0" collapsed="false">
      <c r="A77" s="134"/>
      <c r="B77" s="137"/>
      <c r="C77" s="137"/>
      <c r="D77" s="137"/>
      <c r="E77" s="137"/>
      <c r="F77" s="137"/>
      <c r="G77" s="137"/>
      <c r="H77" s="137"/>
      <c r="I77" s="137"/>
      <c r="J77" s="137"/>
      <c r="K77" s="137"/>
      <c r="L77" s="137"/>
      <c r="M77" s="137"/>
      <c r="N77" s="137"/>
      <c r="O77" s="137"/>
      <c r="P77" s="137"/>
      <c r="Q77" s="137"/>
      <c r="R77" s="137"/>
      <c r="S77" s="137"/>
      <c r="T77" s="137"/>
      <c r="U77" s="137"/>
      <c r="V77" s="137"/>
      <c r="W77" s="137"/>
      <c r="X77" s="137"/>
    </row>
    <row r="78" customFormat="false" ht="15.75" hidden="false" customHeight="false" outlineLevel="0" collapsed="false">
      <c r="A78" s="138"/>
      <c r="B78" s="139"/>
      <c r="C78" s="139"/>
      <c r="D78" s="139"/>
      <c r="E78" s="139"/>
      <c r="F78" s="139"/>
      <c r="G78" s="139"/>
      <c r="H78" s="139"/>
      <c r="I78" s="139"/>
      <c r="J78" s="139"/>
      <c r="K78" s="139"/>
      <c r="L78" s="139"/>
      <c r="M78" s="139"/>
      <c r="N78" s="139"/>
      <c r="O78" s="139"/>
      <c r="P78" s="139"/>
      <c r="Q78" s="139"/>
      <c r="R78" s="139"/>
      <c r="S78" s="139"/>
      <c r="T78" s="139"/>
      <c r="U78" s="139"/>
      <c r="V78" s="139"/>
      <c r="W78" s="139"/>
      <c r="X78" s="139"/>
    </row>
    <row r="79" customFormat="false" ht="15.75" hidden="false" customHeight="false" outlineLevel="0" collapsed="false">
      <c r="A79" s="134"/>
      <c r="B79" s="135"/>
      <c r="C79" s="135"/>
      <c r="D79" s="135"/>
      <c r="E79" s="135"/>
      <c r="F79" s="135"/>
      <c r="G79" s="135"/>
      <c r="H79" s="135"/>
      <c r="I79" s="135"/>
      <c r="J79" s="135"/>
      <c r="K79" s="135"/>
      <c r="L79" s="135"/>
      <c r="M79" s="135"/>
      <c r="N79" s="135"/>
      <c r="O79" s="135"/>
      <c r="P79" s="135"/>
      <c r="Q79" s="135"/>
      <c r="R79" s="135"/>
      <c r="S79" s="135"/>
      <c r="T79" s="135"/>
      <c r="U79" s="135"/>
      <c r="V79" s="135"/>
      <c r="W79" s="135"/>
      <c r="X79" s="135"/>
    </row>
    <row r="80" customFormat="false" ht="15.75" hidden="false" customHeight="false" outlineLevel="0" collapsed="false">
      <c r="A80" s="134"/>
      <c r="B80" s="135"/>
      <c r="C80" s="135"/>
      <c r="D80" s="135"/>
      <c r="E80" s="135"/>
      <c r="F80" s="135"/>
      <c r="G80" s="135"/>
      <c r="H80" s="135"/>
      <c r="I80" s="135"/>
      <c r="J80" s="135"/>
      <c r="K80" s="135"/>
      <c r="L80" s="135"/>
      <c r="M80" s="135"/>
      <c r="N80" s="135"/>
      <c r="O80" s="135"/>
      <c r="P80" s="135"/>
      <c r="Q80" s="135"/>
      <c r="R80" s="135"/>
      <c r="S80" s="135"/>
      <c r="T80" s="135"/>
      <c r="U80" s="135"/>
      <c r="V80" s="135"/>
      <c r="W80" s="135"/>
      <c r="X80" s="135"/>
    </row>
    <row r="81" customFormat="false" ht="15.75" hidden="false" customHeight="false" outlineLevel="0" collapsed="false">
      <c r="A81" s="138"/>
      <c r="B81" s="139"/>
      <c r="C81" s="139"/>
      <c r="D81" s="139"/>
      <c r="E81" s="139"/>
      <c r="F81" s="139"/>
      <c r="G81" s="139"/>
      <c r="H81" s="139"/>
      <c r="I81" s="139"/>
      <c r="J81" s="139"/>
      <c r="K81" s="139"/>
      <c r="L81" s="139"/>
      <c r="M81" s="139"/>
      <c r="N81" s="139"/>
      <c r="O81" s="139"/>
      <c r="P81" s="139"/>
      <c r="Q81" s="139"/>
      <c r="R81" s="139"/>
      <c r="S81" s="139"/>
      <c r="T81" s="139"/>
      <c r="U81" s="139"/>
      <c r="V81" s="139"/>
      <c r="W81" s="139"/>
      <c r="X81" s="139"/>
    </row>
    <row r="82" customFormat="false" ht="15.75" hidden="false" customHeight="false" outlineLevel="0" collapsed="false">
      <c r="A82" s="140"/>
      <c r="B82" s="141"/>
      <c r="C82" s="141"/>
      <c r="D82" s="141"/>
      <c r="E82" s="141"/>
      <c r="F82" s="141"/>
      <c r="G82" s="141"/>
      <c r="H82" s="141"/>
      <c r="I82" s="141"/>
      <c r="J82" s="141"/>
      <c r="K82" s="141"/>
      <c r="L82" s="141"/>
      <c r="M82" s="141"/>
      <c r="N82" s="141"/>
      <c r="O82" s="141"/>
      <c r="P82" s="141"/>
      <c r="Q82" s="141"/>
      <c r="R82" s="141"/>
      <c r="S82" s="141"/>
      <c r="T82" s="141"/>
      <c r="U82" s="141"/>
      <c r="V82" s="141"/>
      <c r="W82" s="141"/>
      <c r="X82" s="141"/>
    </row>
    <row r="83" customFormat="false" ht="15.75" hidden="false" customHeight="false" outlineLevel="0" collapsed="false">
      <c r="A83" s="134"/>
      <c r="B83" s="135"/>
      <c r="C83" s="135"/>
      <c r="D83" s="135"/>
      <c r="E83" s="135"/>
      <c r="F83" s="135"/>
      <c r="G83" s="135"/>
      <c r="H83" s="135"/>
      <c r="I83" s="135"/>
      <c r="J83" s="135"/>
      <c r="K83" s="135"/>
      <c r="L83" s="135"/>
      <c r="M83" s="135"/>
      <c r="N83" s="135"/>
      <c r="O83" s="135"/>
      <c r="P83" s="135"/>
      <c r="Q83" s="135"/>
      <c r="R83" s="135"/>
      <c r="S83" s="135"/>
      <c r="T83" s="135"/>
      <c r="U83" s="135"/>
      <c r="V83" s="135"/>
      <c r="W83" s="135"/>
      <c r="X83" s="135"/>
    </row>
    <row r="84" customFormat="false" ht="15.75" hidden="false" customHeight="false" outlineLevel="0" collapsed="false">
      <c r="A84" s="134"/>
      <c r="B84" s="135"/>
      <c r="C84" s="135"/>
      <c r="D84" s="135"/>
      <c r="E84" s="135"/>
      <c r="F84" s="135"/>
      <c r="G84" s="135"/>
      <c r="H84" s="135"/>
      <c r="I84" s="135"/>
      <c r="J84" s="135"/>
      <c r="K84" s="135"/>
      <c r="L84" s="135"/>
      <c r="M84" s="135"/>
      <c r="N84" s="135"/>
      <c r="O84" s="135"/>
      <c r="P84" s="135"/>
      <c r="Q84" s="135"/>
      <c r="R84" s="135"/>
      <c r="S84" s="135"/>
      <c r="T84" s="135"/>
      <c r="U84" s="135"/>
      <c r="V84" s="135"/>
      <c r="W84" s="135"/>
      <c r="X84" s="135"/>
    </row>
    <row r="85" customFormat="false" ht="15.75" hidden="false" customHeight="false" outlineLevel="0" collapsed="false">
      <c r="A85" s="134"/>
      <c r="B85" s="135"/>
      <c r="C85" s="135"/>
      <c r="D85" s="135"/>
      <c r="E85" s="135"/>
      <c r="F85" s="135"/>
      <c r="G85" s="135"/>
      <c r="H85" s="135"/>
      <c r="I85" s="135"/>
      <c r="J85" s="135"/>
      <c r="K85" s="135"/>
      <c r="L85" s="135"/>
      <c r="M85" s="135"/>
      <c r="N85" s="135"/>
      <c r="O85" s="135"/>
      <c r="P85" s="135"/>
      <c r="Q85" s="135"/>
      <c r="R85" s="135"/>
      <c r="S85" s="135"/>
      <c r="T85" s="135"/>
      <c r="U85" s="135"/>
      <c r="V85" s="135"/>
      <c r="W85" s="135"/>
      <c r="X85" s="135"/>
    </row>
    <row r="86" customFormat="false" ht="15.75" hidden="false" customHeight="false" outlineLevel="0" collapsed="false">
      <c r="A86" s="134"/>
      <c r="B86" s="135"/>
      <c r="C86" s="135"/>
      <c r="D86" s="135"/>
      <c r="E86" s="135"/>
      <c r="F86" s="135"/>
      <c r="G86" s="135"/>
      <c r="H86" s="135"/>
      <c r="I86" s="135"/>
      <c r="J86" s="135"/>
      <c r="K86" s="135"/>
      <c r="L86" s="135"/>
      <c r="M86" s="135"/>
      <c r="N86" s="135"/>
      <c r="O86" s="135"/>
      <c r="P86" s="135"/>
      <c r="Q86" s="135"/>
      <c r="R86" s="135"/>
      <c r="S86" s="135"/>
      <c r="T86" s="135"/>
      <c r="U86" s="135"/>
      <c r="V86" s="135"/>
      <c r="W86" s="135"/>
      <c r="X86" s="135"/>
    </row>
    <row r="87" customFormat="false" ht="15.75" hidden="false" customHeight="false" outlineLevel="0" collapsed="false">
      <c r="A87" s="142"/>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sheetData>
  <printOptions headings="false" gridLines="false" gridLinesSet="true" horizontalCentered="false" verticalCentered="false"/>
  <pageMargins left="0.5" right="0.2" top="0.65" bottom="0.2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9" man="true" max="65535" min="0"/>
    <brk id="17" man="true" max="65535" min="0"/>
    <brk id="25" man="true" max="65535" min="0"/>
    <brk id="33" man="true" max="65535" min="0"/>
    <brk id="41" man="true" max="65535" min="0"/>
    <brk id="4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62" activePane="bottomRight" state="frozen"/>
      <selection pane="topLeft" activeCell="A1" activeCellId="0" sqref="A1"/>
      <selection pane="topRight" activeCell="B1" activeCellId="0" sqref="B1"/>
      <selection pane="bottomLeft" activeCell="A62" activeCellId="0" sqref="A62"/>
      <selection pane="bottomRight" activeCell="B73" activeCellId="0" sqref="B73"/>
    </sheetView>
  </sheetViews>
  <sheetFormatPr defaultColWidth="16.5625" defaultRowHeight="15.75" zeroHeight="false" outlineLevelRow="0" outlineLevelCol="0"/>
  <cols>
    <col collapsed="false" customWidth="true" hidden="false" outlineLevel="0" max="1" min="1" style="2" width="54.41"/>
    <col collapsed="false" customWidth="true" hidden="false" outlineLevel="0" max="52" min="2" style="1" width="15.56"/>
    <col collapsed="false" customWidth="false" hidden="false" outlineLevel="0" max="257" min="53" style="1" width="16.56"/>
  </cols>
  <sheetData>
    <row r="1" s="148" customFormat="true" ht="40.5" hidden="false" customHeight="true" outlineLevel="0" collapsed="false">
      <c r="A1" s="107" t="s">
        <v>277</v>
      </c>
      <c r="B1" s="144"/>
      <c r="C1" s="145"/>
      <c r="D1" s="145"/>
      <c r="E1" s="145"/>
      <c r="F1" s="145"/>
      <c r="G1" s="145"/>
      <c r="H1" s="145"/>
      <c r="I1" s="145"/>
      <c r="J1" s="145"/>
      <c r="K1" s="145"/>
      <c r="L1" s="145"/>
      <c r="M1" s="145"/>
      <c r="N1" s="145"/>
      <c r="O1" s="145"/>
      <c r="P1" s="145"/>
      <c r="Q1" s="145"/>
      <c r="R1" s="145"/>
      <c r="S1" s="145"/>
      <c r="T1" s="145"/>
      <c r="U1" s="145"/>
      <c r="V1" s="145"/>
      <c r="W1" s="145"/>
      <c r="X1" s="145"/>
      <c r="Y1" s="146"/>
      <c r="Z1" s="146"/>
      <c r="AA1" s="146"/>
      <c r="AB1" s="146"/>
      <c r="AC1" s="146"/>
      <c r="AD1" s="146"/>
      <c r="AE1" s="147"/>
      <c r="AF1" s="146"/>
      <c r="AG1" s="146"/>
      <c r="AH1" s="146"/>
      <c r="AI1" s="146"/>
      <c r="AJ1" s="146"/>
      <c r="AK1" s="146"/>
      <c r="AL1" s="146"/>
      <c r="AM1" s="147"/>
      <c r="AN1" s="147"/>
      <c r="AO1" s="147"/>
      <c r="AP1" s="146"/>
      <c r="AQ1" s="146"/>
      <c r="AR1" s="146"/>
      <c r="AS1" s="146"/>
      <c r="AT1" s="146"/>
      <c r="AU1" s="146"/>
      <c r="AV1" s="146"/>
      <c r="AW1" s="146"/>
      <c r="AX1" s="146"/>
      <c r="AY1" s="146"/>
      <c r="AZ1" s="146"/>
    </row>
    <row r="2" s="117" customFormat="true" ht="16.5" hidden="false" customHeight="true" outlineLevel="0" collapsed="false">
      <c r="A2" s="112"/>
      <c r="B2" s="113" t="n">
        <v>39454</v>
      </c>
      <c r="C2" s="114" t="n">
        <v>39485</v>
      </c>
      <c r="D2" s="114" t="n">
        <v>39514</v>
      </c>
      <c r="E2" s="114" t="n">
        <v>39545</v>
      </c>
      <c r="F2" s="114" t="n">
        <v>39575</v>
      </c>
      <c r="G2" s="114" t="n">
        <v>39606</v>
      </c>
      <c r="H2" s="114" t="n">
        <v>39636</v>
      </c>
      <c r="I2" s="114" t="n">
        <v>39667</v>
      </c>
      <c r="J2" s="114" t="n">
        <v>39698</v>
      </c>
      <c r="K2" s="114" t="n">
        <v>39728</v>
      </c>
      <c r="L2" s="114" t="n">
        <v>39759</v>
      </c>
      <c r="M2" s="114" t="n">
        <v>39789</v>
      </c>
      <c r="N2" s="114" t="n">
        <v>39820</v>
      </c>
      <c r="O2" s="114" t="n">
        <v>39851</v>
      </c>
      <c r="P2" s="114" t="n">
        <v>39879</v>
      </c>
      <c r="Q2" s="114" t="n">
        <v>39910</v>
      </c>
      <c r="R2" s="114" t="n">
        <v>39940</v>
      </c>
      <c r="S2" s="114" t="n">
        <v>39971</v>
      </c>
      <c r="T2" s="114" t="n">
        <v>40001</v>
      </c>
      <c r="U2" s="114" t="n">
        <v>40032</v>
      </c>
      <c r="V2" s="114" t="n">
        <v>40063</v>
      </c>
      <c r="W2" s="114" t="n">
        <v>40093</v>
      </c>
      <c r="X2" s="114" t="n">
        <v>40124</v>
      </c>
      <c r="Y2" s="115" t="n">
        <v>40154</v>
      </c>
      <c r="Z2" s="115" t="n">
        <v>40185</v>
      </c>
      <c r="AA2" s="115" t="n">
        <v>40216</v>
      </c>
      <c r="AB2" s="115" t="n">
        <v>40244</v>
      </c>
      <c r="AC2" s="115" t="n">
        <v>40275</v>
      </c>
      <c r="AD2" s="115" t="n">
        <v>40305</v>
      </c>
      <c r="AE2" s="115" t="n">
        <v>40336</v>
      </c>
      <c r="AF2" s="115" t="n">
        <v>40366</v>
      </c>
      <c r="AG2" s="115" t="n">
        <v>40397</v>
      </c>
      <c r="AH2" s="115" t="n">
        <v>40428</v>
      </c>
      <c r="AI2" s="115" t="n">
        <v>40458</v>
      </c>
      <c r="AJ2" s="115" t="n">
        <v>40489</v>
      </c>
      <c r="AK2" s="115" t="n">
        <v>40519</v>
      </c>
      <c r="AL2" s="115" t="n">
        <v>40550</v>
      </c>
      <c r="AM2" s="115" t="n">
        <v>40581</v>
      </c>
      <c r="AN2" s="115" t="n">
        <v>40603</v>
      </c>
      <c r="AO2" s="115" t="n">
        <v>40634</v>
      </c>
      <c r="AP2" s="115" t="n">
        <v>40670</v>
      </c>
      <c r="AQ2" s="115" t="n">
        <v>40701</v>
      </c>
      <c r="AR2" s="115" t="n">
        <v>40731</v>
      </c>
      <c r="AS2" s="115" t="n">
        <v>40762</v>
      </c>
      <c r="AT2" s="115" t="n">
        <v>40793</v>
      </c>
      <c r="AU2" s="115" t="n">
        <v>40823</v>
      </c>
      <c r="AV2" s="115" t="n">
        <v>40854</v>
      </c>
      <c r="AW2" s="115" t="n">
        <v>40884</v>
      </c>
      <c r="AX2" s="115" t="n">
        <v>40915</v>
      </c>
      <c r="AY2" s="115" t="n">
        <v>40946</v>
      </c>
      <c r="AZ2" s="116" t="n">
        <v>40975</v>
      </c>
    </row>
    <row r="3" customFormat="false" ht="15.75" hidden="false" customHeight="true" outlineLevel="0" collapsed="false">
      <c r="A3" s="149" t="s">
        <v>278</v>
      </c>
      <c r="B3" s="150" t="n">
        <v>2692941.20379181</v>
      </c>
      <c r="C3" s="151" t="n">
        <v>2980062.57002889</v>
      </c>
      <c r="D3" s="151" t="n">
        <v>3828516.0907855</v>
      </c>
      <c r="E3" s="151" t="n">
        <v>3335427.26274649</v>
      </c>
      <c r="F3" s="151" t="n">
        <v>3216128.24878781</v>
      </c>
      <c r="G3" s="151" t="n">
        <v>3540068.58893363</v>
      </c>
      <c r="H3" s="151" t="n">
        <v>3330525.95341486</v>
      </c>
      <c r="I3" s="151" t="n">
        <v>3421217.43078881</v>
      </c>
      <c r="J3" s="151" t="n">
        <v>3601974.11755742</v>
      </c>
      <c r="K3" s="151" t="n">
        <v>3279010.79484515</v>
      </c>
      <c r="L3" s="151" t="n">
        <v>3272800.66011423</v>
      </c>
      <c r="M3" s="151" t="n">
        <v>3650643.88759209</v>
      </c>
      <c r="N3" s="151" t="n">
        <v>3586681.89939717</v>
      </c>
      <c r="O3" s="151" t="n">
        <v>3535487.05741346</v>
      </c>
      <c r="P3" s="151" t="n">
        <v>3582165.88706061</v>
      </c>
      <c r="Q3" s="151" t="n">
        <v>3436616.00373659</v>
      </c>
      <c r="R3" s="151" t="n">
        <v>3276375.80158206</v>
      </c>
      <c r="S3" s="151" t="n">
        <v>3447099.89007245</v>
      </c>
      <c r="T3" s="151" t="n">
        <v>3163037.97382873</v>
      </c>
      <c r="U3" s="151" t="n">
        <v>3345031.40481068</v>
      </c>
      <c r="V3" s="151" t="n">
        <v>3103474.06267645</v>
      </c>
      <c r="W3" s="151" t="n">
        <v>3221609.74095264</v>
      </c>
      <c r="X3" s="151" t="n">
        <v>3384951.28253527</v>
      </c>
      <c r="Y3" s="152" t="n">
        <v>3386526.45296472</v>
      </c>
      <c r="Z3" s="152" t="n">
        <v>3325097.74044917</v>
      </c>
      <c r="AA3" s="152" t="n">
        <v>3592910.9157014</v>
      </c>
      <c r="AB3" s="152" t="n">
        <v>3705395.49251806</v>
      </c>
      <c r="AC3" s="152" t="n">
        <v>3730491.82145233</v>
      </c>
      <c r="AD3" s="152" t="n">
        <v>3746773.5517951</v>
      </c>
      <c r="AE3" s="152" t="n">
        <v>3679093.55730465</v>
      </c>
      <c r="AF3" s="152" t="n">
        <v>3677784.81064132</v>
      </c>
      <c r="AG3" s="152" t="n">
        <v>3820261.44144826</v>
      </c>
      <c r="AH3" s="152" t="n">
        <v>3720439.9920541</v>
      </c>
      <c r="AI3" s="152" t="n">
        <v>3728421.7610204</v>
      </c>
      <c r="AJ3" s="152" t="n">
        <v>3795630.56290287</v>
      </c>
      <c r="AK3" s="152" t="n">
        <v>3830281.95484486</v>
      </c>
      <c r="AL3" s="152" t="n">
        <v>4025525.95227425</v>
      </c>
      <c r="AM3" s="152" t="n">
        <v>3993306.24116076</v>
      </c>
      <c r="AN3" s="152" t="n">
        <v>3964078.3781111</v>
      </c>
      <c r="AO3" s="152" t="n">
        <v>4036180.10451416</v>
      </c>
      <c r="AP3" s="152" t="n">
        <v>4038012.64796556</v>
      </c>
      <c r="AQ3" s="152" t="n">
        <v>4124177.50651927</v>
      </c>
      <c r="AR3" s="152" t="n">
        <v>4358148.25034296</v>
      </c>
      <c r="AS3" s="152" t="n">
        <v>4308467.06066025</v>
      </c>
      <c r="AT3" s="152" t="n">
        <v>4437003.16494454</v>
      </c>
      <c r="AU3" s="152" t="n">
        <v>4251145.50232861</v>
      </c>
      <c r="AV3" s="152" t="n">
        <v>4242584.67508506</v>
      </c>
      <c r="AW3" s="152" t="n">
        <v>4920850.2428664</v>
      </c>
      <c r="AX3" s="152" t="n">
        <v>5061389.50196441</v>
      </c>
      <c r="AY3" s="152" t="n">
        <v>4723959.76168565</v>
      </c>
      <c r="AZ3" s="153" t="n">
        <v>4782835.63370392</v>
      </c>
    </row>
    <row r="4" customFormat="false" ht="15.75" hidden="false" customHeight="true" outlineLevel="0" collapsed="false">
      <c r="A4" s="121" t="s">
        <v>279</v>
      </c>
      <c r="B4" s="122" t="n">
        <v>2547144.75388978</v>
      </c>
      <c r="C4" s="123" t="n">
        <v>2795785.23443187</v>
      </c>
      <c r="D4" s="123" t="n">
        <v>3647373.34165905</v>
      </c>
      <c r="E4" s="123" t="n">
        <v>3163905.85655799</v>
      </c>
      <c r="F4" s="123" t="n">
        <v>2998531.51455364</v>
      </c>
      <c r="G4" s="123" t="n">
        <v>3249153.59865961</v>
      </c>
      <c r="H4" s="123" t="n">
        <v>2978275.54850424</v>
      </c>
      <c r="I4" s="123" t="n">
        <v>3078245.66519235</v>
      </c>
      <c r="J4" s="123" t="n">
        <v>3166255.93066327</v>
      </c>
      <c r="K4" s="123" t="n">
        <v>2973440.43318941</v>
      </c>
      <c r="L4" s="123" t="n">
        <v>2938885.18478158</v>
      </c>
      <c r="M4" s="123" t="n">
        <v>3290965.36659846</v>
      </c>
      <c r="N4" s="123" t="n">
        <v>3280374.88542896</v>
      </c>
      <c r="O4" s="123" t="n">
        <v>3131802.52126338</v>
      </c>
      <c r="P4" s="123" t="n">
        <v>3063627.24549198</v>
      </c>
      <c r="Q4" s="123" t="n">
        <v>3047116.12249019</v>
      </c>
      <c r="R4" s="123" t="n">
        <v>2892753.0699299</v>
      </c>
      <c r="S4" s="123" t="n">
        <v>3051373.19932836</v>
      </c>
      <c r="T4" s="123" t="n">
        <v>2791062.53401303</v>
      </c>
      <c r="U4" s="123" t="n">
        <v>2894016.1334941</v>
      </c>
      <c r="V4" s="123" t="n">
        <v>2713328.35438825</v>
      </c>
      <c r="W4" s="123" t="n">
        <v>2790999.59766087</v>
      </c>
      <c r="X4" s="123" t="n">
        <v>3003851.11697576</v>
      </c>
      <c r="Y4" s="32" t="n">
        <v>3014321.0248057</v>
      </c>
      <c r="Z4" s="32" t="n">
        <v>2961734.73967924</v>
      </c>
      <c r="AA4" s="32" t="n">
        <v>3102406.14190692</v>
      </c>
      <c r="AB4" s="32" t="n">
        <v>3236095.58166357</v>
      </c>
      <c r="AC4" s="32" t="n">
        <v>3320166.79914822</v>
      </c>
      <c r="AD4" s="32" t="n">
        <v>3277304.76631875</v>
      </c>
      <c r="AE4" s="32" t="n">
        <v>3053340.29425282</v>
      </c>
      <c r="AF4" s="32" t="n">
        <v>3016516.16983055</v>
      </c>
      <c r="AG4" s="32" t="n">
        <v>3084764.14709485</v>
      </c>
      <c r="AH4" s="32" t="n">
        <v>3206359.5474802</v>
      </c>
      <c r="AI4" s="32" t="n">
        <v>3196264.35516718</v>
      </c>
      <c r="AJ4" s="32" t="n">
        <v>3161146.90327422</v>
      </c>
      <c r="AK4" s="32" t="n">
        <v>3335696.38923209</v>
      </c>
      <c r="AL4" s="32" t="n">
        <v>3421189.64171275</v>
      </c>
      <c r="AM4" s="32" t="n">
        <v>3370451.24712676</v>
      </c>
      <c r="AN4" s="32" t="n">
        <v>3407005.91294448</v>
      </c>
      <c r="AO4" s="32" t="n">
        <v>3499314.05852496</v>
      </c>
      <c r="AP4" s="32" t="n">
        <v>3581657.6810794</v>
      </c>
      <c r="AQ4" s="32" t="n">
        <v>3634010.80386131</v>
      </c>
      <c r="AR4" s="32" t="n">
        <v>3570526.30909791</v>
      </c>
      <c r="AS4" s="32" t="n">
        <v>3675153.81138703</v>
      </c>
      <c r="AT4" s="32" t="n">
        <v>3774240.2105874</v>
      </c>
      <c r="AU4" s="32" t="n">
        <v>3770834.36592291</v>
      </c>
      <c r="AV4" s="32" t="n">
        <v>3719083.1449257</v>
      </c>
      <c r="AW4" s="32" t="n">
        <v>4208872.30342301</v>
      </c>
      <c r="AX4" s="32" t="n">
        <v>4311753.07503191</v>
      </c>
      <c r="AY4" s="32" t="n">
        <v>4035164.26722887</v>
      </c>
      <c r="AZ4" s="33" t="n">
        <v>4109235.52762503</v>
      </c>
    </row>
    <row r="5" customFormat="false" ht="15.75" hidden="false" customHeight="true" outlineLevel="0" collapsed="false">
      <c r="A5" s="121" t="s">
        <v>280</v>
      </c>
      <c r="B5" s="122" t="n">
        <v>136897.25681233</v>
      </c>
      <c r="C5" s="123" t="n">
        <v>160731.72415693</v>
      </c>
      <c r="D5" s="123" t="n">
        <v>152321.67609752</v>
      </c>
      <c r="E5" s="123" t="n">
        <v>139010.59583165</v>
      </c>
      <c r="F5" s="123" t="n">
        <v>173298.16929737</v>
      </c>
      <c r="G5" s="123" t="n">
        <v>203361.96849605</v>
      </c>
      <c r="H5" s="123" t="n">
        <v>269222.59444163</v>
      </c>
      <c r="I5" s="123" t="n">
        <v>279658.58110685</v>
      </c>
      <c r="J5" s="123" t="n">
        <v>363268.93207636</v>
      </c>
      <c r="K5" s="123" t="n">
        <v>256957.70833838</v>
      </c>
      <c r="L5" s="123" t="n">
        <v>282212.46375926</v>
      </c>
      <c r="M5" s="123" t="n">
        <v>303092.56551648</v>
      </c>
      <c r="N5" s="123" t="n">
        <v>265881.94202623</v>
      </c>
      <c r="O5" s="123" t="n">
        <v>346409.09766358</v>
      </c>
      <c r="P5" s="123" t="n">
        <v>399712.18313646</v>
      </c>
      <c r="Q5" s="123" t="n">
        <v>303289.71734111</v>
      </c>
      <c r="R5" s="123" t="n">
        <v>319857.31606464</v>
      </c>
      <c r="S5" s="123" t="n">
        <v>334913.23881449</v>
      </c>
      <c r="T5" s="123" t="n">
        <v>321477.06729216</v>
      </c>
      <c r="U5" s="123" t="n">
        <v>388168.34776439</v>
      </c>
      <c r="V5" s="123" t="n">
        <v>343389.93355237</v>
      </c>
      <c r="W5" s="123" t="n">
        <v>375322.88176404</v>
      </c>
      <c r="X5" s="123" t="n">
        <v>326445.10540083</v>
      </c>
      <c r="Y5" s="32" t="n">
        <v>321942.54793699</v>
      </c>
      <c r="Z5" s="32" t="n">
        <v>315217.09788851</v>
      </c>
      <c r="AA5" s="32" t="n">
        <v>422851.22937796</v>
      </c>
      <c r="AB5" s="32" t="n">
        <v>406198.2755377</v>
      </c>
      <c r="AC5" s="32" t="n">
        <v>360310.10457768</v>
      </c>
      <c r="AD5" s="32" t="n">
        <v>406787.25077508</v>
      </c>
      <c r="AE5" s="32" t="n">
        <v>534035.98276703</v>
      </c>
      <c r="AF5" s="32" t="n">
        <v>565810.96286631</v>
      </c>
      <c r="AG5" s="32" t="n">
        <v>644540.62202742</v>
      </c>
      <c r="AH5" s="32" t="n">
        <v>446568.29729437</v>
      </c>
      <c r="AI5" s="32" t="n">
        <v>459764.05876886</v>
      </c>
      <c r="AJ5" s="32" t="n">
        <v>557596.50571833</v>
      </c>
      <c r="AK5" s="32" t="n">
        <v>443852.91382714</v>
      </c>
      <c r="AL5" s="32" t="n">
        <v>537166.65989173</v>
      </c>
      <c r="AM5" s="32" t="n">
        <v>553884.98993018</v>
      </c>
      <c r="AN5" s="32" t="n">
        <v>495248.51049199</v>
      </c>
      <c r="AO5" s="32" t="n">
        <v>472716.62997927</v>
      </c>
      <c r="AP5" s="32" t="n">
        <v>406072.85013292</v>
      </c>
      <c r="AQ5" s="32" t="n">
        <v>435846.35858818</v>
      </c>
      <c r="AR5" s="32" t="n">
        <v>699968.82580728</v>
      </c>
      <c r="AS5" s="32" t="n">
        <v>562891.48764301</v>
      </c>
      <c r="AT5" s="32" t="n">
        <v>589677.82606908</v>
      </c>
      <c r="AU5" s="32" t="n">
        <v>427933.99423886</v>
      </c>
      <c r="AV5" s="32" t="n">
        <v>464116.30189886</v>
      </c>
      <c r="AW5" s="32" t="n">
        <v>604248.32963494</v>
      </c>
      <c r="AX5" s="32" t="n">
        <v>659386.43628699</v>
      </c>
      <c r="AY5" s="32" t="n">
        <v>610605.35482467</v>
      </c>
      <c r="AZ5" s="33" t="n">
        <v>603138.46962368</v>
      </c>
    </row>
    <row r="6" customFormat="false" ht="15.75" hidden="false" customHeight="true" outlineLevel="0" collapsed="false">
      <c r="A6" s="121" t="s">
        <v>281</v>
      </c>
      <c r="B6" s="122" t="n">
        <v>8899.1930897</v>
      </c>
      <c r="C6" s="123" t="n">
        <v>23545.61144009</v>
      </c>
      <c r="D6" s="123" t="n">
        <v>28821.07302893</v>
      </c>
      <c r="E6" s="123" t="n">
        <v>32510.81035685</v>
      </c>
      <c r="F6" s="123" t="n">
        <v>44298.5649368</v>
      </c>
      <c r="G6" s="123" t="n">
        <v>87553.02177797</v>
      </c>
      <c r="H6" s="123" t="n">
        <v>83027.81046899</v>
      </c>
      <c r="I6" s="123" t="n">
        <v>63313.18448961</v>
      </c>
      <c r="J6" s="123" t="n">
        <v>72449.25481779</v>
      </c>
      <c r="K6" s="123" t="n">
        <v>48612.65331736</v>
      </c>
      <c r="L6" s="123" t="n">
        <v>51703.01157339</v>
      </c>
      <c r="M6" s="123" t="n">
        <v>56585.95547715</v>
      </c>
      <c r="N6" s="123" t="n">
        <v>40425.07194198</v>
      </c>
      <c r="O6" s="123" t="n">
        <v>57275.4384865</v>
      </c>
      <c r="P6" s="123" t="n">
        <v>118826.45843217</v>
      </c>
      <c r="Q6" s="123" t="n">
        <v>86210.16390529</v>
      </c>
      <c r="R6" s="123" t="n">
        <v>63765.41558752</v>
      </c>
      <c r="S6" s="123" t="n">
        <v>60813.4519296</v>
      </c>
      <c r="T6" s="123" t="n">
        <v>50498.37252354</v>
      </c>
      <c r="U6" s="123" t="n">
        <v>62846.92355219</v>
      </c>
      <c r="V6" s="123" t="n">
        <v>46755.77473583</v>
      </c>
      <c r="W6" s="123" t="n">
        <v>55287.26152773</v>
      </c>
      <c r="X6" s="123" t="n">
        <v>54655.06015868</v>
      </c>
      <c r="Y6" s="32" t="n">
        <v>50262.88022203</v>
      </c>
      <c r="Z6" s="32" t="n">
        <v>48145.90288142</v>
      </c>
      <c r="AA6" s="32" t="n">
        <v>67653.54441652</v>
      </c>
      <c r="AB6" s="32" t="n">
        <v>63101.63531679</v>
      </c>
      <c r="AC6" s="32" t="n">
        <v>50014.91772643</v>
      </c>
      <c r="AD6" s="32" t="n">
        <v>62681.53470127</v>
      </c>
      <c r="AE6" s="32" t="n">
        <v>91717.2802848</v>
      </c>
      <c r="AF6" s="32" t="n">
        <v>95457.67794446</v>
      </c>
      <c r="AG6" s="32" t="n">
        <v>90956.67232599</v>
      </c>
      <c r="AH6" s="32" t="n">
        <v>67512.14727953</v>
      </c>
      <c r="AI6" s="32" t="n">
        <v>72393.34708436</v>
      </c>
      <c r="AJ6" s="32" t="n">
        <v>76887.15391032</v>
      </c>
      <c r="AK6" s="32" t="n">
        <v>50732.65178563</v>
      </c>
      <c r="AL6" s="32" t="n">
        <v>67169.65066977</v>
      </c>
      <c r="AM6" s="32" t="n">
        <v>68970.00410382</v>
      </c>
      <c r="AN6" s="32" t="n">
        <v>61823.95467463</v>
      </c>
      <c r="AO6" s="32" t="n">
        <v>64149.41600993</v>
      </c>
      <c r="AP6" s="32" t="n">
        <v>50282.11675324</v>
      </c>
      <c r="AQ6" s="32" t="n">
        <v>54320.34406978</v>
      </c>
      <c r="AR6" s="32" t="n">
        <v>87653.11543777</v>
      </c>
      <c r="AS6" s="32" t="n">
        <v>70421.76163021</v>
      </c>
      <c r="AT6" s="32" t="n">
        <v>73085.12828806</v>
      </c>
      <c r="AU6" s="32" t="n">
        <v>52377.14216684</v>
      </c>
      <c r="AV6" s="32" t="n">
        <v>59385.2282605</v>
      </c>
      <c r="AW6" s="32" t="n">
        <v>107729.60980845</v>
      </c>
      <c r="AX6" s="32" t="n">
        <v>90249.99064551</v>
      </c>
      <c r="AY6" s="32" t="n">
        <v>78190.13963211</v>
      </c>
      <c r="AZ6" s="33" t="n">
        <v>70461.63645521</v>
      </c>
    </row>
    <row r="7" customFormat="false" ht="15.75" hidden="false" customHeight="true" outlineLevel="0" collapsed="false">
      <c r="A7" s="124"/>
      <c r="B7" s="122"/>
      <c r="C7" s="123"/>
      <c r="D7" s="123"/>
      <c r="E7" s="123"/>
      <c r="F7" s="123"/>
      <c r="G7" s="123"/>
      <c r="H7" s="123"/>
      <c r="I7" s="123"/>
      <c r="J7" s="123"/>
      <c r="K7" s="123"/>
      <c r="L7" s="123"/>
      <c r="M7" s="123"/>
      <c r="N7" s="123"/>
      <c r="O7" s="123"/>
      <c r="P7" s="123"/>
      <c r="Q7" s="123"/>
      <c r="R7" s="123"/>
      <c r="S7" s="123"/>
      <c r="T7" s="123"/>
      <c r="U7" s="123"/>
      <c r="V7" s="123"/>
      <c r="W7" s="123"/>
      <c r="X7" s="123"/>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3"/>
    </row>
    <row r="8" customFormat="false" ht="15.75" hidden="false" customHeight="true" outlineLevel="0" collapsed="false">
      <c r="A8" s="118" t="s">
        <v>282</v>
      </c>
      <c r="B8" s="122" t="n">
        <v>3055565.38202932</v>
      </c>
      <c r="C8" s="123" t="n">
        <v>3233116.52285367</v>
      </c>
      <c r="D8" s="123" t="n">
        <v>3452094.18259286</v>
      </c>
      <c r="E8" s="123" t="n">
        <v>3749496.49535268</v>
      </c>
      <c r="F8" s="123" t="n">
        <v>3553061.05863284</v>
      </c>
      <c r="G8" s="123" t="n">
        <v>3619857.1840341</v>
      </c>
      <c r="H8" s="123" t="n">
        <v>3968629.06489093</v>
      </c>
      <c r="I8" s="123" t="n">
        <v>4070429.88541238</v>
      </c>
      <c r="J8" s="123" t="n">
        <v>4438497.38721179</v>
      </c>
      <c r="K8" s="123" t="n">
        <v>4103304.51487805</v>
      </c>
      <c r="L8" s="123" t="n">
        <v>4118172.8263015</v>
      </c>
      <c r="M8" s="123" t="n">
        <v>4309523.05568812</v>
      </c>
      <c r="N8" s="123" t="n">
        <v>4569149.45622609</v>
      </c>
      <c r="O8" s="123" t="n">
        <v>4428959.1926714</v>
      </c>
      <c r="P8" s="123" t="n">
        <v>4331102.26894879</v>
      </c>
      <c r="Q8" s="123" t="n">
        <v>4431343.50661728</v>
      </c>
      <c r="R8" s="123" t="n">
        <v>4398124.93338316</v>
      </c>
      <c r="S8" s="123" t="n">
        <v>4592410.80333319</v>
      </c>
      <c r="T8" s="123" t="n">
        <v>4585570.22928372</v>
      </c>
      <c r="U8" s="123" t="n">
        <v>4959974.84920799</v>
      </c>
      <c r="V8" s="123" t="n">
        <v>5124990.15980375</v>
      </c>
      <c r="W8" s="123" t="n">
        <v>5520904.96367255</v>
      </c>
      <c r="X8" s="123" t="n">
        <v>5517661.69746704</v>
      </c>
      <c r="Y8" s="32" t="n">
        <v>5763511.21539616</v>
      </c>
      <c r="Z8" s="32" t="n">
        <v>5805454.91348586</v>
      </c>
      <c r="AA8" s="32" t="n">
        <v>5991928.5467283</v>
      </c>
      <c r="AB8" s="32" t="n">
        <v>6056859.10412655</v>
      </c>
      <c r="AC8" s="32" t="n">
        <v>5929198.92362436</v>
      </c>
      <c r="AD8" s="32" t="n">
        <v>5741044.6264875</v>
      </c>
      <c r="AE8" s="32" t="n">
        <v>5927508.17351122</v>
      </c>
      <c r="AF8" s="32" t="n">
        <v>5983085.60805176</v>
      </c>
      <c r="AG8" s="32" t="n">
        <v>6098142.40764912</v>
      </c>
      <c r="AH8" s="32" t="n">
        <v>5968898.96788238</v>
      </c>
      <c r="AI8" s="32" t="n">
        <v>5891857.47681286</v>
      </c>
      <c r="AJ8" s="32" t="n">
        <v>5868409.20705872</v>
      </c>
      <c r="AK8" s="32" t="n">
        <v>5954260.4522726</v>
      </c>
      <c r="AL8" s="32" t="n">
        <v>5994451.09413333</v>
      </c>
      <c r="AM8" s="32" t="n">
        <v>6206538.59330978</v>
      </c>
      <c r="AN8" s="32" t="n">
        <v>6229106.60602676</v>
      </c>
      <c r="AO8" s="32" t="n">
        <v>6282334.35870124</v>
      </c>
      <c r="AP8" s="32" t="n">
        <v>6435147.42448993</v>
      </c>
      <c r="AQ8" s="32" t="n">
        <v>6534832.1723705</v>
      </c>
      <c r="AR8" s="32" t="n">
        <v>6520956.77548119</v>
      </c>
      <c r="AS8" s="32" t="n">
        <v>6636783.26967177</v>
      </c>
      <c r="AT8" s="32" t="n">
        <v>6615820.20238075</v>
      </c>
      <c r="AU8" s="32" t="n">
        <v>6374301.69773498</v>
      </c>
      <c r="AV8" s="32" t="n">
        <v>6437190.41464881</v>
      </c>
      <c r="AW8" s="32" t="n">
        <v>6531913.00865322</v>
      </c>
      <c r="AX8" s="32" t="n">
        <v>6928387.83165656</v>
      </c>
      <c r="AY8" s="32" t="n">
        <v>6733184.44320877</v>
      </c>
      <c r="AZ8" s="33" t="n">
        <v>6747988.68387765</v>
      </c>
    </row>
    <row r="9" customFormat="false" ht="15.75" hidden="false" customHeight="true" outlineLevel="0" collapsed="false">
      <c r="A9" s="118" t="s">
        <v>283</v>
      </c>
      <c r="B9" s="122" t="n">
        <v>1762288.31763001</v>
      </c>
      <c r="C9" s="123" t="n">
        <v>1876638.50009267</v>
      </c>
      <c r="D9" s="123" t="n">
        <v>1878292.4540872</v>
      </c>
      <c r="E9" s="123" t="n">
        <v>2218544.9206913</v>
      </c>
      <c r="F9" s="123" t="n">
        <v>1960082.83655243</v>
      </c>
      <c r="G9" s="123" t="n">
        <v>2024608.88777256</v>
      </c>
      <c r="H9" s="123" t="n">
        <v>2379208.46577369</v>
      </c>
      <c r="I9" s="123" t="n">
        <v>2399087.63714939</v>
      </c>
      <c r="J9" s="123" t="n">
        <v>2579806.67685157</v>
      </c>
      <c r="K9" s="123" t="n">
        <v>2284318.45516585</v>
      </c>
      <c r="L9" s="123" t="n">
        <v>2304237.0411465</v>
      </c>
      <c r="M9" s="123" t="n">
        <v>2293605.83891095</v>
      </c>
      <c r="N9" s="123" t="n">
        <v>2310131.50924599</v>
      </c>
      <c r="O9" s="123" t="n">
        <v>2177342.85321615</v>
      </c>
      <c r="P9" s="123" t="n">
        <v>2132401.18807165</v>
      </c>
      <c r="Q9" s="123" t="n">
        <v>2254743.43762749</v>
      </c>
      <c r="R9" s="123" t="n">
        <v>2162674.79187441</v>
      </c>
      <c r="S9" s="123" t="n">
        <v>2323644.58550582</v>
      </c>
      <c r="T9" s="123" t="n">
        <v>2337949.2950194</v>
      </c>
      <c r="U9" s="123" t="n">
        <v>2723381.01084282</v>
      </c>
      <c r="V9" s="123" t="n">
        <v>2815361.85588415</v>
      </c>
      <c r="W9" s="123" t="n">
        <v>2977716.70359013</v>
      </c>
      <c r="X9" s="123" t="n">
        <v>2987679.50888544</v>
      </c>
      <c r="Y9" s="32" t="n">
        <v>3147266.31794111</v>
      </c>
      <c r="Z9" s="32" t="n">
        <v>3213622.50665374</v>
      </c>
      <c r="AA9" s="32" t="n">
        <v>3425157.10620833</v>
      </c>
      <c r="AB9" s="32" t="n">
        <v>3351750.52909738</v>
      </c>
      <c r="AC9" s="32" t="n">
        <v>3182452.48673394</v>
      </c>
      <c r="AD9" s="32" t="n">
        <v>3026986.0146167</v>
      </c>
      <c r="AE9" s="32" t="n">
        <v>3090557.29013471</v>
      </c>
      <c r="AF9" s="32" t="n">
        <v>3095785.25716034</v>
      </c>
      <c r="AG9" s="32" t="n">
        <v>3064458.44956202</v>
      </c>
      <c r="AH9" s="32" t="n">
        <v>2928000.14430675</v>
      </c>
      <c r="AI9" s="32" t="n">
        <v>2862333.99107989</v>
      </c>
      <c r="AJ9" s="32" t="n">
        <v>2834528.76228502</v>
      </c>
      <c r="AK9" s="32" t="n">
        <v>2858793.57771894</v>
      </c>
      <c r="AL9" s="32" t="n">
        <v>2842300.06994408</v>
      </c>
      <c r="AM9" s="32" t="n">
        <v>2912007.6656416</v>
      </c>
      <c r="AN9" s="32" t="n">
        <v>2810623.31126142</v>
      </c>
      <c r="AO9" s="32" t="n">
        <v>2716040.53661375</v>
      </c>
      <c r="AP9" s="32" t="n">
        <v>2763905.55920604</v>
      </c>
      <c r="AQ9" s="32" t="n">
        <v>2784720.39084123</v>
      </c>
      <c r="AR9" s="32" t="n">
        <v>2756396.24374478</v>
      </c>
      <c r="AS9" s="32" t="n">
        <v>2801780.87265412</v>
      </c>
      <c r="AT9" s="32" t="n">
        <v>2792617.12345809</v>
      </c>
      <c r="AU9" s="32" t="n">
        <v>2636921.93225523</v>
      </c>
      <c r="AV9" s="32" t="n">
        <v>2587895.09691572</v>
      </c>
      <c r="AW9" s="32" t="n">
        <v>2704981.0770028</v>
      </c>
      <c r="AX9" s="32" t="n">
        <v>2881204.17097442</v>
      </c>
      <c r="AY9" s="32" t="n">
        <v>2784961.59484272</v>
      </c>
      <c r="AZ9" s="33" t="n">
        <v>2829240.67793694</v>
      </c>
    </row>
    <row r="10" customFormat="false" ht="15.75" hidden="false" customHeight="true" outlineLevel="0" collapsed="false">
      <c r="A10" s="121" t="s">
        <v>279</v>
      </c>
      <c r="B10" s="122" t="n">
        <v>1752943.50484276</v>
      </c>
      <c r="C10" s="123" t="n">
        <v>1848527.21424533</v>
      </c>
      <c r="D10" s="123" t="n">
        <v>1857928.91850211</v>
      </c>
      <c r="E10" s="123" t="n">
        <v>2196710.00827721</v>
      </c>
      <c r="F10" s="123" t="n">
        <v>1930007.99968933</v>
      </c>
      <c r="G10" s="123" t="n">
        <v>1995452.44715145</v>
      </c>
      <c r="H10" s="123" t="n">
        <v>2328011.3795978</v>
      </c>
      <c r="I10" s="123" t="n">
        <v>2356278.58284678</v>
      </c>
      <c r="J10" s="123" t="n">
        <v>2511328.76522338</v>
      </c>
      <c r="K10" s="123" t="n">
        <v>2244138.13532887</v>
      </c>
      <c r="L10" s="123" t="n">
        <v>2255987.60019626</v>
      </c>
      <c r="M10" s="123" t="n">
        <v>2254912.51363117</v>
      </c>
      <c r="N10" s="123" t="n">
        <v>2284792.55732095</v>
      </c>
      <c r="O10" s="123" t="n">
        <v>2147163.72300998</v>
      </c>
      <c r="P10" s="123" t="n">
        <v>2085897.10502925</v>
      </c>
      <c r="Q10" s="123" t="n">
        <v>2216021.88080848</v>
      </c>
      <c r="R10" s="123" t="n">
        <v>2128061.37283464</v>
      </c>
      <c r="S10" s="123" t="n">
        <v>2268090.15455943</v>
      </c>
      <c r="T10" s="123" t="n">
        <v>2272112.73929014</v>
      </c>
      <c r="U10" s="123" t="n">
        <v>2651406.5361604</v>
      </c>
      <c r="V10" s="123" t="n">
        <v>2779225.9807862</v>
      </c>
      <c r="W10" s="123" t="n">
        <v>2907680.51929655</v>
      </c>
      <c r="X10" s="123" t="n">
        <v>2912037.42663992</v>
      </c>
      <c r="Y10" s="32" t="n">
        <v>3074243.34509617</v>
      </c>
      <c r="Z10" s="32" t="n">
        <v>3146526.07557505</v>
      </c>
      <c r="AA10" s="32" t="n">
        <v>3360095.34218515</v>
      </c>
      <c r="AB10" s="32" t="n">
        <v>3288040.13075196</v>
      </c>
      <c r="AC10" s="32" t="n">
        <v>3104966.64698884</v>
      </c>
      <c r="AD10" s="32" t="n">
        <v>2952022.40173734</v>
      </c>
      <c r="AE10" s="32" t="n">
        <v>2987226.04571698</v>
      </c>
      <c r="AF10" s="32" t="n">
        <v>2991827.33265221</v>
      </c>
      <c r="AG10" s="32" t="n">
        <v>2876444.4301362</v>
      </c>
      <c r="AH10" s="32" t="n">
        <v>2818086.33366726</v>
      </c>
      <c r="AI10" s="32" t="n">
        <v>2747993.67820997</v>
      </c>
      <c r="AJ10" s="32" t="n">
        <v>2722813.73014533</v>
      </c>
      <c r="AK10" s="32" t="n">
        <v>2753425.44337731</v>
      </c>
      <c r="AL10" s="32" t="n">
        <v>2737950.26130844</v>
      </c>
      <c r="AM10" s="32" t="n">
        <v>2822345.45931569</v>
      </c>
      <c r="AN10" s="32" t="n">
        <v>2709108.0072596</v>
      </c>
      <c r="AO10" s="32" t="n">
        <v>2630735.4437645</v>
      </c>
      <c r="AP10" s="32" t="n">
        <v>2677387.37835249</v>
      </c>
      <c r="AQ10" s="32" t="n">
        <v>2691160.69843931</v>
      </c>
      <c r="AR10" s="32" t="n">
        <v>2665137.63383947</v>
      </c>
      <c r="AS10" s="32" t="n">
        <v>2703998.36475895</v>
      </c>
      <c r="AT10" s="32" t="n">
        <v>2693812.82358078</v>
      </c>
      <c r="AU10" s="32" t="n">
        <v>2543896.72216036</v>
      </c>
      <c r="AV10" s="32" t="n">
        <v>2503451.38252515</v>
      </c>
      <c r="AW10" s="32" t="n">
        <v>1299664.28104844</v>
      </c>
      <c r="AX10" s="32" t="n">
        <v>1450252.48069999</v>
      </c>
      <c r="AY10" s="32" t="n">
        <v>2680938.97347965</v>
      </c>
      <c r="AZ10" s="33" t="n">
        <v>2738356.22448341</v>
      </c>
    </row>
    <row r="11" customFormat="false" ht="15.75" hidden="false" customHeight="true" outlineLevel="0" collapsed="false">
      <c r="A11" s="121" t="s">
        <v>280</v>
      </c>
      <c r="B11" s="122" t="n">
        <v>8898.46695625</v>
      </c>
      <c r="C11" s="123" t="n">
        <v>26844.89220691</v>
      </c>
      <c r="D11" s="123" t="n">
        <v>18964.98278445</v>
      </c>
      <c r="E11" s="123" t="n">
        <v>20628.8862647</v>
      </c>
      <c r="F11" s="123" t="n">
        <v>28637.11689939</v>
      </c>
      <c r="G11" s="123" t="n">
        <v>27547.03727375</v>
      </c>
      <c r="H11" s="123" t="n">
        <v>48838.07061424</v>
      </c>
      <c r="I11" s="123" t="n">
        <v>40359.52061782</v>
      </c>
      <c r="J11" s="123" t="n">
        <v>53788.54045386</v>
      </c>
      <c r="K11" s="123" t="n">
        <v>37305.17613921</v>
      </c>
      <c r="L11" s="123" t="n">
        <v>44441.6703528</v>
      </c>
      <c r="M11" s="123" t="n">
        <v>35562.98524728</v>
      </c>
      <c r="N11" s="123" t="n">
        <v>23102.24391034</v>
      </c>
      <c r="O11" s="123" t="n">
        <v>27386.24660373</v>
      </c>
      <c r="P11" s="123" t="n">
        <v>41376.21430164</v>
      </c>
      <c r="Q11" s="123" t="n">
        <v>32462.16510665</v>
      </c>
      <c r="R11" s="123" t="n">
        <v>31123.43838584</v>
      </c>
      <c r="S11" s="123" t="n">
        <v>51011.62965396</v>
      </c>
      <c r="T11" s="123" t="n">
        <v>59930.80753387</v>
      </c>
      <c r="U11" s="123" t="n">
        <v>68200.40644159</v>
      </c>
      <c r="V11" s="123" t="n">
        <v>33215.10303526</v>
      </c>
      <c r="W11" s="123" t="n">
        <v>65596.91552584</v>
      </c>
      <c r="X11" s="123" t="n">
        <v>71734.74059742</v>
      </c>
      <c r="Y11" s="32" t="n">
        <v>69750.14589142</v>
      </c>
      <c r="Z11" s="32" t="n">
        <v>62837.24727091</v>
      </c>
      <c r="AA11" s="32" t="n">
        <v>61025.68120911</v>
      </c>
      <c r="AB11" s="32" t="n">
        <v>59456.33653522</v>
      </c>
      <c r="AC11" s="32" t="n">
        <v>71609.30596021</v>
      </c>
      <c r="AD11" s="32" t="n">
        <v>69062.94159339</v>
      </c>
      <c r="AE11" s="32" t="n">
        <v>98609.88996952</v>
      </c>
      <c r="AF11" s="32" t="n">
        <v>98586.85115392</v>
      </c>
      <c r="AG11" s="32" t="n">
        <v>108952.09329636</v>
      </c>
      <c r="AH11" s="32" t="n">
        <v>105217.37837289</v>
      </c>
      <c r="AI11" s="32" t="n">
        <v>108358.44379345</v>
      </c>
      <c r="AJ11" s="32" t="n">
        <v>106299.80240297</v>
      </c>
      <c r="AK11" s="32" t="n">
        <v>101427.01400089</v>
      </c>
      <c r="AL11" s="32" t="n">
        <v>100775.62958018</v>
      </c>
      <c r="AM11" s="32" t="n">
        <v>84738.74127478</v>
      </c>
      <c r="AN11" s="32" t="n">
        <v>96872.12685868</v>
      </c>
      <c r="AO11" s="32" t="n">
        <v>79860.51086882</v>
      </c>
      <c r="AP11" s="32" t="n">
        <v>83138.31978852</v>
      </c>
      <c r="AQ11" s="32" t="n">
        <v>90433.20541767</v>
      </c>
      <c r="AR11" s="32" t="n">
        <v>86412.28986849</v>
      </c>
      <c r="AS11" s="32" t="n">
        <v>95114.41677457</v>
      </c>
      <c r="AT11" s="32" t="n">
        <v>95464.24266082</v>
      </c>
      <c r="AU11" s="32" t="n">
        <v>90169.52999758</v>
      </c>
      <c r="AV11" s="32" t="n">
        <v>81714.61942726</v>
      </c>
      <c r="AW11" s="32" t="n">
        <v>1402335.11960974</v>
      </c>
      <c r="AX11" s="32" t="n">
        <v>1420368.17280685</v>
      </c>
      <c r="AY11" s="32" t="n">
        <v>94406.03306844</v>
      </c>
      <c r="AZ11" s="33" t="n">
        <v>87547.19372926</v>
      </c>
    </row>
    <row r="12" customFormat="false" ht="15.75" hidden="false" customHeight="true" outlineLevel="0" collapsed="false">
      <c r="A12" s="121" t="s">
        <v>281</v>
      </c>
      <c r="B12" s="122" t="n">
        <v>446.345831</v>
      </c>
      <c r="C12" s="123" t="n">
        <v>1266.39364043</v>
      </c>
      <c r="D12" s="123" t="n">
        <v>1398.55280064</v>
      </c>
      <c r="E12" s="123" t="n">
        <v>1206.02614939</v>
      </c>
      <c r="F12" s="123" t="n">
        <v>1437.71996371</v>
      </c>
      <c r="G12" s="123" t="n">
        <v>1609.40334736</v>
      </c>
      <c r="H12" s="123" t="n">
        <v>2359.01556165</v>
      </c>
      <c r="I12" s="123" t="n">
        <v>2449.53368479</v>
      </c>
      <c r="J12" s="123" t="n">
        <v>14689.37117433</v>
      </c>
      <c r="K12" s="123" t="n">
        <v>2875.14369777</v>
      </c>
      <c r="L12" s="123" t="n">
        <v>3807.77059744</v>
      </c>
      <c r="M12" s="123" t="n">
        <v>3130.3400325</v>
      </c>
      <c r="N12" s="123" t="n">
        <v>2236.7080147</v>
      </c>
      <c r="O12" s="123" t="n">
        <v>2792.88360244</v>
      </c>
      <c r="P12" s="123" t="n">
        <v>5127.86874076</v>
      </c>
      <c r="Q12" s="123" t="n">
        <v>6259.39171236</v>
      </c>
      <c r="R12" s="123" t="n">
        <v>3489.98065393</v>
      </c>
      <c r="S12" s="123" t="n">
        <v>4542.80129243</v>
      </c>
      <c r="T12" s="123" t="n">
        <v>5905.74819539</v>
      </c>
      <c r="U12" s="123" t="n">
        <v>3774.06824083</v>
      </c>
      <c r="V12" s="123" t="n">
        <v>2920.77206269</v>
      </c>
      <c r="W12" s="123" t="n">
        <v>4439.26876774</v>
      </c>
      <c r="X12" s="123" t="n">
        <v>3907.3416481</v>
      </c>
      <c r="Y12" s="32" t="n">
        <v>3272.82695352</v>
      </c>
      <c r="Z12" s="32" t="n">
        <v>4259.18380778</v>
      </c>
      <c r="AA12" s="32" t="n">
        <v>4036.08281407</v>
      </c>
      <c r="AB12" s="32" t="n">
        <v>4254.0618102</v>
      </c>
      <c r="AC12" s="32" t="n">
        <v>5876.53378489</v>
      </c>
      <c r="AD12" s="32" t="n">
        <v>5900.67128597</v>
      </c>
      <c r="AE12" s="32" t="n">
        <v>4721.35444821</v>
      </c>
      <c r="AF12" s="32" t="n">
        <v>5371.07335421</v>
      </c>
      <c r="AG12" s="32" t="n">
        <v>79061.92612946</v>
      </c>
      <c r="AH12" s="32" t="n">
        <v>4696.4322666</v>
      </c>
      <c r="AI12" s="32" t="n">
        <v>5981.86907647</v>
      </c>
      <c r="AJ12" s="32" t="n">
        <v>5415.22973672</v>
      </c>
      <c r="AK12" s="32" t="n">
        <v>3941.12034074</v>
      </c>
      <c r="AL12" s="32" t="n">
        <v>3574.17905546</v>
      </c>
      <c r="AM12" s="32" t="n">
        <v>4923.46505113</v>
      </c>
      <c r="AN12" s="32" t="n">
        <v>4643.17714314</v>
      </c>
      <c r="AO12" s="32" t="n">
        <v>5444.58198043</v>
      </c>
      <c r="AP12" s="32" t="n">
        <v>3379.86106503</v>
      </c>
      <c r="AQ12" s="32" t="n">
        <v>3126.48698425</v>
      </c>
      <c r="AR12" s="32" t="n">
        <v>4846.32003682</v>
      </c>
      <c r="AS12" s="32" t="n">
        <v>2668.0911206</v>
      </c>
      <c r="AT12" s="32" t="n">
        <v>3340.05721649</v>
      </c>
      <c r="AU12" s="32" t="n">
        <v>2855.68009729</v>
      </c>
      <c r="AV12" s="32" t="n">
        <v>2729.09496331</v>
      </c>
      <c r="AW12" s="32" t="n">
        <v>2981.67634462</v>
      </c>
      <c r="AX12" s="32" t="n">
        <v>10583.51746758</v>
      </c>
      <c r="AY12" s="32" t="n">
        <v>9616.58829463</v>
      </c>
      <c r="AZ12" s="33" t="n">
        <v>3337.25972427</v>
      </c>
    </row>
    <row r="13" customFormat="false" ht="15.75" hidden="false" customHeight="true" outlineLevel="0" collapsed="false">
      <c r="A13" s="118" t="s">
        <v>284</v>
      </c>
      <c r="B13" s="122" t="n">
        <v>796030.90378232</v>
      </c>
      <c r="C13" s="123" t="n">
        <v>815870.72528914</v>
      </c>
      <c r="D13" s="123" t="n">
        <v>850628.36527653</v>
      </c>
      <c r="E13" s="123" t="n">
        <v>855365.94832437</v>
      </c>
      <c r="F13" s="123" t="n">
        <v>874549.84557202</v>
      </c>
      <c r="G13" s="123" t="n">
        <v>913726.90712127</v>
      </c>
      <c r="H13" s="123" t="n">
        <v>938477.69953814</v>
      </c>
      <c r="I13" s="123" t="n">
        <v>955215.25900675</v>
      </c>
      <c r="J13" s="123" t="n">
        <v>958314.37860684</v>
      </c>
      <c r="K13" s="123" t="n">
        <v>974351.43639928</v>
      </c>
      <c r="L13" s="123" t="n">
        <v>974190.29741059</v>
      </c>
      <c r="M13" s="123" t="n">
        <v>1091812.1671971</v>
      </c>
      <c r="N13" s="123" t="n">
        <v>1084915.73677625</v>
      </c>
      <c r="O13" s="123" t="n">
        <v>1097529.233894</v>
      </c>
      <c r="P13" s="123" t="n">
        <v>1133313.29683943</v>
      </c>
      <c r="Q13" s="123" t="n">
        <v>1119790.79957849</v>
      </c>
      <c r="R13" s="123" t="n">
        <v>1128164.63509138</v>
      </c>
      <c r="S13" s="123" t="n">
        <v>1169543.08176228</v>
      </c>
      <c r="T13" s="123" t="n">
        <v>1160939.25786483</v>
      </c>
      <c r="U13" s="123" t="n">
        <v>1135692.0668573</v>
      </c>
      <c r="V13" s="123" t="n">
        <v>1123355.43422711</v>
      </c>
      <c r="W13" s="123" t="n">
        <v>1123369.10223826</v>
      </c>
      <c r="X13" s="123" t="n">
        <v>1125974.37527911</v>
      </c>
      <c r="Y13" s="32" t="n">
        <v>1171917.82540194</v>
      </c>
      <c r="Z13" s="32" t="n">
        <v>1173211.37676942</v>
      </c>
      <c r="AA13" s="32" t="n">
        <v>1171228.06729097</v>
      </c>
      <c r="AB13" s="32" t="n">
        <v>1244299.3812924</v>
      </c>
      <c r="AC13" s="32" t="n">
        <v>1277934.3435635</v>
      </c>
      <c r="AD13" s="32" t="n">
        <v>1304639.52413849</v>
      </c>
      <c r="AE13" s="32" t="n">
        <v>1371283.56832478</v>
      </c>
      <c r="AF13" s="32" t="n">
        <v>1399043.55467178</v>
      </c>
      <c r="AG13" s="32" t="n">
        <v>1434021.93657602</v>
      </c>
      <c r="AH13" s="32" t="n">
        <v>1449684.99689236</v>
      </c>
      <c r="AI13" s="32" t="n">
        <v>1498540.90034247</v>
      </c>
      <c r="AJ13" s="32" t="n">
        <v>1508748.48803894</v>
      </c>
      <c r="AK13" s="32" t="n">
        <v>1589175.35625978</v>
      </c>
      <c r="AL13" s="32" t="n">
        <v>1582548.85111519</v>
      </c>
      <c r="AM13" s="32" t="n">
        <v>1597417.02140719</v>
      </c>
      <c r="AN13" s="32" t="n">
        <v>1671012.98750641</v>
      </c>
      <c r="AO13" s="32" t="n">
        <v>1733242.13840623</v>
      </c>
      <c r="AP13" s="32" t="n">
        <v>1728075.27912878</v>
      </c>
      <c r="AQ13" s="32" t="n">
        <v>1763467.72358244</v>
      </c>
      <c r="AR13" s="32" t="n">
        <v>1788915.25748466</v>
      </c>
      <c r="AS13" s="32" t="n">
        <v>1801261.23487442</v>
      </c>
      <c r="AT13" s="32" t="n">
        <v>1783327.91272286</v>
      </c>
      <c r="AU13" s="32" t="n">
        <v>1779279.89950934</v>
      </c>
      <c r="AV13" s="32" t="n">
        <v>1781065.03293863</v>
      </c>
      <c r="AW13" s="32" t="n">
        <v>1861410.9697636</v>
      </c>
      <c r="AX13" s="32" t="n">
        <v>1965099.48383945</v>
      </c>
      <c r="AY13" s="32" t="n">
        <v>1860685.51597078</v>
      </c>
      <c r="AZ13" s="33" t="n">
        <v>1913256.90803222</v>
      </c>
    </row>
    <row r="14" customFormat="false" ht="15.75" hidden="false" customHeight="true" outlineLevel="0" collapsed="false">
      <c r="A14" s="121" t="s">
        <v>279</v>
      </c>
      <c r="B14" s="122" t="n">
        <v>788572.01978232</v>
      </c>
      <c r="C14" s="123" t="n">
        <v>811693.22528914</v>
      </c>
      <c r="D14" s="123" t="n">
        <v>846832.67427653</v>
      </c>
      <c r="E14" s="123" t="n">
        <v>845788.44832437</v>
      </c>
      <c r="F14" s="123" t="n">
        <v>862700.43063346</v>
      </c>
      <c r="G14" s="123" t="n">
        <v>898787.74676669</v>
      </c>
      <c r="H14" s="123" t="n">
        <v>926765.90299514</v>
      </c>
      <c r="I14" s="123" t="n">
        <v>943976.40206907</v>
      </c>
      <c r="J14" s="123" t="n">
        <v>947158.97029584</v>
      </c>
      <c r="K14" s="123" t="n">
        <v>965959.28919849</v>
      </c>
      <c r="L14" s="123" t="n">
        <v>964159.88254665</v>
      </c>
      <c r="M14" s="123" t="n">
        <v>1083838.78578209</v>
      </c>
      <c r="N14" s="123" t="n">
        <v>1076131.85738925</v>
      </c>
      <c r="O14" s="123" t="n">
        <v>1087610.4091691</v>
      </c>
      <c r="P14" s="123" t="n">
        <v>1124368.46900055</v>
      </c>
      <c r="Q14" s="123" t="n">
        <v>1111497.08782831</v>
      </c>
      <c r="R14" s="123" t="n">
        <v>1120606.65495169</v>
      </c>
      <c r="S14" s="123" t="n">
        <v>1161650.13153394</v>
      </c>
      <c r="T14" s="123" t="n">
        <v>1154205.81313139</v>
      </c>
      <c r="U14" s="123" t="n">
        <v>1127262.30521742</v>
      </c>
      <c r="V14" s="123" t="n">
        <v>1114978.39183185</v>
      </c>
      <c r="W14" s="123" t="n">
        <v>1115200.68711335</v>
      </c>
      <c r="X14" s="123" t="n">
        <v>1118427.34709939</v>
      </c>
      <c r="Y14" s="32" t="n">
        <v>1165579.59445965</v>
      </c>
      <c r="Z14" s="32" t="n">
        <v>1165895.52959675</v>
      </c>
      <c r="AA14" s="32" t="n">
        <v>1160881.46973717</v>
      </c>
      <c r="AB14" s="32" t="n">
        <v>1234186.88194476</v>
      </c>
      <c r="AC14" s="32" t="n">
        <v>1266902.32767592</v>
      </c>
      <c r="AD14" s="32" t="n">
        <v>1292396.88669452</v>
      </c>
      <c r="AE14" s="32" t="n">
        <v>1368703.61093856</v>
      </c>
      <c r="AF14" s="32" t="n">
        <v>1390158.03683668</v>
      </c>
      <c r="AG14" s="32" t="n">
        <v>1358811.97244774</v>
      </c>
      <c r="AH14" s="32" t="n">
        <v>1446986.06146431</v>
      </c>
      <c r="AI14" s="32" t="n">
        <v>1495947.85336885</v>
      </c>
      <c r="AJ14" s="32" t="n">
        <v>1506273.70233646</v>
      </c>
      <c r="AK14" s="32" t="n">
        <v>1587098.45919066</v>
      </c>
      <c r="AL14" s="32" t="n">
        <v>1581121.55185394</v>
      </c>
      <c r="AM14" s="32" t="n">
        <v>1595991.11024</v>
      </c>
      <c r="AN14" s="32" t="n">
        <v>1669240.74264623</v>
      </c>
      <c r="AO14" s="32" t="n">
        <v>1730668.7933873</v>
      </c>
      <c r="AP14" s="32" t="n">
        <v>1725323.13010849</v>
      </c>
      <c r="AQ14" s="32" t="n">
        <v>1761623.88075027</v>
      </c>
      <c r="AR14" s="32" t="n">
        <v>1787141.10732175</v>
      </c>
      <c r="AS14" s="32" t="n">
        <v>1799591.32357716</v>
      </c>
      <c r="AT14" s="32" t="n">
        <v>1781909.46567829</v>
      </c>
      <c r="AU14" s="32" t="n">
        <v>1777764.2853048</v>
      </c>
      <c r="AV14" s="32" t="n">
        <v>1779301.69017413</v>
      </c>
      <c r="AW14" s="32" t="n">
        <v>1859569.43747665</v>
      </c>
      <c r="AX14" s="32" t="n">
        <v>1962364.14330445</v>
      </c>
      <c r="AY14" s="32" t="n">
        <v>1858245.34855726</v>
      </c>
      <c r="AZ14" s="33" t="n">
        <v>1912048.5131917</v>
      </c>
    </row>
    <row r="15" customFormat="false" ht="15.75" hidden="false" customHeight="true" outlineLevel="0" collapsed="false">
      <c r="A15" s="121" t="s">
        <v>280</v>
      </c>
      <c r="B15" s="122" t="n">
        <v>6411.989</v>
      </c>
      <c r="C15" s="123" t="n">
        <v>3045.2</v>
      </c>
      <c r="D15" s="123" t="n">
        <v>2567.007</v>
      </c>
      <c r="E15" s="123" t="n">
        <v>8698.9</v>
      </c>
      <c r="F15" s="123" t="n">
        <v>9631.58772559</v>
      </c>
      <c r="G15" s="123" t="n">
        <v>13503.13319815</v>
      </c>
      <c r="H15" s="123" t="n">
        <v>9437.635798</v>
      </c>
      <c r="I15" s="123" t="n">
        <v>8564.54679017</v>
      </c>
      <c r="J15" s="123" t="n">
        <v>9007.670331</v>
      </c>
      <c r="K15" s="123" t="n">
        <v>5710.28147828</v>
      </c>
      <c r="L15" s="123" t="n">
        <v>7595.94158897</v>
      </c>
      <c r="M15" s="123" t="n">
        <v>5425.9460185</v>
      </c>
      <c r="N15" s="123" t="n">
        <v>6772.729902</v>
      </c>
      <c r="O15" s="123" t="n">
        <v>7376.3201837</v>
      </c>
      <c r="P15" s="123" t="n">
        <v>6821.59690425</v>
      </c>
      <c r="Q15" s="123" t="n">
        <v>6181.52891608</v>
      </c>
      <c r="R15" s="123" t="n">
        <v>5625.06687295</v>
      </c>
      <c r="S15" s="123" t="n">
        <v>6246.78876526</v>
      </c>
      <c r="T15" s="123" t="n">
        <v>4672.85282679</v>
      </c>
      <c r="U15" s="123" t="n">
        <v>6797.40250203</v>
      </c>
      <c r="V15" s="123" t="n">
        <v>6513.26690152</v>
      </c>
      <c r="W15" s="123" t="n">
        <v>6533.00591664</v>
      </c>
      <c r="X15" s="123" t="n">
        <v>6146.98398039</v>
      </c>
      <c r="Y15" s="32" t="n">
        <v>5064.15879953</v>
      </c>
      <c r="Z15" s="32" t="n">
        <v>5847.94168999</v>
      </c>
      <c r="AA15" s="32" t="n">
        <v>9272.19951759</v>
      </c>
      <c r="AB15" s="32" t="n">
        <v>8818.26766174</v>
      </c>
      <c r="AC15" s="32" t="n">
        <v>9534.35786986</v>
      </c>
      <c r="AD15" s="32" t="n">
        <v>11322.44152221</v>
      </c>
      <c r="AE15" s="32" t="n">
        <v>2209.34091475</v>
      </c>
      <c r="AF15" s="32" t="n">
        <v>8560.14483417</v>
      </c>
      <c r="AG15" s="32" t="n">
        <v>1913.07786423</v>
      </c>
      <c r="AH15" s="32" t="n">
        <v>2237.66553199</v>
      </c>
      <c r="AI15" s="32" t="n">
        <v>2285.18529015</v>
      </c>
      <c r="AJ15" s="32" t="n">
        <v>2183.87445444</v>
      </c>
      <c r="AK15" s="32" t="n">
        <v>1956.77441366</v>
      </c>
      <c r="AL15" s="32" t="n">
        <v>1304.41791606</v>
      </c>
      <c r="AM15" s="32" t="n">
        <v>1293.26392716</v>
      </c>
      <c r="AN15" s="32" t="n">
        <v>1654.49834904</v>
      </c>
      <c r="AO15" s="32" t="n">
        <v>2442.11102172</v>
      </c>
      <c r="AP15" s="32" t="n">
        <v>2566.48480653</v>
      </c>
      <c r="AQ15" s="32" t="n">
        <v>1682.49655485</v>
      </c>
      <c r="AR15" s="32" t="n">
        <v>1572.68228004</v>
      </c>
      <c r="AS15" s="32" t="n">
        <v>1545.31332784</v>
      </c>
      <c r="AT15" s="32" t="n">
        <v>1349.11647173</v>
      </c>
      <c r="AU15" s="32" t="n">
        <v>1404.04926215</v>
      </c>
      <c r="AV15" s="32" t="n">
        <v>1649.10998064</v>
      </c>
      <c r="AW15" s="32" t="n">
        <v>1734.68392516</v>
      </c>
      <c r="AX15" s="32" t="n">
        <v>2632.67191721</v>
      </c>
      <c r="AY15" s="32" t="n">
        <v>2360.4946159</v>
      </c>
      <c r="AZ15" s="33" t="n">
        <v>1112.97958827</v>
      </c>
    </row>
    <row r="16" customFormat="false" ht="15.75" hidden="false" customHeight="true" outlineLevel="0" collapsed="false">
      <c r="A16" s="121" t="s">
        <v>281</v>
      </c>
      <c r="B16" s="122" t="n">
        <v>1046.895</v>
      </c>
      <c r="C16" s="123" t="n">
        <v>1132.3</v>
      </c>
      <c r="D16" s="123" t="n">
        <v>1228.684</v>
      </c>
      <c r="E16" s="123" t="n">
        <v>878.6</v>
      </c>
      <c r="F16" s="123" t="n">
        <v>2217.82721297</v>
      </c>
      <c r="G16" s="123" t="n">
        <v>1436.02715643</v>
      </c>
      <c r="H16" s="123" t="n">
        <v>2274.160745</v>
      </c>
      <c r="I16" s="123" t="n">
        <v>2674.31014751</v>
      </c>
      <c r="J16" s="123" t="n">
        <v>2147.73798</v>
      </c>
      <c r="K16" s="123" t="n">
        <v>2681.86572251</v>
      </c>
      <c r="L16" s="123" t="n">
        <v>2434.47327497</v>
      </c>
      <c r="M16" s="123" t="n">
        <v>2547.43539651</v>
      </c>
      <c r="N16" s="123" t="n">
        <v>2011.149485</v>
      </c>
      <c r="O16" s="123" t="n">
        <v>2542.5045412</v>
      </c>
      <c r="P16" s="123" t="n">
        <v>2123.23093463</v>
      </c>
      <c r="Q16" s="123" t="n">
        <v>2112.1828341</v>
      </c>
      <c r="R16" s="123" t="n">
        <v>1932.91326674</v>
      </c>
      <c r="S16" s="123" t="n">
        <v>1646.16146308</v>
      </c>
      <c r="T16" s="123" t="n">
        <v>2060.59190665</v>
      </c>
      <c r="U16" s="123" t="n">
        <v>1632.35913785</v>
      </c>
      <c r="V16" s="123" t="n">
        <v>1863.77549374</v>
      </c>
      <c r="W16" s="123" t="n">
        <v>1635.40920827</v>
      </c>
      <c r="X16" s="123" t="n">
        <v>1400.04419933</v>
      </c>
      <c r="Y16" s="32" t="n">
        <v>1274.07214276</v>
      </c>
      <c r="Z16" s="32" t="n">
        <v>1467.90548268</v>
      </c>
      <c r="AA16" s="32" t="n">
        <v>1074.39803621</v>
      </c>
      <c r="AB16" s="32" t="n">
        <v>1294.2316859</v>
      </c>
      <c r="AC16" s="32" t="n">
        <v>1497.65801772</v>
      </c>
      <c r="AD16" s="32" t="n">
        <v>920.19592176</v>
      </c>
      <c r="AE16" s="32" t="n">
        <v>370.61647147</v>
      </c>
      <c r="AF16" s="32" t="n">
        <v>325.37300093</v>
      </c>
      <c r="AG16" s="32" t="n">
        <v>73296.88626405</v>
      </c>
      <c r="AH16" s="32" t="n">
        <v>461.26989606</v>
      </c>
      <c r="AI16" s="32" t="n">
        <v>307.86168347</v>
      </c>
      <c r="AJ16" s="32" t="n">
        <v>290.91124804</v>
      </c>
      <c r="AK16" s="32" t="n">
        <v>120.12265546</v>
      </c>
      <c r="AL16" s="32" t="n">
        <v>122.88134519</v>
      </c>
      <c r="AM16" s="32" t="n">
        <v>132.64724003</v>
      </c>
      <c r="AN16" s="32" t="n">
        <v>117.74651114</v>
      </c>
      <c r="AO16" s="32" t="n">
        <v>131.23399721</v>
      </c>
      <c r="AP16" s="32" t="n">
        <v>185.66421376</v>
      </c>
      <c r="AQ16" s="32" t="n">
        <v>161.34627732</v>
      </c>
      <c r="AR16" s="32" t="n">
        <v>201.46788287</v>
      </c>
      <c r="AS16" s="32" t="n">
        <v>124.59796942</v>
      </c>
      <c r="AT16" s="32" t="n">
        <v>69.33057284</v>
      </c>
      <c r="AU16" s="32" t="n">
        <v>111.56494239</v>
      </c>
      <c r="AV16" s="32" t="n">
        <v>114.23278386</v>
      </c>
      <c r="AW16" s="32" t="n">
        <v>106.84836179</v>
      </c>
      <c r="AX16" s="32" t="n">
        <v>102.66861779</v>
      </c>
      <c r="AY16" s="32" t="n">
        <v>79.67279762</v>
      </c>
      <c r="AZ16" s="33" t="n">
        <v>95.41525225</v>
      </c>
    </row>
    <row r="17" customFormat="false" ht="15.75" hidden="false" customHeight="true" outlineLevel="0" collapsed="false">
      <c r="A17" s="118"/>
      <c r="B17" s="122"/>
      <c r="C17" s="123"/>
      <c r="D17" s="123"/>
      <c r="E17" s="123"/>
      <c r="F17" s="123"/>
      <c r="G17" s="123"/>
      <c r="H17" s="123"/>
      <c r="I17" s="123"/>
      <c r="J17" s="123"/>
      <c r="K17" s="123"/>
      <c r="L17" s="123"/>
      <c r="M17" s="123"/>
      <c r="N17" s="123"/>
      <c r="O17" s="123"/>
      <c r="P17" s="123"/>
      <c r="Q17" s="123"/>
      <c r="R17" s="123"/>
      <c r="S17" s="123"/>
      <c r="T17" s="123"/>
      <c r="U17" s="123"/>
      <c r="V17" s="123"/>
      <c r="W17" s="123"/>
      <c r="X17" s="123"/>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3"/>
    </row>
    <row r="18" customFormat="false" ht="15.75" hidden="false" customHeight="true" outlineLevel="0" collapsed="false">
      <c r="A18" s="118" t="s">
        <v>285</v>
      </c>
      <c r="B18" s="122" t="n">
        <v>497246.16061699</v>
      </c>
      <c r="C18" s="123" t="n">
        <v>540607.29747186</v>
      </c>
      <c r="D18" s="123" t="n">
        <v>723173.36322913</v>
      </c>
      <c r="E18" s="123" t="n">
        <v>675585.62633701</v>
      </c>
      <c r="F18" s="123" t="n">
        <v>718428.37650839</v>
      </c>
      <c r="G18" s="123" t="n">
        <v>681521.38914027</v>
      </c>
      <c r="H18" s="123" t="n">
        <v>650942.8995791</v>
      </c>
      <c r="I18" s="123" t="n">
        <v>716126.98925624</v>
      </c>
      <c r="J18" s="123" t="n">
        <v>900376.33175338</v>
      </c>
      <c r="K18" s="123" t="n">
        <v>844634.62331292</v>
      </c>
      <c r="L18" s="123" t="n">
        <v>839745.48774441</v>
      </c>
      <c r="M18" s="123" t="n">
        <v>924105.04958007</v>
      </c>
      <c r="N18" s="123" t="n">
        <v>1174102.21020385</v>
      </c>
      <c r="O18" s="123" t="n">
        <v>1154087.10556125</v>
      </c>
      <c r="P18" s="123" t="n">
        <v>1065387.78403771</v>
      </c>
      <c r="Q18" s="123" t="n">
        <v>1056809.2694113</v>
      </c>
      <c r="R18" s="123" t="n">
        <v>1107285.50641737</v>
      </c>
      <c r="S18" s="123" t="n">
        <v>1099223.13606509</v>
      </c>
      <c r="T18" s="123" t="n">
        <v>1086681.67639949</v>
      </c>
      <c r="U18" s="123" t="n">
        <v>1100901.77150787</v>
      </c>
      <c r="V18" s="123" t="n">
        <v>1186272.86969249</v>
      </c>
      <c r="W18" s="123" t="n">
        <v>1419819.15784416</v>
      </c>
      <c r="X18" s="123" t="n">
        <v>1404007.81330249</v>
      </c>
      <c r="Y18" s="32" t="n">
        <v>1444327.07205311</v>
      </c>
      <c r="Z18" s="32" t="n">
        <v>1418621.0300627</v>
      </c>
      <c r="AA18" s="32" t="n">
        <v>1395543.373229</v>
      </c>
      <c r="AB18" s="32" t="n">
        <v>1460809.19373677</v>
      </c>
      <c r="AC18" s="32" t="n">
        <v>1468812.09332692</v>
      </c>
      <c r="AD18" s="32" t="n">
        <v>1409419.08773231</v>
      </c>
      <c r="AE18" s="32" t="n">
        <v>1465667.31505173</v>
      </c>
      <c r="AF18" s="32" t="n">
        <v>1488256.79621964</v>
      </c>
      <c r="AG18" s="32" t="n">
        <v>1599662.02151108</v>
      </c>
      <c r="AH18" s="32" t="n">
        <v>1591213.82668327</v>
      </c>
      <c r="AI18" s="32" t="n">
        <v>1530982.5853905</v>
      </c>
      <c r="AJ18" s="32" t="n">
        <v>1525131.95673476</v>
      </c>
      <c r="AK18" s="32" t="n">
        <v>1506291.51829388</v>
      </c>
      <c r="AL18" s="32" t="n">
        <v>1569602.17307406</v>
      </c>
      <c r="AM18" s="32" t="n">
        <v>1697113.90626099</v>
      </c>
      <c r="AN18" s="32" t="n">
        <v>1747470.30725893</v>
      </c>
      <c r="AO18" s="32" t="n">
        <v>1833051.68368126</v>
      </c>
      <c r="AP18" s="32" t="n">
        <v>1943166.58615511</v>
      </c>
      <c r="AQ18" s="32" t="n">
        <v>1986644.05794683</v>
      </c>
      <c r="AR18" s="32" t="n">
        <v>1975645.27425175</v>
      </c>
      <c r="AS18" s="32" t="n">
        <v>2033741.16214323</v>
      </c>
      <c r="AT18" s="32" t="n">
        <v>2039875.1661998</v>
      </c>
      <c r="AU18" s="32" t="n">
        <v>1958099.86597041</v>
      </c>
      <c r="AV18" s="32" t="n">
        <v>2068230.28479446</v>
      </c>
      <c r="AW18" s="32" t="n">
        <v>1965520.96188682</v>
      </c>
      <c r="AX18" s="32" t="n">
        <v>2082084.17684269</v>
      </c>
      <c r="AY18" s="32" t="n">
        <v>2087537.33239527</v>
      </c>
      <c r="AZ18" s="33" t="n">
        <v>2005491.09790849</v>
      </c>
    </row>
    <row r="19" customFormat="false" ht="15.75" hidden="false" customHeight="true" outlineLevel="0" collapsed="false">
      <c r="A19" s="121" t="s">
        <v>286</v>
      </c>
      <c r="B19" s="122" t="n">
        <v>497246.16061699</v>
      </c>
      <c r="C19" s="123" t="n">
        <v>540607.29747186</v>
      </c>
      <c r="D19" s="123" t="n">
        <v>723173.36322913</v>
      </c>
      <c r="E19" s="123" t="n">
        <v>675585.62633701</v>
      </c>
      <c r="F19" s="123" t="n">
        <v>718428.37650839</v>
      </c>
      <c r="G19" s="123" t="n">
        <v>681521.38914027</v>
      </c>
      <c r="H19" s="123" t="n">
        <v>650942.8995791</v>
      </c>
      <c r="I19" s="123" t="n">
        <v>716126.98925624</v>
      </c>
      <c r="J19" s="123" t="n">
        <v>900376.33175338</v>
      </c>
      <c r="K19" s="123" t="n">
        <v>844634.62331292</v>
      </c>
      <c r="L19" s="123" t="n">
        <v>839745.48774441</v>
      </c>
      <c r="M19" s="123" t="n">
        <v>924105.04958007</v>
      </c>
      <c r="N19" s="123" t="n">
        <v>1174102.21020385</v>
      </c>
      <c r="O19" s="123" t="n">
        <v>1154087.10556125</v>
      </c>
      <c r="P19" s="123" t="n">
        <v>1065387.78403771</v>
      </c>
      <c r="Q19" s="123" t="n">
        <v>1056809.2694113</v>
      </c>
      <c r="R19" s="123" t="n">
        <v>1107285.50641737</v>
      </c>
      <c r="S19" s="123" t="n">
        <v>1099223.13606509</v>
      </c>
      <c r="T19" s="123" t="n">
        <v>1086681.67639949</v>
      </c>
      <c r="U19" s="123" t="n">
        <v>1100901.77150787</v>
      </c>
      <c r="V19" s="123" t="n">
        <v>1186272.86969249</v>
      </c>
      <c r="W19" s="123" t="n">
        <v>1419819.15784416</v>
      </c>
      <c r="X19" s="123" t="n">
        <v>1404007.81330249</v>
      </c>
      <c r="Y19" s="32" t="n">
        <v>1444327.07205311</v>
      </c>
      <c r="Z19" s="32" t="n">
        <v>1418621.0300627</v>
      </c>
      <c r="AA19" s="32" t="n">
        <v>1395543.373229</v>
      </c>
      <c r="AB19" s="32" t="n">
        <v>1460809.19373677</v>
      </c>
      <c r="AC19" s="32" t="n">
        <v>1468812.09332692</v>
      </c>
      <c r="AD19" s="32" t="n">
        <v>1409419.08773231</v>
      </c>
      <c r="AE19" s="32" t="n">
        <v>1465667.31505173</v>
      </c>
      <c r="AF19" s="32" t="n">
        <v>1488256.79621964</v>
      </c>
      <c r="AG19" s="32" t="n">
        <v>1599662.02151108</v>
      </c>
      <c r="AH19" s="32" t="n">
        <v>1591213.82668327</v>
      </c>
      <c r="AI19" s="32" t="n">
        <v>1530982.5853905</v>
      </c>
      <c r="AJ19" s="32" t="n">
        <v>1525131.95673476</v>
      </c>
      <c r="AK19" s="32" t="n">
        <v>1506291.51829388</v>
      </c>
      <c r="AL19" s="32" t="n">
        <v>1569602.17307406</v>
      </c>
      <c r="AM19" s="32" t="n">
        <v>1697113.90626099</v>
      </c>
      <c r="AN19" s="32" t="n">
        <v>1747470.30725893</v>
      </c>
      <c r="AO19" s="32" t="n">
        <v>1833051.68368126</v>
      </c>
      <c r="AP19" s="32" t="n">
        <v>1943166.58615511</v>
      </c>
      <c r="AQ19" s="32" t="n">
        <v>1986644.05794683</v>
      </c>
      <c r="AR19" s="32" t="n">
        <v>1975645.27425175</v>
      </c>
      <c r="AS19" s="32" t="n">
        <v>2033741.16214323</v>
      </c>
      <c r="AT19" s="32" t="n">
        <v>2039875.1661998</v>
      </c>
      <c r="AU19" s="32" t="n">
        <v>1958099.86597041</v>
      </c>
      <c r="AV19" s="32" t="n">
        <v>2068230.28479446</v>
      </c>
      <c r="AW19" s="32" t="n">
        <v>1965520.96188682</v>
      </c>
      <c r="AX19" s="32" t="n">
        <v>2082084.17684269</v>
      </c>
      <c r="AY19" s="32" t="n">
        <v>2087537.33239527</v>
      </c>
      <c r="AZ19" s="33" t="n">
        <v>2005491.09790849</v>
      </c>
    </row>
    <row r="20" customFormat="false" ht="15.75" hidden="false" customHeight="true" outlineLevel="0" collapsed="false">
      <c r="A20" s="121"/>
      <c r="B20" s="122"/>
      <c r="C20" s="123"/>
      <c r="D20" s="123"/>
      <c r="E20" s="123"/>
      <c r="F20" s="123"/>
      <c r="G20" s="123"/>
      <c r="H20" s="123"/>
      <c r="I20" s="123"/>
      <c r="J20" s="123"/>
      <c r="K20" s="123"/>
      <c r="L20" s="123"/>
      <c r="M20" s="123"/>
      <c r="N20" s="123"/>
      <c r="O20" s="123"/>
      <c r="P20" s="123"/>
      <c r="Q20" s="123"/>
      <c r="R20" s="123"/>
      <c r="S20" s="123"/>
      <c r="T20" s="123"/>
      <c r="U20" s="123"/>
      <c r="V20" s="123"/>
      <c r="W20" s="123"/>
      <c r="X20" s="123"/>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3"/>
    </row>
    <row r="21" customFormat="false" ht="15.75" hidden="false" customHeight="true" outlineLevel="0" collapsed="false">
      <c r="A21" s="118" t="s">
        <v>287</v>
      </c>
      <c r="B21" s="122" t="n">
        <v>206557.98452184</v>
      </c>
      <c r="C21" s="123" t="n">
        <v>189485.36368638</v>
      </c>
      <c r="D21" s="123" t="n">
        <v>167936.57656533</v>
      </c>
      <c r="E21" s="123" t="n">
        <v>227045.64447352</v>
      </c>
      <c r="F21" s="123" t="n">
        <v>206220.08708586</v>
      </c>
      <c r="G21" s="123" t="n">
        <v>256148.56311999</v>
      </c>
      <c r="H21" s="123" t="n">
        <v>305158.04004262</v>
      </c>
      <c r="I21" s="123" t="n">
        <v>357813.20314781</v>
      </c>
      <c r="J21" s="123" t="n">
        <v>283377.7353332</v>
      </c>
      <c r="K21" s="123" t="n">
        <v>389314.02393271</v>
      </c>
      <c r="L21" s="123" t="n">
        <v>453029.79149648</v>
      </c>
      <c r="M21" s="123" t="n">
        <v>450105.2009046</v>
      </c>
      <c r="N21" s="123" t="n">
        <v>392389.76894422</v>
      </c>
      <c r="O21" s="123" t="n">
        <v>408407.32035755</v>
      </c>
      <c r="P21" s="123" t="n">
        <v>451317.11964122</v>
      </c>
      <c r="Q21" s="123" t="n">
        <v>488762.27523812</v>
      </c>
      <c r="R21" s="123" t="n">
        <v>337939.34199694</v>
      </c>
      <c r="S21" s="123" t="n">
        <v>333947.22514007</v>
      </c>
      <c r="T21" s="123" t="n">
        <v>371934.94760908</v>
      </c>
      <c r="U21" s="123" t="n">
        <v>288520.06105131</v>
      </c>
      <c r="V21" s="123" t="n">
        <v>293827.61628979</v>
      </c>
      <c r="W21" s="123" t="n">
        <v>335029.27977785</v>
      </c>
      <c r="X21" s="123" t="n">
        <v>378738.50037394</v>
      </c>
      <c r="Y21" s="32" t="n">
        <v>388034.08621434</v>
      </c>
      <c r="Z21" s="32" t="n">
        <v>410448.56514384</v>
      </c>
      <c r="AA21" s="32" t="n">
        <v>376659.84281509</v>
      </c>
      <c r="AB21" s="32" t="n">
        <v>372840.12117443</v>
      </c>
      <c r="AC21" s="32" t="n">
        <v>378543.80091472</v>
      </c>
      <c r="AD21" s="32" t="n">
        <v>310740.93312312</v>
      </c>
      <c r="AE21" s="32" t="n">
        <v>308865.38784219</v>
      </c>
      <c r="AF21" s="32" t="n">
        <v>300160.18427609</v>
      </c>
      <c r="AG21" s="32" t="n">
        <v>290728.11602327</v>
      </c>
      <c r="AH21" s="32" t="n">
        <v>279294.82007191</v>
      </c>
      <c r="AI21" s="32" t="n">
        <v>268584.35245808</v>
      </c>
      <c r="AJ21" s="32" t="n">
        <v>261269.22818071</v>
      </c>
      <c r="AK21" s="32" t="n">
        <v>226972.92841308</v>
      </c>
      <c r="AL21" s="32" t="n">
        <v>225396.21660634</v>
      </c>
      <c r="AM21" s="32" t="n">
        <v>231738.93154449</v>
      </c>
      <c r="AN21" s="32" t="n">
        <v>210882.07120664</v>
      </c>
      <c r="AO21" s="32" t="n">
        <v>220297.03453703</v>
      </c>
      <c r="AP21" s="32" t="n">
        <v>215606.24630322</v>
      </c>
      <c r="AQ21" s="32" t="n">
        <v>201519.54324238</v>
      </c>
      <c r="AR21" s="32" t="n">
        <v>171939.18700095</v>
      </c>
      <c r="AS21" s="32" t="n">
        <v>184191.65174203</v>
      </c>
      <c r="AT21" s="32" t="n">
        <v>216977.73648692</v>
      </c>
      <c r="AU21" s="32" t="n">
        <v>171516.80397684</v>
      </c>
      <c r="AV21" s="32" t="n">
        <v>185857.62628651</v>
      </c>
      <c r="AW21" s="32" t="n">
        <v>198794.12917152</v>
      </c>
      <c r="AX21" s="32" t="n">
        <v>193097.78376593</v>
      </c>
      <c r="AY21" s="32" t="n">
        <v>184135.68782329</v>
      </c>
      <c r="AZ21" s="33" t="n">
        <v>172074.42751688</v>
      </c>
    </row>
    <row r="22" customFormat="false" ht="15.75" hidden="false" customHeight="true" outlineLevel="0" collapsed="false">
      <c r="A22" s="121" t="s">
        <v>288</v>
      </c>
      <c r="B22" s="122" t="n">
        <v>0.77867271</v>
      </c>
      <c r="C22" s="123" t="n">
        <v>0.77867271</v>
      </c>
      <c r="D22" s="123" t="n">
        <v>0.77867271</v>
      </c>
      <c r="E22" s="123" t="n">
        <v>0.77867271</v>
      </c>
      <c r="F22" s="123" t="n">
        <v>0.77867271</v>
      </c>
      <c r="G22" s="123" t="n">
        <v>0.77867271</v>
      </c>
      <c r="H22" s="123" t="n">
        <v>0.77867271</v>
      </c>
      <c r="I22" s="123" t="n">
        <v>0.77867271</v>
      </c>
      <c r="J22" s="123" t="n">
        <v>0.77867271</v>
      </c>
      <c r="K22" s="123" t="n">
        <v>0.77867271</v>
      </c>
      <c r="L22" s="123" t="n">
        <v>0.77867271</v>
      </c>
      <c r="M22" s="123" t="n">
        <v>0.77867271</v>
      </c>
      <c r="N22" s="123" t="n">
        <v>0.77867271</v>
      </c>
      <c r="O22" s="123" t="n">
        <v>0.77867271</v>
      </c>
      <c r="P22" s="123" t="n">
        <v>0.77867271</v>
      </c>
      <c r="Q22" s="123" t="n">
        <v>0.77867271</v>
      </c>
      <c r="R22" s="123" t="n">
        <v>0.77867271</v>
      </c>
      <c r="S22" s="123" t="n">
        <v>0.77867271</v>
      </c>
      <c r="T22" s="123" t="n">
        <v>0.77867271</v>
      </c>
      <c r="U22" s="123" t="n">
        <v>0.77867271</v>
      </c>
      <c r="V22" s="123" t="n">
        <v>0.77867271</v>
      </c>
      <c r="W22" s="123" t="n">
        <v>0.77867271</v>
      </c>
      <c r="X22" s="123" t="n">
        <v>0.77867271</v>
      </c>
      <c r="Y22" s="32" t="n">
        <v>0.77867271</v>
      </c>
      <c r="Z22" s="32" t="n">
        <v>0.77867271</v>
      </c>
      <c r="AA22" s="32" t="n">
        <v>0.77867271</v>
      </c>
      <c r="AB22" s="32" t="n">
        <v>0.77867271</v>
      </c>
      <c r="AC22" s="32" t="n">
        <v>0.77867271</v>
      </c>
      <c r="AD22" s="32" t="n">
        <v>0.77867271</v>
      </c>
      <c r="AE22" s="32" t="n">
        <v>0.77867271</v>
      </c>
      <c r="AF22" s="32" t="n">
        <v>0.77867271</v>
      </c>
      <c r="AG22" s="32" t="n">
        <v>0.77867271</v>
      </c>
      <c r="AH22" s="32" t="n">
        <v>0.77867271</v>
      </c>
      <c r="AI22" s="32" t="n">
        <v>0.77867271</v>
      </c>
      <c r="AJ22" s="32" t="n">
        <v>0.77867271</v>
      </c>
      <c r="AK22" s="32" t="n">
        <v>0.77867271</v>
      </c>
      <c r="AL22" s="32" t="n">
        <v>0.77867271</v>
      </c>
      <c r="AM22" s="32" t="n">
        <v>0.77867271</v>
      </c>
      <c r="AN22" s="32" t="n">
        <v>0.77867271</v>
      </c>
      <c r="AO22" s="32" t="n">
        <v>0.77867271</v>
      </c>
      <c r="AP22" s="32" t="n">
        <v>0.77867271</v>
      </c>
      <c r="AQ22" s="32" t="n">
        <v>0.77867271</v>
      </c>
      <c r="AR22" s="32" t="n">
        <v>0.77867271</v>
      </c>
      <c r="AS22" s="32" t="n">
        <v>0.77867271</v>
      </c>
      <c r="AT22" s="32" t="n">
        <v>0.77867271</v>
      </c>
      <c r="AU22" s="32" t="n">
        <v>0.77867271</v>
      </c>
      <c r="AV22" s="32" t="n">
        <v>0.77867271</v>
      </c>
      <c r="AW22" s="32" t="n">
        <v>0.77867271</v>
      </c>
      <c r="AX22" s="32" t="n">
        <v>0.77867271</v>
      </c>
      <c r="AY22" s="32" t="n">
        <v>0.77867271</v>
      </c>
      <c r="AZ22" s="33" t="n">
        <v>0.77867271</v>
      </c>
    </row>
    <row r="23" customFormat="false" ht="15.75" hidden="false" customHeight="true" outlineLevel="0" collapsed="false">
      <c r="A23" s="121" t="s">
        <v>289</v>
      </c>
      <c r="B23" s="122" t="n">
        <v>206557.20584913</v>
      </c>
      <c r="C23" s="123" t="n">
        <v>189484.58501367</v>
      </c>
      <c r="D23" s="123" t="n">
        <v>167935.79789262</v>
      </c>
      <c r="E23" s="123" t="n">
        <v>227044.86580081</v>
      </c>
      <c r="F23" s="123" t="n">
        <v>206219.30841315</v>
      </c>
      <c r="G23" s="123" t="n">
        <v>256147.78444728</v>
      </c>
      <c r="H23" s="123" t="n">
        <v>305157.26136991</v>
      </c>
      <c r="I23" s="123" t="n">
        <v>357812.4244751</v>
      </c>
      <c r="J23" s="123" t="n">
        <v>283376.95666049</v>
      </c>
      <c r="K23" s="123" t="n">
        <v>389313.24526</v>
      </c>
      <c r="L23" s="123" t="n">
        <v>453029.01282377</v>
      </c>
      <c r="M23" s="123" t="n">
        <v>450104.42223189</v>
      </c>
      <c r="N23" s="123" t="n">
        <v>392388.99027151</v>
      </c>
      <c r="O23" s="123" t="n">
        <v>408406.54168484</v>
      </c>
      <c r="P23" s="123" t="n">
        <v>451316.34096851</v>
      </c>
      <c r="Q23" s="123" t="n">
        <v>488761.49656541</v>
      </c>
      <c r="R23" s="123" t="n">
        <v>337938.56332423</v>
      </c>
      <c r="S23" s="123" t="n">
        <v>333946.44646736</v>
      </c>
      <c r="T23" s="123" t="n">
        <v>371934.16893637</v>
      </c>
      <c r="U23" s="123" t="n">
        <v>288519.2823786</v>
      </c>
      <c r="V23" s="123" t="n">
        <v>293826.83761708</v>
      </c>
      <c r="W23" s="123" t="n">
        <v>335028.50110514</v>
      </c>
      <c r="X23" s="123" t="n">
        <v>378737.72170123</v>
      </c>
      <c r="Y23" s="32" t="n">
        <v>388033.30754163</v>
      </c>
      <c r="Z23" s="32" t="n">
        <v>410447.78647113</v>
      </c>
      <c r="AA23" s="32" t="n">
        <v>376659.06414238</v>
      </c>
      <c r="AB23" s="32" t="n">
        <v>372839.34250172</v>
      </c>
      <c r="AC23" s="32" t="n">
        <v>378543.02224201</v>
      </c>
      <c r="AD23" s="32" t="n">
        <v>310740.15445041</v>
      </c>
      <c r="AE23" s="32" t="n">
        <v>308864.60916948</v>
      </c>
      <c r="AF23" s="32" t="n">
        <v>300159.40560338</v>
      </c>
      <c r="AG23" s="32" t="n">
        <v>290727.33735056</v>
      </c>
      <c r="AH23" s="32" t="n">
        <v>279294.0413992</v>
      </c>
      <c r="AI23" s="32" t="n">
        <v>268583.57378537</v>
      </c>
      <c r="AJ23" s="32" t="n">
        <v>261268.449508</v>
      </c>
      <c r="AK23" s="32" t="n">
        <v>226972.14974037</v>
      </c>
      <c r="AL23" s="32" t="n">
        <v>225395.43793363</v>
      </c>
      <c r="AM23" s="32" t="n">
        <v>231738.15287178</v>
      </c>
      <c r="AN23" s="32" t="n">
        <v>210881.29253393</v>
      </c>
      <c r="AO23" s="32" t="n">
        <v>220296.25586432</v>
      </c>
      <c r="AP23" s="32" t="n">
        <v>215605.46763051</v>
      </c>
      <c r="AQ23" s="32" t="n">
        <v>201518.76456967</v>
      </c>
      <c r="AR23" s="32" t="n">
        <v>171938.40832824</v>
      </c>
      <c r="AS23" s="32" t="n">
        <v>184190.87306932</v>
      </c>
      <c r="AT23" s="32" t="n">
        <v>216976.95781421</v>
      </c>
      <c r="AU23" s="32" t="n">
        <v>171516.02530413</v>
      </c>
      <c r="AV23" s="32" t="n">
        <v>185856.8476138</v>
      </c>
      <c r="AW23" s="32" t="n">
        <v>198793.35049881</v>
      </c>
      <c r="AX23" s="32" t="n">
        <v>193097.00509322</v>
      </c>
      <c r="AY23" s="32" t="n">
        <v>184134.90915058</v>
      </c>
      <c r="AZ23" s="33" t="n">
        <v>172073.64884417</v>
      </c>
    </row>
    <row r="24" customFormat="false" ht="15.75" hidden="false" customHeight="true" outlineLevel="0" collapsed="false">
      <c r="A24" s="124"/>
      <c r="B24" s="122"/>
      <c r="C24" s="123"/>
      <c r="D24" s="123"/>
      <c r="E24" s="123"/>
      <c r="F24" s="123"/>
      <c r="G24" s="123"/>
      <c r="H24" s="123"/>
      <c r="I24" s="123"/>
      <c r="J24" s="123"/>
      <c r="K24" s="123"/>
      <c r="L24" s="123"/>
      <c r="M24" s="123"/>
      <c r="N24" s="123"/>
      <c r="O24" s="123"/>
      <c r="P24" s="123"/>
      <c r="Q24" s="123"/>
      <c r="R24" s="123"/>
      <c r="S24" s="123"/>
      <c r="T24" s="123"/>
      <c r="U24" s="123"/>
      <c r="V24" s="123"/>
      <c r="W24" s="123"/>
      <c r="X24" s="123"/>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3"/>
    </row>
    <row r="25" customFormat="false" ht="15.75" hidden="false" customHeight="true" outlineLevel="0" collapsed="false">
      <c r="A25" s="118" t="s">
        <v>290</v>
      </c>
      <c r="B25" s="122" t="n">
        <v>79638.9642197</v>
      </c>
      <c r="C25" s="123" t="n">
        <v>88251.8801097</v>
      </c>
      <c r="D25" s="123" t="n">
        <v>83412.7287267</v>
      </c>
      <c r="E25" s="123" t="n">
        <v>83618.8039233</v>
      </c>
      <c r="F25" s="123" t="n">
        <v>85695.0872867</v>
      </c>
      <c r="G25" s="123" t="n">
        <v>85557.7374212</v>
      </c>
      <c r="H25" s="123" t="n">
        <v>68469.39417</v>
      </c>
      <c r="I25" s="123" t="n">
        <v>68970.808517</v>
      </c>
      <c r="J25" s="123" t="n">
        <v>68929.8159448</v>
      </c>
      <c r="K25" s="123" t="n">
        <v>68072.3811578</v>
      </c>
      <c r="L25" s="123" t="n">
        <v>68249.1402742</v>
      </c>
      <c r="M25" s="123" t="n">
        <v>76066.335893</v>
      </c>
      <c r="N25" s="123" t="n">
        <v>67212.0399395</v>
      </c>
      <c r="O25" s="123" t="n">
        <v>59286.914052</v>
      </c>
      <c r="P25" s="123" t="n">
        <v>57377.502035</v>
      </c>
      <c r="Q25" s="123" t="n">
        <v>57800.127728</v>
      </c>
      <c r="R25" s="123" t="n">
        <v>65128.248898</v>
      </c>
      <c r="S25" s="123" t="n">
        <v>64535.4144649</v>
      </c>
      <c r="T25" s="123" t="n">
        <v>65643.4229801</v>
      </c>
      <c r="U25" s="123" t="n">
        <v>264188.5014031</v>
      </c>
      <c r="V25" s="123" t="n">
        <v>263575.6267359</v>
      </c>
      <c r="W25" s="123" t="n">
        <v>316838.54508</v>
      </c>
      <c r="X25" s="123" t="n">
        <v>313497.8971011</v>
      </c>
      <c r="Y25" s="32" t="n">
        <v>343468.893983</v>
      </c>
      <c r="Z25" s="32" t="n">
        <v>343436.214928</v>
      </c>
      <c r="AA25" s="32" t="n">
        <v>364221.674799</v>
      </c>
      <c r="AB25" s="32" t="n">
        <v>378248.226763</v>
      </c>
      <c r="AC25" s="32" t="n">
        <v>382148.453649</v>
      </c>
      <c r="AD25" s="32" t="n">
        <v>375795.290845</v>
      </c>
      <c r="AE25" s="32" t="n">
        <v>374387.614874</v>
      </c>
      <c r="AF25" s="32" t="n">
        <v>377852.435227</v>
      </c>
      <c r="AG25" s="32" t="n">
        <v>370876.9603</v>
      </c>
      <c r="AH25" s="32" t="n">
        <v>368424.255258</v>
      </c>
      <c r="AI25" s="32" t="n">
        <v>391150.67517478</v>
      </c>
      <c r="AJ25" s="32" t="n">
        <v>390960.621094</v>
      </c>
      <c r="AK25" s="32" t="n">
        <v>391804.22671</v>
      </c>
      <c r="AL25" s="32" t="n">
        <v>392158.023646</v>
      </c>
      <c r="AM25" s="32" t="n">
        <v>393460.01889572</v>
      </c>
      <c r="AN25" s="32" t="n">
        <v>402450.69679672</v>
      </c>
      <c r="AO25" s="32" t="n">
        <v>402598.43728315</v>
      </c>
      <c r="AP25" s="32" t="n">
        <v>402654.43028815</v>
      </c>
      <c r="AQ25" s="32" t="n">
        <v>407902.47447215</v>
      </c>
      <c r="AR25" s="32" t="n">
        <v>406863.04418958</v>
      </c>
      <c r="AS25" s="32" t="n">
        <v>307564.05949558</v>
      </c>
      <c r="AT25" s="32" t="n">
        <v>343727.93855258</v>
      </c>
      <c r="AU25" s="32" t="n">
        <v>141408.36339001</v>
      </c>
      <c r="AV25" s="32" t="n">
        <v>143402.99132901</v>
      </c>
      <c r="AW25" s="32" t="n">
        <v>146369.19788301</v>
      </c>
      <c r="AX25" s="32" t="n">
        <v>147012.62829144</v>
      </c>
      <c r="AY25" s="32" t="n">
        <v>141740.00442844</v>
      </c>
      <c r="AZ25" s="33" t="n">
        <v>175736.81359844</v>
      </c>
    </row>
    <row r="26" customFormat="false" ht="15.75" hidden="false" customHeight="true" outlineLevel="0" collapsed="false">
      <c r="A26" s="121" t="s">
        <v>291</v>
      </c>
      <c r="B26" s="122" t="n">
        <v>79638.9642197</v>
      </c>
      <c r="C26" s="123" t="n">
        <v>88251.8801097</v>
      </c>
      <c r="D26" s="123" t="n">
        <v>83412.7287267</v>
      </c>
      <c r="E26" s="123" t="n">
        <v>83618.8039233</v>
      </c>
      <c r="F26" s="123" t="n">
        <v>85695.0872867</v>
      </c>
      <c r="G26" s="123" t="n">
        <v>85557.7374212</v>
      </c>
      <c r="H26" s="123" t="n">
        <v>68469.39417</v>
      </c>
      <c r="I26" s="123" t="n">
        <v>68970.808517</v>
      </c>
      <c r="J26" s="123" t="n">
        <v>68929.8159448</v>
      </c>
      <c r="K26" s="123" t="n">
        <v>68072.3811578</v>
      </c>
      <c r="L26" s="123" t="n">
        <v>68249.1402742</v>
      </c>
      <c r="M26" s="123" t="n">
        <v>76066.335893</v>
      </c>
      <c r="N26" s="123" t="n">
        <v>67212.0399395</v>
      </c>
      <c r="O26" s="123" t="n">
        <v>59286.914052</v>
      </c>
      <c r="P26" s="123" t="n">
        <v>57377.502035</v>
      </c>
      <c r="Q26" s="123" t="n">
        <v>57800.127728</v>
      </c>
      <c r="R26" s="123" t="n">
        <v>65128.248898</v>
      </c>
      <c r="S26" s="123" t="n">
        <v>64535.4144649</v>
      </c>
      <c r="T26" s="123" t="n">
        <v>65643.4229801</v>
      </c>
      <c r="U26" s="123" t="n">
        <v>264188.5014031</v>
      </c>
      <c r="V26" s="123" t="n">
        <v>263575.6267359</v>
      </c>
      <c r="W26" s="123" t="n">
        <v>316838.54508</v>
      </c>
      <c r="X26" s="123" t="n">
        <v>313497.8971011</v>
      </c>
      <c r="Y26" s="32" t="n">
        <v>343468.893983</v>
      </c>
      <c r="Z26" s="32" t="n">
        <v>343436.214928</v>
      </c>
      <c r="AA26" s="32" t="n">
        <v>364221.674799</v>
      </c>
      <c r="AB26" s="32" t="n">
        <v>378248.226763</v>
      </c>
      <c r="AC26" s="32" t="n">
        <v>382148.453649</v>
      </c>
      <c r="AD26" s="32" t="n">
        <v>375795.290845</v>
      </c>
      <c r="AE26" s="32" t="n">
        <v>374387.614874</v>
      </c>
      <c r="AF26" s="32" t="n">
        <v>377852.435227</v>
      </c>
      <c r="AG26" s="32" t="n">
        <v>370876.9603</v>
      </c>
      <c r="AH26" s="32" t="n">
        <v>368424.255258</v>
      </c>
      <c r="AI26" s="32" t="n">
        <v>391150.67517478</v>
      </c>
      <c r="AJ26" s="32" t="n">
        <v>390960.621094</v>
      </c>
      <c r="AK26" s="32" t="n">
        <v>391804.22671</v>
      </c>
      <c r="AL26" s="32" t="n">
        <v>392158.023646</v>
      </c>
      <c r="AM26" s="32" t="n">
        <v>393460.01889572</v>
      </c>
      <c r="AN26" s="32" t="n">
        <v>402450.69679672</v>
      </c>
      <c r="AO26" s="32" t="n">
        <v>402598.43728315</v>
      </c>
      <c r="AP26" s="32" t="n">
        <v>402654.43028815</v>
      </c>
      <c r="AQ26" s="32" t="n">
        <v>407902.47447215</v>
      </c>
      <c r="AR26" s="32" t="n">
        <v>406863.04418958</v>
      </c>
      <c r="AS26" s="32" t="n">
        <v>307564.05949558</v>
      </c>
      <c r="AT26" s="32" t="n">
        <v>343727.93855258</v>
      </c>
      <c r="AU26" s="32" t="n">
        <v>141408.36339001</v>
      </c>
      <c r="AV26" s="32" t="n">
        <v>143402.99132901</v>
      </c>
      <c r="AW26" s="32" t="n">
        <v>146369.19788301</v>
      </c>
      <c r="AX26" s="32" t="n">
        <v>147012.62829144</v>
      </c>
      <c r="AY26" s="32" t="n">
        <v>141740.00442844</v>
      </c>
      <c r="AZ26" s="33" t="n">
        <v>175736.81359844</v>
      </c>
    </row>
    <row r="27" customFormat="false" ht="15.75" hidden="false" customHeight="true" outlineLevel="0" collapsed="false">
      <c r="A27" s="124"/>
      <c r="B27" s="122"/>
      <c r="C27" s="123"/>
      <c r="D27" s="123"/>
      <c r="E27" s="123"/>
      <c r="F27" s="123"/>
      <c r="G27" s="123"/>
      <c r="H27" s="123"/>
      <c r="I27" s="123"/>
      <c r="J27" s="123"/>
      <c r="K27" s="123"/>
      <c r="L27" s="123"/>
      <c r="M27" s="123"/>
      <c r="N27" s="123"/>
      <c r="O27" s="123"/>
      <c r="P27" s="123"/>
      <c r="Q27" s="123"/>
      <c r="R27" s="123"/>
      <c r="S27" s="123"/>
      <c r="T27" s="123"/>
      <c r="U27" s="123"/>
      <c r="V27" s="123"/>
      <c r="W27" s="123"/>
      <c r="X27" s="123"/>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3"/>
    </row>
    <row r="28" customFormat="false" ht="15.75" hidden="false" customHeight="true" outlineLevel="0" collapsed="false">
      <c r="A28" s="118" t="s">
        <v>292</v>
      </c>
      <c r="B28" s="122" t="n">
        <v>160534.89937033</v>
      </c>
      <c r="C28" s="123" t="n">
        <v>154452.90969062</v>
      </c>
      <c r="D28" s="123" t="n">
        <v>198264.04922132</v>
      </c>
      <c r="E28" s="123" t="n">
        <v>235832.51079462</v>
      </c>
      <c r="F28" s="123" t="n">
        <v>234410.77552589</v>
      </c>
      <c r="G28" s="123" t="n">
        <v>213239.62740538</v>
      </c>
      <c r="H28" s="123" t="n">
        <v>254897.30858682</v>
      </c>
      <c r="I28" s="123" t="n">
        <v>323192.06859316</v>
      </c>
      <c r="J28" s="123" t="n">
        <v>316924.70564004</v>
      </c>
      <c r="K28" s="123" t="n">
        <v>246023.116785</v>
      </c>
      <c r="L28" s="123" t="n">
        <v>248868.32330861</v>
      </c>
      <c r="M28" s="123" t="n">
        <v>227223.01468819</v>
      </c>
      <c r="N28" s="123" t="n">
        <v>211408.43657457</v>
      </c>
      <c r="O28" s="123" t="n">
        <v>229071.03166188</v>
      </c>
      <c r="P28" s="123" t="n">
        <v>214649.03462305</v>
      </c>
      <c r="Q28" s="123" t="n">
        <v>208518.43852609</v>
      </c>
      <c r="R28" s="123" t="n">
        <v>205938.20224637</v>
      </c>
      <c r="S28" s="123" t="n">
        <v>191226.15053966</v>
      </c>
      <c r="T28" s="123" t="n">
        <v>179463.30332596</v>
      </c>
      <c r="U28" s="123" t="n">
        <v>175138.74486611</v>
      </c>
      <c r="V28" s="123" t="n">
        <v>209324.04450388</v>
      </c>
      <c r="W28" s="123" t="n">
        <v>234947.29251279</v>
      </c>
      <c r="X28" s="123" t="n">
        <v>196749.3737212</v>
      </c>
      <c r="Y28" s="32" t="n">
        <v>194561.11512346</v>
      </c>
      <c r="Z28" s="32" t="n">
        <v>197723.9148815</v>
      </c>
      <c r="AA28" s="32" t="n">
        <v>205361.18795789</v>
      </c>
      <c r="AB28" s="32" t="n">
        <v>182281.31939588</v>
      </c>
      <c r="AC28" s="32" t="n">
        <v>176370.93921612</v>
      </c>
      <c r="AD28" s="32" t="n">
        <v>179683.60180503</v>
      </c>
      <c r="AE28" s="32" t="n">
        <v>167714.06539024</v>
      </c>
      <c r="AF28" s="32" t="n">
        <v>172259.57750956</v>
      </c>
      <c r="AG28" s="32" t="n">
        <v>165728.06755329</v>
      </c>
      <c r="AH28" s="32" t="n">
        <v>170833.28501383</v>
      </c>
      <c r="AI28" s="32" t="n">
        <v>172443.01453413</v>
      </c>
      <c r="AJ28" s="32" t="n">
        <v>161630.45759217</v>
      </c>
      <c r="AK28" s="32" t="n">
        <v>162024.09973883</v>
      </c>
      <c r="AL28" s="32" t="n">
        <v>208122.15132389</v>
      </c>
      <c r="AM28" s="32" t="n">
        <v>211073.86627032</v>
      </c>
      <c r="AN28" s="32" t="n">
        <v>254885.4909302</v>
      </c>
      <c r="AO28" s="32" t="n">
        <v>259344.73329721</v>
      </c>
      <c r="AP28" s="32" t="n">
        <v>244376.5205316</v>
      </c>
      <c r="AQ28" s="32" t="n">
        <v>227089.40222003</v>
      </c>
      <c r="AR28" s="32" t="n">
        <v>258394.85086853</v>
      </c>
      <c r="AS28" s="32" t="n">
        <v>301513.39392997</v>
      </c>
      <c r="AT28" s="32" t="n">
        <v>335579.44179198</v>
      </c>
      <c r="AU28" s="32" t="n">
        <v>320435.49746451</v>
      </c>
      <c r="AV28" s="32" t="n">
        <v>345807.86239708</v>
      </c>
      <c r="AW28" s="32" t="n">
        <v>387634.96631816</v>
      </c>
      <c r="AX28" s="32" t="n">
        <v>356430.25570133</v>
      </c>
      <c r="AY28" s="32" t="n">
        <v>312761.42043183</v>
      </c>
      <c r="AZ28" s="33" t="n">
        <v>341502.81439495</v>
      </c>
    </row>
    <row r="29" customFormat="false" ht="15.75" hidden="false" customHeight="true" outlineLevel="0" collapsed="false">
      <c r="A29" s="121" t="s">
        <v>293</v>
      </c>
      <c r="B29" s="122" t="n">
        <v>2546.661849</v>
      </c>
      <c r="C29" s="123" t="n">
        <v>41861.43504</v>
      </c>
      <c r="D29" s="123" t="n">
        <v>62705.337816</v>
      </c>
      <c r="E29" s="123" t="n">
        <v>73337.507266</v>
      </c>
      <c r="F29" s="123" t="n">
        <v>74759.221515</v>
      </c>
      <c r="G29" s="123" t="n">
        <v>23351.269389</v>
      </c>
      <c r="H29" s="123" t="n">
        <v>25999.52985</v>
      </c>
      <c r="I29" s="123" t="n">
        <v>25364.592907</v>
      </c>
      <c r="J29" s="123" t="n">
        <v>23078.7121</v>
      </c>
      <c r="K29" s="123" t="n">
        <v>27053.564938</v>
      </c>
      <c r="L29" s="123" t="n">
        <v>4874.816203</v>
      </c>
      <c r="M29" s="123" t="n">
        <v>6006.933835</v>
      </c>
      <c r="N29" s="123" t="n">
        <v>6077.939994</v>
      </c>
      <c r="O29" s="123" t="n">
        <v>18502.054981</v>
      </c>
      <c r="P29" s="123" t="n">
        <v>18702.497191</v>
      </c>
      <c r="Q29" s="123" t="n">
        <v>18999.5544</v>
      </c>
      <c r="R29" s="123" t="n">
        <v>19296.425816</v>
      </c>
      <c r="S29" s="123" t="n">
        <v>15395.65234</v>
      </c>
      <c r="T29" s="123" t="n">
        <v>6449.027762</v>
      </c>
      <c r="U29" s="123" t="n">
        <v>12563.042069</v>
      </c>
      <c r="V29" s="123" t="n">
        <v>14609.616393</v>
      </c>
      <c r="W29" s="123" t="n">
        <v>13993.868455</v>
      </c>
      <c r="X29" s="123" t="n">
        <v>14388.969776</v>
      </c>
      <c r="Y29" s="32" t="n">
        <v>12878.186391</v>
      </c>
      <c r="Z29" s="32" t="n">
        <v>15858.43895</v>
      </c>
      <c r="AA29" s="32" t="n">
        <v>13183.991144</v>
      </c>
      <c r="AB29" s="32" t="n">
        <v>9758.543026</v>
      </c>
      <c r="AC29" s="32" t="n">
        <v>7379.947919</v>
      </c>
      <c r="AD29" s="32" t="n">
        <v>8.161481</v>
      </c>
      <c r="AE29" s="32" t="n">
        <v>8.04213</v>
      </c>
      <c r="AF29" s="32" t="n">
        <v>152.673634</v>
      </c>
      <c r="AG29" s="32" t="n">
        <v>1319.11803812</v>
      </c>
      <c r="AH29" s="32" t="n">
        <v>1323.976048</v>
      </c>
      <c r="AI29" s="32" t="n">
        <v>1312.0882954</v>
      </c>
      <c r="AJ29" s="32" t="n">
        <v>7.850753</v>
      </c>
      <c r="AK29" s="32" t="n">
        <v>7.671694</v>
      </c>
      <c r="AL29" s="32" t="n">
        <v>15232.671793</v>
      </c>
      <c r="AM29" s="32" t="n">
        <v>7.615821</v>
      </c>
      <c r="AN29" s="32" t="n">
        <v>7.528918</v>
      </c>
      <c r="AO29" s="32" t="n">
        <v>7.375717</v>
      </c>
      <c r="AP29" s="32" t="n">
        <v>7.298126</v>
      </c>
      <c r="AQ29" s="32" t="n">
        <v>7.289848</v>
      </c>
      <c r="AR29" s="32" t="n">
        <v>7.184734</v>
      </c>
      <c r="AS29" s="32" t="n">
        <v>7.187214</v>
      </c>
      <c r="AT29" s="32" t="n">
        <v>7.445117</v>
      </c>
      <c r="AU29" s="32" t="n">
        <v>268.759601</v>
      </c>
      <c r="AV29" s="32" t="n">
        <v>277.455677</v>
      </c>
      <c r="AW29" s="32" t="n">
        <v>7.554682</v>
      </c>
      <c r="AX29" s="32" t="n">
        <v>7.442179</v>
      </c>
      <c r="AY29" s="32" t="n">
        <v>7.420986</v>
      </c>
      <c r="AZ29" s="33" t="n">
        <v>7.435505</v>
      </c>
    </row>
    <row r="30" customFormat="false" ht="15.75" hidden="false" customHeight="true" outlineLevel="0" collapsed="false">
      <c r="A30" s="121" t="s">
        <v>294</v>
      </c>
      <c r="B30" s="122" t="n">
        <v>113212.50498094</v>
      </c>
      <c r="C30" s="123" t="n">
        <v>65373.20544428</v>
      </c>
      <c r="D30" s="123" t="n">
        <v>91008.50833789</v>
      </c>
      <c r="E30" s="123" t="n">
        <v>100357.55401933</v>
      </c>
      <c r="F30" s="123" t="n">
        <v>98279.75153813</v>
      </c>
      <c r="G30" s="123" t="n">
        <v>125110.98364262</v>
      </c>
      <c r="H30" s="123" t="n">
        <v>165209.94090837</v>
      </c>
      <c r="I30" s="123" t="n">
        <v>167901.18526024</v>
      </c>
      <c r="J30" s="123" t="n">
        <v>154915.41360661</v>
      </c>
      <c r="K30" s="123" t="n">
        <v>118386.71690837</v>
      </c>
      <c r="L30" s="123" t="n">
        <v>127212.73947116</v>
      </c>
      <c r="M30" s="123" t="n">
        <v>83906.42172656</v>
      </c>
      <c r="N30" s="123" t="n">
        <v>76821.4713264</v>
      </c>
      <c r="O30" s="123" t="n">
        <v>75839.47282905</v>
      </c>
      <c r="P30" s="123" t="n">
        <v>59196.04845889</v>
      </c>
      <c r="Q30" s="123" t="n">
        <v>56665.72356218</v>
      </c>
      <c r="R30" s="123" t="n">
        <v>53981.90857658</v>
      </c>
      <c r="S30" s="123" t="n">
        <v>44177.54795439</v>
      </c>
      <c r="T30" s="123" t="n">
        <v>42220.58968213</v>
      </c>
      <c r="U30" s="123" t="n">
        <v>38350.09426857</v>
      </c>
      <c r="V30" s="123" t="n">
        <v>75590.5565187</v>
      </c>
      <c r="W30" s="123" t="n">
        <v>85482.19946227</v>
      </c>
      <c r="X30" s="123" t="n">
        <v>40910.54586776</v>
      </c>
      <c r="Y30" s="32" t="n">
        <v>22557.14769217</v>
      </c>
      <c r="Z30" s="32" t="n">
        <v>31562.07103976</v>
      </c>
      <c r="AA30" s="32" t="n">
        <v>41543.72087954</v>
      </c>
      <c r="AB30" s="32" t="n">
        <v>26803.40111028</v>
      </c>
      <c r="AC30" s="32" t="n">
        <v>31224.11672095</v>
      </c>
      <c r="AD30" s="32" t="n">
        <v>36040.79379883</v>
      </c>
      <c r="AE30" s="32" t="n">
        <v>25600.74795403</v>
      </c>
      <c r="AF30" s="32" t="n">
        <v>28785.73497665</v>
      </c>
      <c r="AG30" s="32" t="n">
        <v>22694.54763878</v>
      </c>
      <c r="AH30" s="32" t="n">
        <v>27208.04044685</v>
      </c>
      <c r="AI30" s="32" t="n">
        <v>27583.78260606</v>
      </c>
      <c r="AJ30" s="32" t="n">
        <v>19099.44060924</v>
      </c>
      <c r="AK30" s="32" t="n">
        <v>15780.44680449</v>
      </c>
      <c r="AL30" s="32" t="n">
        <v>30464.3665799</v>
      </c>
      <c r="AM30" s="32" t="n">
        <v>35217.24988771</v>
      </c>
      <c r="AN30" s="32" t="n">
        <v>80523.21794321</v>
      </c>
      <c r="AO30" s="32" t="n">
        <v>87310.31686492</v>
      </c>
      <c r="AP30" s="32" t="n">
        <v>72686.83812245</v>
      </c>
      <c r="AQ30" s="32" t="n">
        <v>59294.56768624</v>
      </c>
      <c r="AR30" s="32" t="n">
        <v>114241.43795768</v>
      </c>
      <c r="AS30" s="32" t="n">
        <v>125989.51849771</v>
      </c>
      <c r="AT30" s="32" t="n">
        <v>127597.40342708</v>
      </c>
      <c r="AU30" s="32" t="n">
        <v>117172.12095392</v>
      </c>
      <c r="AV30" s="32" t="n">
        <v>156297.29587142</v>
      </c>
      <c r="AW30" s="32" t="n">
        <v>125273.61649904</v>
      </c>
      <c r="AX30" s="32" t="n">
        <v>87464.58376207</v>
      </c>
      <c r="AY30" s="32" t="n">
        <v>63141.49412079</v>
      </c>
      <c r="AZ30" s="33" t="n">
        <v>98783.93917557</v>
      </c>
    </row>
    <row r="31" customFormat="false" ht="15.75" hidden="false" customHeight="true" outlineLevel="0" collapsed="false">
      <c r="A31" s="121" t="s">
        <v>295</v>
      </c>
      <c r="B31" s="122"/>
      <c r="C31" s="123"/>
      <c r="D31" s="123"/>
      <c r="E31" s="123"/>
      <c r="F31" s="123"/>
      <c r="G31" s="123"/>
      <c r="H31" s="123"/>
      <c r="I31" s="123"/>
      <c r="J31" s="123"/>
      <c r="K31" s="123"/>
      <c r="L31" s="123"/>
      <c r="M31" s="123"/>
      <c r="N31" s="123"/>
      <c r="O31" s="123"/>
      <c r="P31" s="123"/>
      <c r="Q31" s="123"/>
      <c r="R31" s="123"/>
      <c r="S31" s="123"/>
      <c r="T31" s="123"/>
      <c r="U31" s="123"/>
      <c r="V31" s="123"/>
      <c r="W31" s="123"/>
      <c r="X31" s="123"/>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3"/>
    </row>
    <row r="32" customFormat="false" ht="15.75" hidden="false" customHeight="true" outlineLevel="0" collapsed="false">
      <c r="A32" s="121" t="s">
        <v>296</v>
      </c>
      <c r="B32" s="122" t="n">
        <v>44775.73254039</v>
      </c>
      <c r="C32" s="123" t="n">
        <v>47218.26920634</v>
      </c>
      <c r="D32" s="123" t="n">
        <v>44550.20306743</v>
      </c>
      <c r="E32" s="123" t="n">
        <v>62137.44950929</v>
      </c>
      <c r="F32" s="123" t="n">
        <v>61371.80247276</v>
      </c>
      <c r="G32" s="123" t="n">
        <v>64777.37437376</v>
      </c>
      <c r="H32" s="123" t="n">
        <v>63687.83782845</v>
      </c>
      <c r="I32" s="123" t="n">
        <v>129926.29042592</v>
      </c>
      <c r="J32" s="123" t="n">
        <v>138930.57993343</v>
      </c>
      <c r="K32" s="123" t="n">
        <v>100582.83493863</v>
      </c>
      <c r="L32" s="123" t="n">
        <v>116780.76763445</v>
      </c>
      <c r="M32" s="123" t="n">
        <v>137309.65912663</v>
      </c>
      <c r="N32" s="123" t="n">
        <v>128509.02525417</v>
      </c>
      <c r="O32" s="123" t="n">
        <v>134729.50385183</v>
      </c>
      <c r="P32" s="123" t="n">
        <v>136750.48897316</v>
      </c>
      <c r="Q32" s="123" t="n">
        <v>132853.16056391</v>
      </c>
      <c r="R32" s="123" t="n">
        <v>132659.86785379</v>
      </c>
      <c r="S32" s="123" t="n">
        <v>131652.95024527</v>
      </c>
      <c r="T32" s="123" t="n">
        <v>130793.68588183</v>
      </c>
      <c r="U32" s="123" t="n">
        <v>124225.60852854</v>
      </c>
      <c r="V32" s="123" t="n">
        <v>119123.87159218</v>
      </c>
      <c r="W32" s="123" t="n">
        <v>135471.22459552</v>
      </c>
      <c r="X32" s="123" t="n">
        <v>141449.85807744</v>
      </c>
      <c r="Y32" s="32" t="n">
        <v>159125.78104029</v>
      </c>
      <c r="Z32" s="32" t="n">
        <v>150303.40489174</v>
      </c>
      <c r="AA32" s="32" t="n">
        <v>150633.47593435</v>
      </c>
      <c r="AB32" s="32" t="n">
        <v>145719.3752596</v>
      </c>
      <c r="AC32" s="32" t="n">
        <v>137766.87457617</v>
      </c>
      <c r="AD32" s="32" t="n">
        <v>143634.6465252</v>
      </c>
      <c r="AE32" s="32" t="n">
        <v>142105.27530621</v>
      </c>
      <c r="AF32" s="32" t="n">
        <v>143321.16889891</v>
      </c>
      <c r="AG32" s="32" t="n">
        <v>141714.40187639</v>
      </c>
      <c r="AH32" s="32" t="n">
        <v>142301.26851898</v>
      </c>
      <c r="AI32" s="32" t="n">
        <v>143547.14363267</v>
      </c>
      <c r="AJ32" s="32" t="n">
        <v>142523.16622993</v>
      </c>
      <c r="AK32" s="32" t="n">
        <v>146235.98124034</v>
      </c>
      <c r="AL32" s="32" t="n">
        <v>162425.11295099</v>
      </c>
      <c r="AM32" s="32" t="n">
        <v>175849.00056161</v>
      </c>
      <c r="AN32" s="32" t="n">
        <v>174354.74406899</v>
      </c>
      <c r="AO32" s="32" t="n">
        <v>172027.04071529</v>
      </c>
      <c r="AP32" s="32" t="n">
        <v>171682.38428315</v>
      </c>
      <c r="AQ32" s="32" t="n">
        <v>167787.54468579</v>
      </c>
      <c r="AR32" s="32" t="n">
        <v>144146.22817685</v>
      </c>
      <c r="AS32" s="32" t="n">
        <v>175516.68821826</v>
      </c>
      <c r="AT32" s="32" t="n">
        <v>207974.5932479</v>
      </c>
      <c r="AU32" s="32" t="n">
        <v>202994.61690959</v>
      </c>
      <c r="AV32" s="32" t="n">
        <v>189233.11084866</v>
      </c>
      <c r="AW32" s="32" t="n">
        <v>262353.79513712</v>
      </c>
      <c r="AX32" s="32" t="n">
        <v>268958.22976026</v>
      </c>
      <c r="AY32" s="32" t="n">
        <v>249612.50532504</v>
      </c>
      <c r="AZ32" s="33" t="n">
        <v>242711.43971438</v>
      </c>
    </row>
    <row r="33" customFormat="false" ht="15.75" hidden="false" customHeight="true" outlineLevel="0" collapsed="false">
      <c r="A33" s="124"/>
      <c r="B33" s="122"/>
      <c r="C33" s="123"/>
      <c r="D33" s="123"/>
      <c r="E33" s="123"/>
      <c r="F33" s="123"/>
      <c r="G33" s="123"/>
      <c r="H33" s="123"/>
      <c r="I33" s="123"/>
      <c r="J33" s="123"/>
      <c r="K33" s="123"/>
      <c r="L33" s="123"/>
      <c r="M33" s="123"/>
      <c r="N33" s="123"/>
      <c r="O33" s="123"/>
      <c r="P33" s="123"/>
      <c r="Q33" s="123"/>
      <c r="R33" s="123"/>
      <c r="S33" s="123"/>
      <c r="T33" s="123"/>
      <c r="U33" s="123"/>
      <c r="V33" s="123"/>
      <c r="W33" s="123"/>
      <c r="X33" s="123"/>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3"/>
    </row>
    <row r="34" s="154" customFormat="true" ht="15.75" hidden="false" customHeight="true" outlineLevel="0" collapsed="false">
      <c r="A34" s="118" t="s">
        <v>297</v>
      </c>
      <c r="B34" s="122" t="n">
        <v>225186.02751478</v>
      </c>
      <c r="C34" s="123" t="n">
        <v>319377.44863907</v>
      </c>
      <c r="D34" s="123" t="n">
        <v>296695.46458396</v>
      </c>
      <c r="E34" s="123" t="n">
        <v>311308.37754966</v>
      </c>
      <c r="F34" s="123" t="n">
        <v>303955.60853444</v>
      </c>
      <c r="G34" s="123" t="n">
        <v>366105.56814447</v>
      </c>
      <c r="H34" s="123" t="n">
        <v>355995.87647437</v>
      </c>
      <c r="I34" s="123" t="n">
        <v>304257.17658855</v>
      </c>
      <c r="J34" s="123" t="n">
        <v>344345.93163064</v>
      </c>
      <c r="K34" s="123" t="n">
        <v>289393.80577198</v>
      </c>
      <c r="L34" s="123" t="n">
        <v>285028.97602225</v>
      </c>
      <c r="M34" s="123" t="n">
        <v>292724.83785848</v>
      </c>
      <c r="N34" s="123" t="n">
        <v>250272.9508902</v>
      </c>
      <c r="O34" s="123" t="n">
        <v>347907.41701917</v>
      </c>
      <c r="P34" s="123" t="n">
        <v>328683.63746277</v>
      </c>
      <c r="Q34" s="123" t="n">
        <v>336906.51391018</v>
      </c>
      <c r="R34" s="123" t="n">
        <v>381811.7580604</v>
      </c>
      <c r="S34" s="123" t="n">
        <v>372796.86282734</v>
      </c>
      <c r="T34" s="123" t="n">
        <v>380643.20689205</v>
      </c>
      <c r="U34" s="123" t="n">
        <v>388036.40750914</v>
      </c>
      <c r="V34" s="123" t="n">
        <v>491791.25506694</v>
      </c>
      <c r="W34" s="123" t="n">
        <v>489317.4721719</v>
      </c>
      <c r="X34" s="123" t="n">
        <v>461201.40942082</v>
      </c>
      <c r="Y34" s="32" t="n">
        <v>451771.97924047</v>
      </c>
      <c r="Z34" s="32" t="n">
        <v>414165.0432323</v>
      </c>
      <c r="AA34" s="32" t="n">
        <v>463035.46176467</v>
      </c>
      <c r="AB34" s="32" t="n">
        <v>458576.09698349</v>
      </c>
      <c r="AC34" s="32" t="n">
        <v>502496.3461089</v>
      </c>
      <c r="AD34" s="32" t="n">
        <v>540358.7466426</v>
      </c>
      <c r="AE34" s="32" t="n">
        <v>677961.16586436</v>
      </c>
      <c r="AF34" s="32" t="n">
        <v>648597.9905854</v>
      </c>
      <c r="AG34" s="32" t="n">
        <v>686725.22417615</v>
      </c>
      <c r="AH34" s="32" t="n">
        <v>680179.68229415</v>
      </c>
      <c r="AI34" s="32" t="n">
        <v>795813.2275265</v>
      </c>
      <c r="AJ34" s="32" t="n">
        <v>801610.57544205</v>
      </c>
      <c r="AK34" s="32" t="n">
        <v>825629.50264703</v>
      </c>
      <c r="AL34" s="32" t="n">
        <v>816290.39956248</v>
      </c>
      <c r="AM34" s="32" t="n">
        <v>835843.90005857</v>
      </c>
      <c r="AN34" s="32" t="n">
        <v>891435.78247159</v>
      </c>
      <c r="AO34" s="32" t="n">
        <v>775086.51918941</v>
      </c>
      <c r="AP34" s="32" t="n">
        <v>682577.66404735</v>
      </c>
      <c r="AQ34" s="32" t="n">
        <v>772503.87828498</v>
      </c>
      <c r="AR34" s="32" t="n">
        <v>1012728.0464845</v>
      </c>
      <c r="AS34" s="32" t="n">
        <v>914296.03376101</v>
      </c>
      <c r="AT34" s="32" t="n">
        <v>873073.61635145</v>
      </c>
      <c r="AU34" s="32" t="n">
        <v>728325.4572456</v>
      </c>
      <c r="AV34" s="32" t="n">
        <v>841307.02135438</v>
      </c>
      <c r="AW34" s="32" t="n">
        <v>678707.17969529</v>
      </c>
      <c r="AX34" s="32" t="n">
        <v>885782.17684087</v>
      </c>
      <c r="AY34" s="32" t="n">
        <v>892248.72327559</v>
      </c>
      <c r="AZ34" s="33" t="n">
        <v>951844.17896439</v>
      </c>
    </row>
    <row r="35" s="154" customFormat="true" ht="15.75" hidden="false" customHeight="true" outlineLevel="0" collapsed="false">
      <c r="A35" s="121" t="s">
        <v>298</v>
      </c>
      <c r="B35" s="122" t="n">
        <v>53594.11014415</v>
      </c>
      <c r="C35" s="123" t="n">
        <v>72959.37847632</v>
      </c>
      <c r="D35" s="123" t="n">
        <v>42952.13055844</v>
      </c>
      <c r="E35" s="123" t="n">
        <v>50951.34027001</v>
      </c>
      <c r="F35" s="123" t="n">
        <v>42655.1173354</v>
      </c>
      <c r="G35" s="123" t="n">
        <v>48757.67693745</v>
      </c>
      <c r="H35" s="123" t="n">
        <v>42411.37003927</v>
      </c>
      <c r="I35" s="123" t="n">
        <v>39721.09160268</v>
      </c>
      <c r="J35" s="123" t="n">
        <v>39333.19132997</v>
      </c>
      <c r="K35" s="123" t="n">
        <v>37822.47722305</v>
      </c>
      <c r="L35" s="123" t="n">
        <v>31381.92565921</v>
      </c>
      <c r="M35" s="123" t="n">
        <v>35196.37904531</v>
      </c>
      <c r="N35" s="123" t="n">
        <v>22597.63545023</v>
      </c>
      <c r="O35" s="123" t="n">
        <v>41833.9147387</v>
      </c>
      <c r="P35" s="123" t="n">
        <v>43943.93816818</v>
      </c>
      <c r="Q35" s="123" t="n">
        <v>62281.0672116</v>
      </c>
      <c r="R35" s="123" t="n">
        <v>57754.89982489</v>
      </c>
      <c r="S35" s="123" t="n">
        <v>47298.45287701</v>
      </c>
      <c r="T35" s="123" t="n">
        <v>70358.6251166</v>
      </c>
      <c r="U35" s="123" t="n">
        <v>61355.59329944</v>
      </c>
      <c r="V35" s="123" t="n">
        <v>53616.4247945</v>
      </c>
      <c r="W35" s="123" t="n">
        <v>83333.0207472</v>
      </c>
      <c r="X35" s="123" t="n">
        <v>62175.37927009</v>
      </c>
      <c r="Y35" s="32" t="n">
        <v>65369.80975244</v>
      </c>
      <c r="Z35" s="32" t="n">
        <v>72771.15808154</v>
      </c>
      <c r="AA35" s="32" t="n">
        <v>76102.22462373</v>
      </c>
      <c r="AB35" s="32" t="n">
        <v>69835.97194398</v>
      </c>
      <c r="AC35" s="32" t="n">
        <v>68359.09337749</v>
      </c>
      <c r="AD35" s="32" t="n">
        <v>78093.17420457</v>
      </c>
      <c r="AE35" s="32" t="n">
        <v>113350.18155265</v>
      </c>
      <c r="AF35" s="32" t="n">
        <v>102687.81692923</v>
      </c>
      <c r="AG35" s="32" t="n">
        <v>106817.71392613</v>
      </c>
      <c r="AH35" s="32" t="n">
        <v>98989.05465258</v>
      </c>
      <c r="AI35" s="32" t="n">
        <v>104128.12346429</v>
      </c>
      <c r="AJ35" s="32" t="n">
        <v>113869.60160124</v>
      </c>
      <c r="AK35" s="32" t="n">
        <v>128508.82123025</v>
      </c>
      <c r="AL35" s="32" t="n">
        <v>123805.74246514</v>
      </c>
      <c r="AM35" s="32" t="n">
        <v>157513.1860663</v>
      </c>
      <c r="AN35" s="32" t="n">
        <v>153358.12024555</v>
      </c>
      <c r="AO35" s="32" t="n">
        <v>117800.39633844</v>
      </c>
      <c r="AP35" s="32" t="n">
        <v>103741.31143501</v>
      </c>
      <c r="AQ35" s="32" t="n">
        <v>81620.53899132</v>
      </c>
      <c r="AR35" s="32" t="n">
        <v>184912.13576413</v>
      </c>
      <c r="AS35" s="32" t="n">
        <v>147990.46996726</v>
      </c>
      <c r="AT35" s="32" t="n">
        <v>149887.46238535</v>
      </c>
      <c r="AU35" s="32" t="n">
        <v>94406.81195291</v>
      </c>
      <c r="AV35" s="32" t="n">
        <v>104943.58131447</v>
      </c>
      <c r="AW35" s="32" t="n">
        <v>122758.39481268</v>
      </c>
      <c r="AX35" s="32" t="n">
        <v>122359.17318834</v>
      </c>
      <c r="AY35" s="32" t="n">
        <v>143336.44193198</v>
      </c>
      <c r="AZ35" s="33" t="n">
        <v>175241.29199716</v>
      </c>
    </row>
    <row r="36" s="154" customFormat="true" ht="15.75" hidden="false" customHeight="true" outlineLevel="0" collapsed="false">
      <c r="A36" s="121" t="s">
        <v>299</v>
      </c>
      <c r="B36" s="122" t="n">
        <v>166880.27837063</v>
      </c>
      <c r="C36" s="123" t="n">
        <v>241696.47016275</v>
      </c>
      <c r="D36" s="123" t="n">
        <v>249922.19002552</v>
      </c>
      <c r="E36" s="123" t="n">
        <v>255739.53727965</v>
      </c>
      <c r="F36" s="123" t="n">
        <v>256410.40078616</v>
      </c>
      <c r="G36" s="123" t="n">
        <v>312459.14033686</v>
      </c>
      <c r="H36" s="123" t="n">
        <v>308949.7264811</v>
      </c>
      <c r="I36" s="123" t="n">
        <v>259871.63660587</v>
      </c>
      <c r="J36" s="123" t="n">
        <v>300739.48074367</v>
      </c>
      <c r="K36" s="123" t="n">
        <v>247356.67024685</v>
      </c>
      <c r="L36" s="123" t="n">
        <v>249450.76697392</v>
      </c>
      <c r="M36" s="123" t="n">
        <v>254093.76449501</v>
      </c>
      <c r="N36" s="123" t="n">
        <v>224194.03696697</v>
      </c>
      <c r="O36" s="123" t="n">
        <v>302238.17347294</v>
      </c>
      <c r="P36" s="123" t="n">
        <v>280239.66220787</v>
      </c>
      <c r="Q36" s="123" t="n">
        <v>268272.29875282</v>
      </c>
      <c r="R36" s="123" t="n">
        <v>320567.99860371</v>
      </c>
      <c r="S36" s="123" t="n">
        <v>322164.3376116</v>
      </c>
      <c r="T36" s="123" t="n">
        <v>306782.35003868</v>
      </c>
      <c r="U36" s="123" t="n">
        <v>323533.16142232</v>
      </c>
      <c r="V36" s="123" t="n">
        <v>433232.20970688</v>
      </c>
      <c r="W36" s="123" t="n">
        <v>400487.0778961</v>
      </c>
      <c r="X36" s="123" t="n">
        <v>393870.07677912</v>
      </c>
      <c r="Y36" s="32" t="n">
        <v>381386.81834427</v>
      </c>
      <c r="Z36" s="32" t="n">
        <v>336477.18390296</v>
      </c>
      <c r="AA36" s="32" t="n">
        <v>382019.0791841</v>
      </c>
      <c r="AB36" s="32" t="n">
        <v>383256.55009991</v>
      </c>
      <c r="AC36" s="32" t="n">
        <v>429085.05461677</v>
      </c>
      <c r="AD36" s="32" t="n">
        <v>457253.28801435</v>
      </c>
      <c r="AE36" s="32" t="n">
        <v>556537.94351864</v>
      </c>
      <c r="AF36" s="32" t="n">
        <v>537125.93649006</v>
      </c>
      <c r="AG36" s="32" t="n">
        <v>579693.14340887</v>
      </c>
      <c r="AH36" s="32" t="n">
        <v>573208.81320568</v>
      </c>
      <c r="AI36" s="32" t="n">
        <v>683468.97855528</v>
      </c>
      <c r="AJ36" s="32" t="n">
        <v>678548.35513184</v>
      </c>
      <c r="AK36" s="32" t="n">
        <v>687778.78328131</v>
      </c>
      <c r="AL36" s="32" t="n">
        <v>685525.75014783</v>
      </c>
      <c r="AM36" s="32" t="n">
        <v>671830.31730172</v>
      </c>
      <c r="AN36" s="32" t="n">
        <v>731556.32591222</v>
      </c>
      <c r="AO36" s="32" t="n">
        <v>650721.66869811</v>
      </c>
      <c r="AP36" s="32" t="n">
        <v>572344.36208744</v>
      </c>
      <c r="AQ36" s="32" t="n">
        <v>684362.0160279</v>
      </c>
      <c r="AR36" s="32" t="n">
        <v>821203.65171357</v>
      </c>
      <c r="AS36" s="32" t="n">
        <v>757896.87917691</v>
      </c>
      <c r="AT36" s="32" t="n">
        <v>714513.474698</v>
      </c>
      <c r="AU36" s="32" t="n">
        <v>626478.57245455</v>
      </c>
      <c r="AV36" s="32" t="n">
        <v>728215.85818473</v>
      </c>
      <c r="AW36" s="32" t="n">
        <v>547682.56514416</v>
      </c>
      <c r="AX36" s="32" t="n">
        <v>755106.75726908</v>
      </c>
      <c r="AY36" s="32" t="n">
        <v>740891.90248208</v>
      </c>
      <c r="AZ36" s="33" t="n">
        <v>769002.16729894</v>
      </c>
    </row>
    <row r="37" s="154" customFormat="true" ht="15.75" hidden="false" customHeight="true" outlineLevel="0" collapsed="false">
      <c r="A37" s="121" t="s">
        <v>300</v>
      </c>
      <c r="B37" s="122" t="n">
        <v>4711.639</v>
      </c>
      <c r="C37" s="123" t="n">
        <v>4721.6</v>
      </c>
      <c r="D37" s="123" t="n">
        <v>3821.144</v>
      </c>
      <c r="E37" s="123" t="n">
        <v>4617.5</v>
      </c>
      <c r="F37" s="123" t="n">
        <v>4890.09041288</v>
      </c>
      <c r="G37" s="123" t="n">
        <v>4888.75087016</v>
      </c>
      <c r="H37" s="123" t="n">
        <v>4634.779954</v>
      </c>
      <c r="I37" s="123" t="n">
        <v>4664.44838</v>
      </c>
      <c r="J37" s="123" t="n">
        <v>4273.259557</v>
      </c>
      <c r="K37" s="123" t="n">
        <v>4214.65830208</v>
      </c>
      <c r="L37" s="123" t="n">
        <v>4196.28338912</v>
      </c>
      <c r="M37" s="123" t="n">
        <v>3434.69431816</v>
      </c>
      <c r="N37" s="123" t="n">
        <v>3481.278473</v>
      </c>
      <c r="O37" s="123" t="n">
        <v>3835.32880753</v>
      </c>
      <c r="P37" s="123" t="n">
        <v>4500.03708672</v>
      </c>
      <c r="Q37" s="123" t="n">
        <v>6353.14794576</v>
      </c>
      <c r="R37" s="123" t="n">
        <v>3488.8596318</v>
      </c>
      <c r="S37" s="123" t="n">
        <v>3334.07233873</v>
      </c>
      <c r="T37" s="123" t="n">
        <v>3502.23173677</v>
      </c>
      <c r="U37" s="123" t="n">
        <v>3147.65278738</v>
      </c>
      <c r="V37" s="123" t="n">
        <v>4942.62056556</v>
      </c>
      <c r="W37" s="123" t="n">
        <v>5497.3735286</v>
      </c>
      <c r="X37" s="123" t="n">
        <v>5155.95337161</v>
      </c>
      <c r="Y37" s="32" t="n">
        <v>5015.35114376</v>
      </c>
      <c r="Z37" s="32" t="n">
        <v>4916.7012478</v>
      </c>
      <c r="AA37" s="32" t="n">
        <v>4914.15795684</v>
      </c>
      <c r="AB37" s="32" t="n">
        <v>5483.5749396</v>
      </c>
      <c r="AC37" s="32" t="n">
        <v>5052.19811464</v>
      </c>
      <c r="AD37" s="32" t="n">
        <v>5012.28442368</v>
      </c>
      <c r="AE37" s="32" t="n">
        <v>8073.04079307</v>
      </c>
      <c r="AF37" s="32" t="n">
        <v>8784.23716611</v>
      </c>
      <c r="AG37" s="32" t="n">
        <v>214.36684115</v>
      </c>
      <c r="AH37" s="32" t="n">
        <v>7981.81443589</v>
      </c>
      <c r="AI37" s="32" t="n">
        <v>8216.12550693</v>
      </c>
      <c r="AJ37" s="32" t="n">
        <v>9192.61870897</v>
      </c>
      <c r="AK37" s="32" t="n">
        <v>9341.89813547</v>
      </c>
      <c r="AL37" s="32" t="n">
        <v>6958.90694951</v>
      </c>
      <c r="AM37" s="32" t="n">
        <v>6500.39669055</v>
      </c>
      <c r="AN37" s="32" t="n">
        <v>6521.33631382</v>
      </c>
      <c r="AO37" s="32" t="n">
        <v>6564.45415286</v>
      </c>
      <c r="AP37" s="32" t="n">
        <v>6491.9905249</v>
      </c>
      <c r="AQ37" s="32" t="n">
        <v>6521.32326576</v>
      </c>
      <c r="AR37" s="32" t="n">
        <v>6612.2590068</v>
      </c>
      <c r="AS37" s="32" t="n">
        <v>8408.68461684</v>
      </c>
      <c r="AT37" s="32" t="n">
        <v>8672.6792681</v>
      </c>
      <c r="AU37" s="32" t="n">
        <v>7440.07283814</v>
      </c>
      <c r="AV37" s="32" t="n">
        <v>8147.58185518</v>
      </c>
      <c r="AW37" s="32" t="n">
        <v>8266.21973845</v>
      </c>
      <c r="AX37" s="32" t="n">
        <v>8316.24638345</v>
      </c>
      <c r="AY37" s="32" t="n">
        <v>8020.37886153</v>
      </c>
      <c r="AZ37" s="33" t="n">
        <v>7600.71966829</v>
      </c>
    </row>
    <row r="38" customFormat="false" ht="15.75" hidden="false" customHeight="true" outlineLevel="0" collapsed="false">
      <c r="A38" s="124"/>
      <c r="B38" s="122"/>
      <c r="C38" s="123"/>
      <c r="D38" s="123"/>
      <c r="E38" s="123"/>
      <c r="F38" s="123"/>
      <c r="G38" s="123"/>
      <c r="H38" s="123"/>
      <c r="I38" s="123"/>
      <c r="J38" s="123"/>
      <c r="K38" s="123"/>
      <c r="L38" s="123"/>
      <c r="M38" s="123"/>
      <c r="N38" s="123"/>
      <c r="O38" s="123"/>
      <c r="P38" s="123"/>
      <c r="Q38" s="123"/>
      <c r="R38" s="123"/>
      <c r="S38" s="123"/>
      <c r="T38" s="123"/>
      <c r="U38" s="123"/>
      <c r="V38" s="123"/>
      <c r="W38" s="123"/>
      <c r="X38" s="123"/>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3"/>
    </row>
    <row r="39" customFormat="false" ht="15.75" hidden="false" customHeight="true" outlineLevel="0" collapsed="false">
      <c r="A39" s="118" t="s">
        <v>301</v>
      </c>
      <c r="B39" s="122" t="n">
        <v>21098.59724272</v>
      </c>
      <c r="C39" s="123" t="n">
        <v>26885.12316735</v>
      </c>
      <c r="D39" s="123" t="n">
        <v>37513.75771526</v>
      </c>
      <c r="E39" s="123" t="n">
        <v>54262.91162413</v>
      </c>
      <c r="F39" s="123" t="n">
        <v>48067.21537286</v>
      </c>
      <c r="G39" s="123" t="n">
        <v>47787.58636288</v>
      </c>
      <c r="H39" s="123" t="n">
        <v>79492.26194558</v>
      </c>
      <c r="I39" s="123" t="n">
        <v>63402.17824839</v>
      </c>
      <c r="J39" s="123" t="n">
        <v>79407.77005881</v>
      </c>
      <c r="K39" s="123" t="n">
        <v>143265.21171362</v>
      </c>
      <c r="L39" s="123" t="n">
        <v>130875.81964044</v>
      </c>
      <c r="M39" s="123" t="n">
        <v>132195.29081607</v>
      </c>
      <c r="N39" s="123" t="n">
        <v>129026.41097485</v>
      </c>
      <c r="O39" s="123" t="n">
        <v>181809.19859166</v>
      </c>
      <c r="P39" s="123" t="n">
        <v>134668.26470163</v>
      </c>
      <c r="Q39" s="123" t="n">
        <v>168409.84350749</v>
      </c>
      <c r="R39" s="123" t="n">
        <v>154897.10554067</v>
      </c>
      <c r="S39" s="123" t="n">
        <v>165811.34540875</v>
      </c>
      <c r="T39" s="123" t="n">
        <v>192891.65959383</v>
      </c>
      <c r="U39" s="123" t="n">
        <v>336221.67099455</v>
      </c>
      <c r="V39" s="123" t="n">
        <v>387748.44379425</v>
      </c>
      <c r="W39" s="123" t="n">
        <v>490948.62177441</v>
      </c>
      <c r="X39" s="123" t="n">
        <v>443998.76289237</v>
      </c>
      <c r="Y39" s="32" t="n">
        <v>409159.05115968</v>
      </c>
      <c r="Z39" s="32" t="n">
        <v>425052.27415144</v>
      </c>
      <c r="AA39" s="32" t="n">
        <v>420361.74799709</v>
      </c>
      <c r="AB39" s="32" t="n">
        <v>408826.989732</v>
      </c>
      <c r="AC39" s="32" t="n">
        <v>405774.30678335</v>
      </c>
      <c r="AD39" s="32" t="n">
        <v>409283.76010402</v>
      </c>
      <c r="AE39" s="32" t="n">
        <v>449311.64337151</v>
      </c>
      <c r="AF39" s="32" t="n">
        <v>433723.50630949</v>
      </c>
      <c r="AG39" s="32" t="n">
        <v>439202.37360726</v>
      </c>
      <c r="AH39" s="32" t="n">
        <v>467959.82349946</v>
      </c>
      <c r="AI39" s="32" t="n">
        <v>479162.22338474</v>
      </c>
      <c r="AJ39" s="32" t="n">
        <v>464303.91706744</v>
      </c>
      <c r="AK39" s="32" t="n">
        <v>418713.99817975</v>
      </c>
      <c r="AL39" s="32" t="n">
        <v>422759.64669012</v>
      </c>
      <c r="AM39" s="32" t="n">
        <v>427021.66229021</v>
      </c>
      <c r="AN39" s="32" t="n">
        <v>420486.26518399</v>
      </c>
      <c r="AO39" s="32" t="n">
        <v>422639.10500586</v>
      </c>
      <c r="AP39" s="32" t="n">
        <v>432735.4740005</v>
      </c>
      <c r="AQ39" s="32" t="n">
        <v>444473.60946636</v>
      </c>
      <c r="AR39" s="32" t="n">
        <v>489051.94573294</v>
      </c>
      <c r="AS39" s="32" t="n">
        <v>384607.26466541</v>
      </c>
      <c r="AT39" s="32" t="n">
        <v>396475.31402487</v>
      </c>
      <c r="AU39" s="32" t="n">
        <v>240430.68527203</v>
      </c>
      <c r="AV39" s="32" t="n">
        <v>243429.86702248</v>
      </c>
      <c r="AW39" s="32" t="n">
        <v>294984.05800604</v>
      </c>
      <c r="AX39" s="32" t="n">
        <v>244437.47989262</v>
      </c>
      <c r="AY39" s="32" t="n">
        <v>290685.87614312</v>
      </c>
      <c r="AZ39" s="33" t="n">
        <v>274197.58410603</v>
      </c>
    </row>
    <row r="40" customFormat="false" ht="15.75" hidden="false" customHeight="true" outlineLevel="0" collapsed="false">
      <c r="A40" s="121" t="s">
        <v>302</v>
      </c>
      <c r="B40" s="122" t="n">
        <v>20066.65197633</v>
      </c>
      <c r="C40" s="123" t="n">
        <v>8648.00982685</v>
      </c>
      <c r="D40" s="123" t="n">
        <v>29027.39238537</v>
      </c>
      <c r="E40" s="123" t="n">
        <v>30708.71911789</v>
      </c>
      <c r="F40" s="123" t="n">
        <v>24690.04585041</v>
      </c>
      <c r="G40" s="123" t="n">
        <v>10271.37258293</v>
      </c>
      <c r="H40" s="123" t="n">
        <v>9163.66457727</v>
      </c>
      <c r="I40" s="123" t="n">
        <v>10339.48020406</v>
      </c>
      <c r="J40" s="123" t="n">
        <v>9696.93789386</v>
      </c>
      <c r="K40" s="123" t="n">
        <v>16888.18125664</v>
      </c>
      <c r="L40" s="123" t="n">
        <v>15061.73681643</v>
      </c>
      <c r="M40" s="123" t="n">
        <v>36694.95333267</v>
      </c>
      <c r="N40" s="123" t="n">
        <v>6260.31561605</v>
      </c>
      <c r="O40" s="123" t="n">
        <v>19934.07217436</v>
      </c>
      <c r="P40" s="123" t="n">
        <v>6036.43912674</v>
      </c>
      <c r="Q40" s="123" t="n">
        <v>80938.82007912</v>
      </c>
      <c r="R40" s="123" t="n">
        <v>80841.2010315</v>
      </c>
      <c r="S40" s="123" t="n">
        <v>95893.98309501</v>
      </c>
      <c r="T40" s="123" t="n">
        <v>75000.00000007</v>
      </c>
      <c r="U40" s="123" t="n">
        <v>295000.00000007</v>
      </c>
      <c r="V40" s="123" t="n">
        <v>295000.00000007</v>
      </c>
      <c r="W40" s="123" t="n">
        <v>482150.00000007</v>
      </c>
      <c r="X40" s="123" t="n">
        <v>435620.00000007</v>
      </c>
      <c r="Y40" s="32" t="n">
        <v>405620.00000007</v>
      </c>
      <c r="Z40" s="32" t="n">
        <v>405620.00000007</v>
      </c>
      <c r="AA40" s="32" t="n">
        <v>405620.00000007</v>
      </c>
      <c r="AB40" s="32" t="n">
        <v>406080.00000007</v>
      </c>
      <c r="AC40" s="32" t="n">
        <v>404332.00000007</v>
      </c>
      <c r="AD40" s="32" t="n">
        <v>405332.00000007</v>
      </c>
      <c r="AE40" s="32" t="n">
        <v>414692.00000007</v>
      </c>
      <c r="AF40" s="32" t="n">
        <v>431073.70103807</v>
      </c>
      <c r="AG40" s="32" t="n">
        <v>434255.04234236</v>
      </c>
      <c r="AH40" s="32" t="n">
        <v>435255.04234236</v>
      </c>
      <c r="AI40" s="32" t="n">
        <v>448976.78434236</v>
      </c>
      <c r="AJ40" s="32" t="n">
        <v>448411.9074396</v>
      </c>
      <c r="AK40" s="32" t="n">
        <v>413478.01824721</v>
      </c>
      <c r="AL40" s="32" t="n">
        <v>413583.99055977</v>
      </c>
      <c r="AM40" s="32" t="n">
        <v>412251.21072472</v>
      </c>
      <c r="AN40" s="32" t="n">
        <v>414764.55572472</v>
      </c>
      <c r="AO40" s="32" t="n">
        <v>416771.85123514</v>
      </c>
      <c r="AP40" s="32" t="n">
        <v>424132.94602965</v>
      </c>
      <c r="AQ40" s="32" t="n">
        <v>424046.65482608</v>
      </c>
      <c r="AR40" s="32" t="n">
        <v>481533.30573294</v>
      </c>
      <c r="AS40" s="32" t="n">
        <v>376040.73962181</v>
      </c>
      <c r="AT40" s="32" t="n">
        <v>379131.15422384</v>
      </c>
      <c r="AU40" s="32" t="n">
        <v>210203.43052534</v>
      </c>
      <c r="AV40" s="32" t="n">
        <v>209341.54949433</v>
      </c>
      <c r="AW40" s="32" t="n">
        <v>229487.1791486</v>
      </c>
      <c r="AX40" s="32" t="n">
        <v>231472.65521348</v>
      </c>
      <c r="AY40" s="32" t="n">
        <v>248088.92242672</v>
      </c>
      <c r="AZ40" s="33" t="n">
        <v>256243.63165148</v>
      </c>
    </row>
    <row r="41" customFormat="false" ht="15.75" hidden="false" customHeight="true" outlineLevel="0" collapsed="false">
      <c r="A41" s="121" t="s">
        <v>303</v>
      </c>
      <c r="B41" s="122" t="n">
        <v>1031.94526639</v>
      </c>
      <c r="C41" s="123" t="n">
        <v>18237.1133405</v>
      </c>
      <c r="D41" s="123" t="n">
        <v>8486.36532989</v>
      </c>
      <c r="E41" s="123" t="n">
        <v>23554.19250624</v>
      </c>
      <c r="F41" s="123" t="n">
        <v>23377.16952245</v>
      </c>
      <c r="G41" s="123" t="n">
        <v>37516.21377995</v>
      </c>
      <c r="H41" s="123" t="n">
        <v>70328.59736831</v>
      </c>
      <c r="I41" s="123" t="n">
        <v>53062.69804433</v>
      </c>
      <c r="J41" s="123" t="n">
        <v>69710.83216495</v>
      </c>
      <c r="K41" s="123" t="n">
        <v>126377.03045698</v>
      </c>
      <c r="L41" s="123" t="n">
        <v>115814.08282401</v>
      </c>
      <c r="M41" s="123" t="n">
        <v>95500.3374834</v>
      </c>
      <c r="N41" s="123" t="n">
        <v>122766.0953588</v>
      </c>
      <c r="O41" s="123" t="n">
        <v>161875.1264173</v>
      </c>
      <c r="P41" s="123" t="n">
        <v>128631.82557489</v>
      </c>
      <c r="Q41" s="123" t="n">
        <v>87471.02342837</v>
      </c>
      <c r="R41" s="123" t="n">
        <v>74055.90450917</v>
      </c>
      <c r="S41" s="123" t="n">
        <v>69917.36231374</v>
      </c>
      <c r="T41" s="123" t="n">
        <v>117891.65959376</v>
      </c>
      <c r="U41" s="123" t="n">
        <v>41221.67099448</v>
      </c>
      <c r="V41" s="123" t="n">
        <v>92748.44379418</v>
      </c>
      <c r="W41" s="123" t="n">
        <v>8798.62177434</v>
      </c>
      <c r="X41" s="123" t="n">
        <v>8378.7628923</v>
      </c>
      <c r="Y41" s="32" t="n">
        <v>3539.05115961</v>
      </c>
      <c r="Z41" s="32" t="n">
        <v>19432.27415137</v>
      </c>
      <c r="AA41" s="32" t="n">
        <v>14741.74799702</v>
      </c>
      <c r="AB41" s="32" t="n">
        <v>2746.98973193</v>
      </c>
      <c r="AC41" s="32" t="n">
        <v>1442.30678328</v>
      </c>
      <c r="AD41" s="32" t="n">
        <v>3951.76010395</v>
      </c>
      <c r="AE41" s="32" t="n">
        <v>34619.64337144</v>
      </c>
      <c r="AF41" s="32" t="n">
        <v>2649.80527142</v>
      </c>
      <c r="AG41" s="32" t="n">
        <v>4947.3312649</v>
      </c>
      <c r="AH41" s="32" t="n">
        <v>32704.7811571</v>
      </c>
      <c r="AI41" s="32" t="n">
        <v>30185.43904238</v>
      </c>
      <c r="AJ41" s="32" t="n">
        <v>15892.00962784</v>
      </c>
      <c r="AK41" s="32" t="n">
        <v>5235.97993254</v>
      </c>
      <c r="AL41" s="32" t="n">
        <v>9175.65613035</v>
      </c>
      <c r="AM41" s="32" t="n">
        <v>14770.45156549</v>
      </c>
      <c r="AN41" s="32" t="n">
        <v>5721.70945927</v>
      </c>
      <c r="AO41" s="32" t="n">
        <v>5867.25377072</v>
      </c>
      <c r="AP41" s="32" t="n">
        <v>8602.52797085</v>
      </c>
      <c r="AQ41" s="32" t="n">
        <v>20426.95464028</v>
      </c>
      <c r="AR41" s="32" t="n">
        <v>7518.64</v>
      </c>
      <c r="AS41" s="32" t="n">
        <v>8566.5250436</v>
      </c>
      <c r="AT41" s="32" t="n">
        <v>17344.15980103</v>
      </c>
      <c r="AU41" s="32" t="n">
        <v>30227.25474669</v>
      </c>
      <c r="AV41" s="32" t="n">
        <v>34088.31752815</v>
      </c>
      <c r="AW41" s="32" t="n">
        <v>65496.87885744</v>
      </c>
      <c r="AX41" s="32" t="n">
        <v>12964.82467914</v>
      </c>
      <c r="AY41" s="32" t="n">
        <v>42596.9537164</v>
      </c>
      <c r="AZ41" s="33" t="n">
        <v>17953.95245455</v>
      </c>
    </row>
    <row r="42" customFormat="false" ht="15.75" hidden="false" customHeight="true" outlineLevel="0" collapsed="false">
      <c r="A42" s="124"/>
      <c r="B42" s="122"/>
      <c r="C42" s="123"/>
      <c r="D42" s="123"/>
      <c r="E42" s="123"/>
      <c r="F42" s="123"/>
      <c r="G42" s="123"/>
      <c r="H42" s="123"/>
      <c r="I42" s="123"/>
      <c r="J42" s="123"/>
      <c r="K42" s="123"/>
      <c r="L42" s="123"/>
      <c r="M42" s="123"/>
      <c r="N42" s="123"/>
      <c r="O42" s="123"/>
      <c r="P42" s="123"/>
      <c r="Q42" s="123"/>
      <c r="R42" s="123"/>
      <c r="S42" s="123"/>
      <c r="T42" s="123"/>
      <c r="U42" s="123"/>
      <c r="V42" s="123"/>
      <c r="W42" s="123"/>
      <c r="X42" s="123"/>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3"/>
    </row>
    <row r="43" customFormat="false" ht="15.75" hidden="false" customHeight="true" outlineLevel="0" collapsed="false">
      <c r="A43" s="118" t="s">
        <v>304</v>
      </c>
      <c r="B43" s="122" t="n">
        <v>2196839.7467169</v>
      </c>
      <c r="C43" s="123" t="n">
        <v>2232590.43249292</v>
      </c>
      <c r="D43" s="123" t="n">
        <v>2455123.98345562</v>
      </c>
      <c r="E43" s="123" t="n">
        <v>2464471.37676677</v>
      </c>
      <c r="F43" s="123" t="n">
        <v>2724824.17777779</v>
      </c>
      <c r="G43" s="123" t="n">
        <v>3067911.42320275</v>
      </c>
      <c r="H43" s="123" t="n">
        <v>3135930.6147628</v>
      </c>
      <c r="I43" s="123" t="n">
        <v>3238169.04804918</v>
      </c>
      <c r="J43" s="123" t="n">
        <v>3216790.53190508</v>
      </c>
      <c r="K43" s="123" t="n">
        <v>3224633.9341632</v>
      </c>
      <c r="L43" s="123" t="n">
        <v>3260132.44665164</v>
      </c>
      <c r="M43" s="123" t="n">
        <v>3364693.44538361</v>
      </c>
      <c r="N43" s="123" t="n">
        <v>3387300.40958959</v>
      </c>
      <c r="O43" s="123" t="n">
        <v>3395175.18726505</v>
      </c>
      <c r="P43" s="123" t="n">
        <v>3494200.2235589</v>
      </c>
      <c r="Q43" s="123" t="n">
        <v>3634197.01977616</v>
      </c>
      <c r="R43" s="123" t="n">
        <v>3661939.09838721</v>
      </c>
      <c r="S43" s="123" t="n">
        <v>3633053.33059487</v>
      </c>
      <c r="T43" s="123" t="n">
        <v>3751870.37278129</v>
      </c>
      <c r="U43" s="123" t="n">
        <v>3881252.58894627</v>
      </c>
      <c r="V43" s="123" t="n">
        <v>4158692.99995597</v>
      </c>
      <c r="W43" s="123" t="n">
        <v>4597105.76720956</v>
      </c>
      <c r="X43" s="123" t="n">
        <v>5000543.51824452</v>
      </c>
      <c r="Y43" s="32" t="n">
        <v>4930613.04184415</v>
      </c>
      <c r="Z43" s="32" t="n">
        <v>3673971.47697135</v>
      </c>
      <c r="AA43" s="32" t="n">
        <v>3819211.75254894</v>
      </c>
      <c r="AB43" s="32" t="n">
        <v>3829448.25428455</v>
      </c>
      <c r="AC43" s="32" t="n">
        <v>3811473.51762546</v>
      </c>
      <c r="AD43" s="32" t="n">
        <v>3836778.47298065</v>
      </c>
      <c r="AE43" s="32" t="n">
        <v>3459824.18823735</v>
      </c>
      <c r="AF43" s="32" t="n">
        <v>3415215.95642539</v>
      </c>
      <c r="AG43" s="32" t="n">
        <v>3356108.82021135</v>
      </c>
      <c r="AH43" s="32" t="n">
        <v>3268183.25335677</v>
      </c>
      <c r="AI43" s="32" t="n">
        <v>3303220.34951559</v>
      </c>
      <c r="AJ43" s="32" t="n">
        <v>3349514.16393238</v>
      </c>
      <c r="AK43" s="32" t="n">
        <v>2217804.44624045</v>
      </c>
      <c r="AL43" s="32" t="n">
        <v>2204964.68236375</v>
      </c>
      <c r="AM43" s="32" t="n">
        <v>2198437.25276964</v>
      </c>
      <c r="AN43" s="32" t="n">
        <v>2166836.37929787</v>
      </c>
      <c r="AO43" s="32" t="n">
        <v>2186134.99631519</v>
      </c>
      <c r="AP43" s="32" t="n">
        <v>2044534.21445805</v>
      </c>
      <c r="AQ43" s="32" t="n">
        <v>1923335.57156163</v>
      </c>
      <c r="AR43" s="32" t="n">
        <v>1946110.73274573</v>
      </c>
      <c r="AS43" s="32" t="n">
        <v>2694989.73827814</v>
      </c>
      <c r="AT43" s="32" t="n">
        <v>2665488.48367806</v>
      </c>
      <c r="AU43" s="32" t="n">
        <v>3937258.86468446</v>
      </c>
      <c r="AV43" s="32" t="n">
        <v>3924748.38976345</v>
      </c>
      <c r="AW43" s="32" t="n">
        <v>3682121.44228973</v>
      </c>
      <c r="AX43" s="32" t="n">
        <v>3619666.26039312</v>
      </c>
      <c r="AY43" s="32" t="n">
        <v>3521348.99186167</v>
      </c>
      <c r="AZ43" s="33" t="n">
        <v>3726442.82669358</v>
      </c>
    </row>
    <row r="44" customFormat="false" ht="15.75" hidden="false" customHeight="true" outlineLevel="0" collapsed="false">
      <c r="A44" s="121" t="s">
        <v>305</v>
      </c>
      <c r="B44" s="122" t="n">
        <v>143742.04034452</v>
      </c>
      <c r="C44" s="123" t="n">
        <v>147813.33387252</v>
      </c>
      <c r="D44" s="123" t="n">
        <v>155779.88960652</v>
      </c>
      <c r="E44" s="123" t="n">
        <v>155779.88539652</v>
      </c>
      <c r="F44" s="123" t="n">
        <v>165424.64979102</v>
      </c>
      <c r="G44" s="123" t="n">
        <v>172048.26545352</v>
      </c>
      <c r="H44" s="123" t="n">
        <v>175543.02810647</v>
      </c>
      <c r="I44" s="123" t="n">
        <v>181943.06808647</v>
      </c>
      <c r="J44" s="123" t="n">
        <v>211336.91157047</v>
      </c>
      <c r="K44" s="123" t="n">
        <v>207471.3276705</v>
      </c>
      <c r="L44" s="123" t="n">
        <v>207471.3276705</v>
      </c>
      <c r="M44" s="123" t="n">
        <v>210936.3276705</v>
      </c>
      <c r="N44" s="123" t="n">
        <v>210936.343287</v>
      </c>
      <c r="O44" s="123" t="n">
        <v>213092.3432865</v>
      </c>
      <c r="P44" s="123" t="n">
        <v>213750.3088822</v>
      </c>
      <c r="Q44" s="123" t="n">
        <v>213750.30888241</v>
      </c>
      <c r="R44" s="123" t="n">
        <v>215615.68374379</v>
      </c>
      <c r="S44" s="123" t="n">
        <v>215741.02791579</v>
      </c>
      <c r="T44" s="123" t="n">
        <v>215741.02791579</v>
      </c>
      <c r="U44" s="123" t="n">
        <v>215741.02791579</v>
      </c>
      <c r="V44" s="123" t="n">
        <v>215741.02941559</v>
      </c>
      <c r="W44" s="123" t="n">
        <v>215741.02941559</v>
      </c>
      <c r="X44" s="123" t="n">
        <v>217812.90778659</v>
      </c>
      <c r="Y44" s="32" t="n">
        <v>219509.96054759</v>
      </c>
      <c r="Z44" s="32" t="n">
        <v>219484.96054759</v>
      </c>
      <c r="AA44" s="32" t="n">
        <v>252220.25796159</v>
      </c>
      <c r="AB44" s="32" t="n">
        <v>256406.33869859</v>
      </c>
      <c r="AC44" s="32" t="n">
        <v>256406.31971938</v>
      </c>
      <c r="AD44" s="32" t="n">
        <v>226287.45019559</v>
      </c>
      <c r="AE44" s="32" t="n">
        <v>230798.70920734</v>
      </c>
      <c r="AF44" s="32" t="n">
        <v>231763.70920834</v>
      </c>
      <c r="AG44" s="32" t="n">
        <v>233576.60278434</v>
      </c>
      <c r="AH44" s="32" t="n">
        <v>243694.33406134</v>
      </c>
      <c r="AI44" s="32" t="n">
        <v>244507.43640134</v>
      </c>
      <c r="AJ44" s="32" t="n">
        <v>244507.43640134</v>
      </c>
      <c r="AK44" s="32" t="n">
        <v>249714.57754134</v>
      </c>
      <c r="AL44" s="32" t="n">
        <v>249714.57754134</v>
      </c>
      <c r="AM44" s="32" t="n">
        <v>249714.57754134</v>
      </c>
      <c r="AN44" s="32" t="n">
        <v>249714.57754134</v>
      </c>
      <c r="AO44" s="32" t="n">
        <v>252629.22476221</v>
      </c>
      <c r="AP44" s="32" t="n">
        <v>252629.22576221</v>
      </c>
      <c r="AQ44" s="32" t="n">
        <v>255862.69513122</v>
      </c>
      <c r="AR44" s="32" t="n">
        <v>255862.69513121</v>
      </c>
      <c r="AS44" s="32" t="n">
        <v>252111.48491017</v>
      </c>
      <c r="AT44" s="32" t="n">
        <v>224140.00111156</v>
      </c>
      <c r="AU44" s="32" t="n">
        <v>217941.02107256</v>
      </c>
      <c r="AV44" s="32" t="n">
        <v>217941.02107256</v>
      </c>
      <c r="AW44" s="32" t="n">
        <v>220208.24210056</v>
      </c>
      <c r="AX44" s="32" t="n">
        <v>221778.62854456</v>
      </c>
      <c r="AY44" s="32" t="n">
        <v>210208.23806056</v>
      </c>
      <c r="AZ44" s="33" t="n">
        <v>222408.55251044</v>
      </c>
    </row>
    <row r="45" customFormat="false" ht="15.75" hidden="false" customHeight="true" outlineLevel="0" collapsed="false">
      <c r="A45" s="121" t="s">
        <v>306</v>
      </c>
      <c r="B45" s="122" t="n">
        <v>1553579.39023607</v>
      </c>
      <c r="C45" s="123" t="n">
        <v>1611172.26910379</v>
      </c>
      <c r="D45" s="123" t="n">
        <v>1823370.07313508</v>
      </c>
      <c r="E45" s="123" t="n">
        <v>1853176.17713803</v>
      </c>
      <c r="F45" s="123" t="n">
        <v>2105026.18042631</v>
      </c>
      <c r="G45" s="123" t="n">
        <v>2423802.1742305</v>
      </c>
      <c r="H45" s="123" t="n">
        <v>2470593.91263153</v>
      </c>
      <c r="I45" s="123" t="n">
        <v>2563961.60351962</v>
      </c>
      <c r="J45" s="123" t="n">
        <v>2498750.10960493</v>
      </c>
      <c r="K45" s="123" t="n">
        <v>2478349.72330066</v>
      </c>
      <c r="L45" s="123" t="n">
        <v>2493131.11440181</v>
      </c>
      <c r="M45" s="123" t="n">
        <v>2577601.11658197</v>
      </c>
      <c r="N45" s="123" t="n">
        <v>2588155.85015079</v>
      </c>
      <c r="O45" s="123" t="n">
        <v>2584868.46071775</v>
      </c>
      <c r="P45" s="123" t="n">
        <v>2670269.59445971</v>
      </c>
      <c r="Q45" s="123" t="n">
        <v>2786248.37576841</v>
      </c>
      <c r="R45" s="123" t="n">
        <v>2789631.62747475</v>
      </c>
      <c r="S45" s="123" t="n">
        <v>2701601.66749696</v>
      </c>
      <c r="T45" s="123" t="n">
        <v>2755482.44384422</v>
      </c>
      <c r="U45" s="123" t="n">
        <v>2715029.29564441</v>
      </c>
      <c r="V45" s="123" t="n">
        <v>2529818.18226533</v>
      </c>
      <c r="W45" s="123" t="n">
        <v>2396182.78380458</v>
      </c>
      <c r="X45" s="123" t="n">
        <v>2397748.43291659</v>
      </c>
      <c r="Y45" s="32" t="n">
        <v>1982326.0132705</v>
      </c>
      <c r="Z45" s="32" t="n">
        <v>687422.26136987</v>
      </c>
      <c r="AA45" s="32" t="n">
        <v>788140.60443853</v>
      </c>
      <c r="AB45" s="32" t="n">
        <v>805795.52249996</v>
      </c>
      <c r="AC45" s="32" t="n">
        <v>770378.01836558</v>
      </c>
      <c r="AD45" s="32" t="n">
        <v>695843.15347382</v>
      </c>
      <c r="AE45" s="32" t="n">
        <v>245041.89884554</v>
      </c>
      <c r="AF45" s="32" t="n">
        <v>176053.79547474</v>
      </c>
      <c r="AG45" s="32" t="n">
        <v>179731.28916392</v>
      </c>
      <c r="AH45" s="32" t="n">
        <v>182793.88427532</v>
      </c>
      <c r="AI45" s="32" t="n">
        <v>181163.24673835</v>
      </c>
      <c r="AJ45" s="32" t="n">
        <v>177333.21330092</v>
      </c>
      <c r="AK45" s="32" t="n">
        <v>179894.41514914</v>
      </c>
      <c r="AL45" s="32" t="n">
        <v>490980.44725536</v>
      </c>
      <c r="AM45" s="32" t="n">
        <v>447634.54203693</v>
      </c>
      <c r="AN45" s="32" t="n">
        <v>421835.92895966</v>
      </c>
      <c r="AO45" s="32" t="n">
        <v>422535.60800562</v>
      </c>
      <c r="AP45" s="32" t="n">
        <v>383011.6092104</v>
      </c>
      <c r="AQ45" s="32" t="n">
        <v>330539.53888905</v>
      </c>
      <c r="AR45" s="32" t="n">
        <v>444816.76966095</v>
      </c>
      <c r="AS45" s="32" t="n">
        <v>1169841.87263628</v>
      </c>
      <c r="AT45" s="32" t="n">
        <v>1045796.64960596</v>
      </c>
      <c r="AU45" s="32" t="n">
        <v>2317444.54925456</v>
      </c>
      <c r="AV45" s="32" t="n">
        <v>2317103.1078035</v>
      </c>
      <c r="AW45" s="32" t="n">
        <v>2266758.53621533</v>
      </c>
      <c r="AX45" s="32" t="n">
        <v>2127567.090856</v>
      </c>
      <c r="AY45" s="32" t="n">
        <v>2127533.30859443</v>
      </c>
      <c r="AZ45" s="33" t="n">
        <v>2172143.80816402</v>
      </c>
    </row>
    <row r="46" customFormat="false" ht="15.75" hidden="false" customHeight="true" outlineLevel="0" collapsed="false">
      <c r="A46" s="121" t="s">
        <v>307</v>
      </c>
      <c r="B46" s="122" t="n">
        <v>236897.49280382</v>
      </c>
      <c r="C46" s="123" t="n">
        <v>241120.05199627</v>
      </c>
      <c r="D46" s="123" t="n">
        <v>241325.32596184</v>
      </c>
      <c r="E46" s="123" t="n">
        <v>244725.80243974</v>
      </c>
      <c r="F46" s="123" t="n">
        <v>250641.98815725</v>
      </c>
      <c r="G46" s="123" t="n">
        <v>257855.9436351</v>
      </c>
      <c r="H46" s="123" t="n">
        <v>261999.50452725</v>
      </c>
      <c r="I46" s="123" t="n">
        <v>267201.35566938</v>
      </c>
      <c r="J46" s="123" t="n">
        <v>272852.38807167</v>
      </c>
      <c r="K46" s="123" t="n">
        <v>289667.95757396</v>
      </c>
      <c r="L46" s="123" t="n">
        <v>296588.42279684</v>
      </c>
      <c r="M46" s="123" t="n">
        <v>303237.21947882</v>
      </c>
      <c r="N46" s="123" t="n">
        <v>311407.11220912</v>
      </c>
      <c r="O46" s="123" t="n">
        <v>317494.40645634</v>
      </c>
      <c r="P46" s="123" t="n">
        <v>326363.92537547</v>
      </c>
      <c r="Q46" s="123" t="n">
        <v>333216.26234863</v>
      </c>
      <c r="R46" s="123" t="n">
        <v>339696.34733093</v>
      </c>
      <c r="S46" s="123" t="n">
        <v>352815.62866193</v>
      </c>
      <c r="T46" s="123" t="n">
        <v>364341.67712884</v>
      </c>
      <c r="U46" s="123" t="n">
        <v>371381.34114504</v>
      </c>
      <c r="V46" s="123" t="n">
        <v>415205.8234183</v>
      </c>
      <c r="W46" s="123" t="n">
        <v>581799.15868467</v>
      </c>
      <c r="X46" s="123" t="n">
        <v>591600.48368294</v>
      </c>
      <c r="Y46" s="32" t="n">
        <v>751273.73618997</v>
      </c>
      <c r="Z46" s="32" t="n">
        <v>724836.7976304</v>
      </c>
      <c r="AA46" s="32" t="n">
        <v>731783.20594613</v>
      </c>
      <c r="AB46" s="32" t="n">
        <v>736106.96755029</v>
      </c>
      <c r="AC46" s="32" t="n">
        <v>740078.25193947</v>
      </c>
      <c r="AD46" s="32" t="n">
        <v>832357.95718377</v>
      </c>
      <c r="AE46" s="32" t="n">
        <v>894624.10506872</v>
      </c>
      <c r="AF46" s="32" t="n">
        <v>904227.04135077</v>
      </c>
      <c r="AG46" s="32" t="n">
        <v>846126.46585829</v>
      </c>
      <c r="AH46" s="32" t="n">
        <v>784838.9950833</v>
      </c>
      <c r="AI46" s="32" t="n">
        <v>804887.48846706</v>
      </c>
      <c r="AJ46" s="32" t="n">
        <v>858549.3399191</v>
      </c>
      <c r="AK46" s="32" t="n">
        <v>857265.15999498</v>
      </c>
      <c r="AL46" s="32" t="n">
        <v>815053.8351545</v>
      </c>
      <c r="AM46" s="32" t="n">
        <v>820887.6883609</v>
      </c>
      <c r="AN46" s="32" t="n">
        <v>835701.88744626</v>
      </c>
      <c r="AO46" s="32" t="n">
        <v>848592.95540468</v>
      </c>
      <c r="AP46" s="32" t="n">
        <v>820076.54925341</v>
      </c>
      <c r="AQ46" s="32" t="n">
        <v>838458.7594604</v>
      </c>
      <c r="AR46" s="32" t="n">
        <v>850222.43519404</v>
      </c>
      <c r="AS46" s="32" t="n">
        <v>853608.62565551</v>
      </c>
      <c r="AT46" s="32" t="n">
        <v>920558.36922733</v>
      </c>
      <c r="AU46" s="32" t="n">
        <v>914579.6685714</v>
      </c>
      <c r="AV46" s="32" t="n">
        <v>926260.22481127</v>
      </c>
      <c r="AW46" s="32" t="n">
        <v>927410.77067115</v>
      </c>
      <c r="AX46" s="32" t="n">
        <v>1017178.37387986</v>
      </c>
      <c r="AY46" s="32" t="n">
        <v>948940.04657578</v>
      </c>
      <c r="AZ46" s="33" t="n">
        <v>1048956.78020286</v>
      </c>
    </row>
    <row r="47" customFormat="false" ht="15.75" hidden="false" customHeight="true" outlineLevel="0" collapsed="false">
      <c r="A47" s="121" t="s">
        <v>308</v>
      </c>
      <c r="B47" s="122" t="n">
        <v>0</v>
      </c>
      <c r="C47" s="123" t="n">
        <v>679.963777</v>
      </c>
      <c r="D47" s="123" t="n">
        <v>0</v>
      </c>
      <c r="E47" s="123" t="n">
        <v>0</v>
      </c>
      <c r="F47" s="123" t="n">
        <v>77.696826</v>
      </c>
      <c r="G47" s="123" t="n">
        <v>0</v>
      </c>
      <c r="H47" s="123" t="n">
        <v>0</v>
      </c>
      <c r="I47" s="123" t="n">
        <v>0</v>
      </c>
      <c r="J47" s="123" t="n">
        <v>0</v>
      </c>
      <c r="K47" s="123" t="n">
        <v>0</v>
      </c>
      <c r="L47" s="123" t="n">
        <v>0</v>
      </c>
      <c r="M47" s="123" t="n">
        <v>0</v>
      </c>
      <c r="N47" s="123" t="n">
        <v>0</v>
      </c>
      <c r="O47" s="123" t="n">
        <v>0</v>
      </c>
      <c r="P47" s="123" t="n">
        <v>0</v>
      </c>
      <c r="Q47" s="123" t="n">
        <v>0</v>
      </c>
      <c r="R47" s="123" t="n">
        <v>0</v>
      </c>
      <c r="S47" s="123" t="n">
        <v>0</v>
      </c>
      <c r="T47" s="123" t="n">
        <v>0</v>
      </c>
      <c r="U47" s="123" t="n">
        <v>0</v>
      </c>
      <c r="V47" s="123" t="n">
        <v>0</v>
      </c>
      <c r="W47" s="123" t="n">
        <v>0</v>
      </c>
      <c r="X47" s="123" t="n">
        <v>0</v>
      </c>
      <c r="Y47" s="32" t="n">
        <v>0</v>
      </c>
      <c r="Z47" s="32" t="n">
        <v>0</v>
      </c>
      <c r="AA47" s="32" t="n">
        <v>0</v>
      </c>
      <c r="AB47" s="32" t="n">
        <v>0</v>
      </c>
      <c r="AC47" s="32" t="n">
        <v>32.698143</v>
      </c>
      <c r="AD47" s="32" t="n">
        <v>0</v>
      </c>
      <c r="AE47" s="32" t="n">
        <v>0</v>
      </c>
      <c r="AF47" s="32" t="n">
        <v>0</v>
      </c>
      <c r="AG47" s="32" t="n">
        <v>632.861137</v>
      </c>
      <c r="AH47" s="32" t="n">
        <v>56.233963</v>
      </c>
      <c r="AI47" s="32" t="n">
        <v>530.937692</v>
      </c>
      <c r="AJ47" s="32" t="n">
        <v>729.555</v>
      </c>
      <c r="AK47" s="32" t="n">
        <v>793.919438</v>
      </c>
      <c r="AL47" s="32" t="n">
        <v>683.367542</v>
      </c>
      <c r="AM47" s="32" t="n">
        <v>623.666</v>
      </c>
      <c r="AN47" s="32" t="n">
        <v>938.068693</v>
      </c>
      <c r="AO47" s="32" t="n">
        <v>879.164</v>
      </c>
      <c r="AP47" s="32" t="n">
        <v>820.658</v>
      </c>
      <c r="AQ47" s="32" t="n">
        <v>999.117</v>
      </c>
      <c r="AR47" s="32" t="n">
        <v>1017.288</v>
      </c>
      <c r="AS47" s="32" t="n">
        <v>0</v>
      </c>
      <c r="AT47" s="32" t="n">
        <v>0</v>
      </c>
      <c r="AU47" s="32" t="n">
        <v>0</v>
      </c>
      <c r="AV47" s="32" t="n">
        <v>0</v>
      </c>
      <c r="AW47" s="32" t="n">
        <v>0</v>
      </c>
      <c r="AX47" s="32" t="n">
        <v>0</v>
      </c>
      <c r="AY47" s="32" t="n">
        <v>0</v>
      </c>
      <c r="AZ47" s="33" t="n">
        <v>0</v>
      </c>
    </row>
    <row r="48" customFormat="false" ht="15.75" hidden="false" customHeight="true" outlineLevel="0" collapsed="false">
      <c r="A48" s="121" t="s">
        <v>309</v>
      </c>
      <c r="B48" s="122" t="n">
        <v>262620.82333249</v>
      </c>
      <c r="C48" s="123" t="n">
        <v>231804.81374334</v>
      </c>
      <c r="D48" s="123" t="n">
        <v>234648.69475218</v>
      </c>
      <c r="E48" s="123" t="n">
        <v>210789.51179248</v>
      </c>
      <c r="F48" s="123" t="n">
        <v>203653.66257721</v>
      </c>
      <c r="G48" s="123" t="n">
        <v>214205.03988363</v>
      </c>
      <c r="H48" s="123" t="n">
        <v>227794.16949755</v>
      </c>
      <c r="I48" s="123" t="n">
        <v>225063.02077371</v>
      </c>
      <c r="J48" s="123" t="n">
        <v>233851.12265801</v>
      </c>
      <c r="K48" s="123" t="n">
        <v>249144.92561808</v>
      </c>
      <c r="L48" s="123" t="n">
        <v>262941.58178249</v>
      </c>
      <c r="M48" s="123" t="n">
        <v>272918.78165232</v>
      </c>
      <c r="N48" s="123" t="n">
        <v>276801.10394268</v>
      </c>
      <c r="O48" s="123" t="n">
        <v>279719.97680446</v>
      </c>
      <c r="P48" s="123" t="n">
        <v>283816.39484152</v>
      </c>
      <c r="Q48" s="123" t="n">
        <v>300982.07277671</v>
      </c>
      <c r="R48" s="123" t="n">
        <v>316995.43983774</v>
      </c>
      <c r="S48" s="123" t="n">
        <v>362895.00652019</v>
      </c>
      <c r="T48" s="123" t="n">
        <v>416305.22389244</v>
      </c>
      <c r="U48" s="123" t="n">
        <v>579100.92424103</v>
      </c>
      <c r="V48" s="123" t="n">
        <v>997927.96485675</v>
      </c>
      <c r="W48" s="123" t="n">
        <v>1403382.79530472</v>
      </c>
      <c r="X48" s="123" t="n">
        <v>1793381.6938584</v>
      </c>
      <c r="Y48" s="32" t="n">
        <v>1977503.33183609</v>
      </c>
      <c r="Z48" s="32" t="n">
        <v>2042227.45742349</v>
      </c>
      <c r="AA48" s="32" t="n">
        <v>2047067.68420269</v>
      </c>
      <c r="AB48" s="32" t="n">
        <v>2031139.42553571</v>
      </c>
      <c r="AC48" s="32" t="n">
        <v>2044578.22945803</v>
      </c>
      <c r="AD48" s="32" t="n">
        <v>2082289.91212747</v>
      </c>
      <c r="AE48" s="32" t="n">
        <v>2089359.47511575</v>
      </c>
      <c r="AF48" s="32" t="n">
        <v>2103171.41039154</v>
      </c>
      <c r="AG48" s="32" t="n">
        <v>2096041.6012678</v>
      </c>
      <c r="AH48" s="32" t="n">
        <v>2056799.80597381</v>
      </c>
      <c r="AI48" s="32" t="n">
        <v>2072131.24021684</v>
      </c>
      <c r="AJ48" s="32" t="n">
        <v>2068394.61931102</v>
      </c>
      <c r="AK48" s="32" t="n">
        <v>930136.37411699</v>
      </c>
      <c r="AL48" s="32" t="n">
        <v>648532.45487055</v>
      </c>
      <c r="AM48" s="32" t="n">
        <v>679576.77883047</v>
      </c>
      <c r="AN48" s="32" t="n">
        <v>658645.91665761</v>
      </c>
      <c r="AO48" s="32" t="n">
        <v>661498.04414268</v>
      </c>
      <c r="AP48" s="32" t="n">
        <v>587996.17223203</v>
      </c>
      <c r="AQ48" s="32" t="n">
        <v>497475.46108096</v>
      </c>
      <c r="AR48" s="32" t="n">
        <v>394191.54475953</v>
      </c>
      <c r="AS48" s="32" t="n">
        <v>419427.75507618</v>
      </c>
      <c r="AT48" s="32" t="n">
        <v>474993.46373321</v>
      </c>
      <c r="AU48" s="32" t="n">
        <v>487293.62578594</v>
      </c>
      <c r="AV48" s="32" t="n">
        <v>463444.03607612</v>
      </c>
      <c r="AW48" s="32" t="n">
        <v>267743.89330269</v>
      </c>
      <c r="AX48" s="32" t="n">
        <v>253142.1671127</v>
      </c>
      <c r="AY48" s="32" t="n">
        <v>234667.3986309</v>
      </c>
      <c r="AZ48" s="33" t="n">
        <v>282933.68581626</v>
      </c>
    </row>
    <row r="49" customFormat="false" ht="15.75" hidden="false" customHeight="true" outlineLevel="0" collapsed="false">
      <c r="A49" s="124"/>
      <c r="B49" s="122"/>
      <c r="C49" s="123"/>
      <c r="D49" s="123"/>
      <c r="E49" s="123"/>
      <c r="F49" s="123"/>
      <c r="G49" s="123"/>
      <c r="H49" s="123"/>
      <c r="I49" s="123"/>
      <c r="J49" s="123"/>
      <c r="K49" s="123"/>
      <c r="L49" s="123"/>
      <c r="M49" s="123"/>
      <c r="N49" s="123"/>
      <c r="O49" s="123"/>
      <c r="P49" s="123"/>
      <c r="Q49" s="123"/>
      <c r="R49" s="123"/>
      <c r="S49" s="123"/>
      <c r="T49" s="123"/>
      <c r="U49" s="123"/>
      <c r="V49" s="123"/>
      <c r="W49" s="123"/>
      <c r="X49" s="123"/>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3"/>
    </row>
    <row r="50" customFormat="false" ht="15.75" hidden="false" customHeight="true" outlineLevel="0" collapsed="false">
      <c r="A50" s="118" t="s">
        <v>310</v>
      </c>
      <c r="B50" s="122" t="n">
        <v>3037359.33794445</v>
      </c>
      <c r="C50" s="123" t="n">
        <v>3354579.88356298</v>
      </c>
      <c r="D50" s="123" t="n">
        <v>2807381.35279579</v>
      </c>
      <c r="E50" s="123" t="n">
        <v>3345908.3603647</v>
      </c>
      <c r="F50" s="123" t="n">
        <v>3533766.6079792</v>
      </c>
      <c r="G50" s="123" t="n">
        <v>3628690.39461225</v>
      </c>
      <c r="H50" s="123" t="n">
        <v>3466560.66182841</v>
      </c>
      <c r="I50" s="123" t="n">
        <v>3137358.1437085</v>
      </c>
      <c r="J50" s="123" t="n">
        <v>3575922.12545465</v>
      </c>
      <c r="K50" s="123" t="n">
        <v>3220594.62614783</v>
      </c>
      <c r="L50" s="123" t="n">
        <v>3076551.97298861</v>
      </c>
      <c r="M50" s="123" t="n">
        <v>3416384.75609671</v>
      </c>
      <c r="N50" s="123" t="n">
        <v>3329045.40543241</v>
      </c>
      <c r="O50" s="123" t="n">
        <v>3366637.68677821</v>
      </c>
      <c r="P50" s="123" t="n">
        <v>2948449.56951849</v>
      </c>
      <c r="Q50" s="123" t="n">
        <v>2816120.68350842</v>
      </c>
      <c r="R50" s="123" t="n">
        <v>2945991.00705278</v>
      </c>
      <c r="S50" s="123" t="n">
        <v>2718981.95226964</v>
      </c>
      <c r="T50" s="123" t="n">
        <v>3159989.31660746</v>
      </c>
      <c r="U50" s="123" t="n">
        <v>2909367.5184613</v>
      </c>
      <c r="V50" s="123" t="n">
        <v>2698115.4325033</v>
      </c>
      <c r="W50" s="123" t="n">
        <v>2013463.81941694</v>
      </c>
      <c r="X50" s="123" t="n">
        <v>1745257.60256391</v>
      </c>
      <c r="Y50" s="32" t="n">
        <v>1655212.41266935</v>
      </c>
      <c r="Z50" s="32" t="n">
        <v>2765179.23993331</v>
      </c>
      <c r="AA50" s="32" t="n">
        <v>2490493.1873421</v>
      </c>
      <c r="AB50" s="32" t="n">
        <v>2452611.02842747</v>
      </c>
      <c r="AC50" s="32" t="n">
        <v>2524106.95153895</v>
      </c>
      <c r="AD50" s="32" t="n">
        <v>2472708.59765306</v>
      </c>
      <c r="AE50" s="32" t="n">
        <v>3008493.00142289</v>
      </c>
      <c r="AF50" s="32" t="n">
        <v>2673162.59488067</v>
      </c>
      <c r="AG50" s="32" t="n">
        <v>2750412.5530141</v>
      </c>
      <c r="AH50" s="32" t="n">
        <v>3099734.5709287</v>
      </c>
      <c r="AI50" s="32" t="n">
        <v>3343457.07805507</v>
      </c>
      <c r="AJ50" s="32" t="n">
        <v>3212262.8345228</v>
      </c>
      <c r="AK50" s="32" t="n">
        <v>3304067.41339423</v>
      </c>
      <c r="AL50" s="32" t="n">
        <v>2973648.13351876</v>
      </c>
      <c r="AM50" s="32" t="n">
        <v>3017387.36248652</v>
      </c>
      <c r="AN50" s="32" t="n">
        <v>3158583.49224198</v>
      </c>
      <c r="AO50" s="32" t="n">
        <v>3276798.79168</v>
      </c>
      <c r="AP50" s="32" t="n">
        <v>3455197.28409033</v>
      </c>
      <c r="AQ50" s="32" t="n">
        <v>3539576.84185794</v>
      </c>
      <c r="AR50" s="32" t="n">
        <v>3514885.19325394</v>
      </c>
      <c r="AS50" s="32" t="n">
        <v>3750579.4500203</v>
      </c>
      <c r="AT50" s="32" t="n">
        <v>3914814.29476263</v>
      </c>
      <c r="AU50" s="32" t="n">
        <v>2999958.03368617</v>
      </c>
      <c r="AV50" s="32" t="n">
        <v>2906752.41984989</v>
      </c>
      <c r="AW50" s="32" t="n">
        <v>2555259.53110441</v>
      </c>
      <c r="AX50" s="32" t="n">
        <v>2982863.41793106</v>
      </c>
      <c r="AY50" s="32" t="n">
        <v>2921623.71029956</v>
      </c>
      <c r="AZ50" s="33" t="n">
        <v>2671224.39842726</v>
      </c>
    </row>
    <row r="51" customFormat="false" ht="15.75" hidden="false" customHeight="true" outlineLevel="0" collapsed="false">
      <c r="A51" s="118" t="s">
        <v>311</v>
      </c>
      <c r="B51" s="122" t="n">
        <v>785140.89148145</v>
      </c>
      <c r="C51" s="123" t="n">
        <v>985766.60605187</v>
      </c>
      <c r="D51" s="123" t="n">
        <v>983304.07020437</v>
      </c>
      <c r="E51" s="123" t="n">
        <v>1088999.47816506</v>
      </c>
      <c r="F51" s="123" t="n">
        <v>1099081.42943617</v>
      </c>
      <c r="G51" s="123" t="n">
        <v>1088812.20578852</v>
      </c>
      <c r="H51" s="123" t="n">
        <v>988642.00005152</v>
      </c>
      <c r="I51" s="123" t="n">
        <v>1027117.25118074</v>
      </c>
      <c r="J51" s="123" t="n">
        <v>1198158.81978809</v>
      </c>
      <c r="K51" s="123" t="n">
        <v>1055981.37288089</v>
      </c>
      <c r="L51" s="123" t="n">
        <v>1128359.18882389</v>
      </c>
      <c r="M51" s="123" t="n">
        <v>1353831.77763821</v>
      </c>
      <c r="N51" s="123" t="n">
        <v>1119834.29901847</v>
      </c>
      <c r="O51" s="123" t="n">
        <v>1269430.63305971</v>
      </c>
      <c r="P51" s="123" t="n">
        <v>1128229.74966593</v>
      </c>
      <c r="Q51" s="123" t="n">
        <v>906683.69042307</v>
      </c>
      <c r="R51" s="123" t="n">
        <v>966446.19528459</v>
      </c>
      <c r="S51" s="123" t="n">
        <v>833777.09608331</v>
      </c>
      <c r="T51" s="123" t="n">
        <v>1239836.09477657</v>
      </c>
      <c r="U51" s="123" t="n">
        <v>1120592.90736557</v>
      </c>
      <c r="V51" s="123" t="n">
        <v>1372115.08694853</v>
      </c>
      <c r="W51" s="123" t="n">
        <v>1160263.08187447</v>
      </c>
      <c r="X51" s="123" t="n">
        <v>1182925.45083077</v>
      </c>
      <c r="Y51" s="32" t="n">
        <v>1289831.81250079</v>
      </c>
      <c r="Z51" s="32" t="n">
        <v>1206966.57278579</v>
      </c>
      <c r="AA51" s="32" t="n">
        <v>1021850.97422052</v>
      </c>
      <c r="AB51" s="32" t="n">
        <v>1039375.50448908</v>
      </c>
      <c r="AC51" s="32" t="n">
        <v>1012086.14710236</v>
      </c>
      <c r="AD51" s="32" t="n">
        <v>945063.17635082</v>
      </c>
      <c r="AE51" s="32" t="n">
        <v>1117250.27714105</v>
      </c>
      <c r="AF51" s="32" t="n">
        <v>945033.67140481</v>
      </c>
      <c r="AG51" s="32" t="n">
        <v>1021368.28918486</v>
      </c>
      <c r="AH51" s="32" t="n">
        <v>1123834.56512691</v>
      </c>
      <c r="AI51" s="32" t="n">
        <v>1328264.3566037</v>
      </c>
      <c r="AJ51" s="32" t="n">
        <v>1134995.25904259</v>
      </c>
      <c r="AK51" s="32" t="n">
        <v>1194453.91221421</v>
      </c>
      <c r="AL51" s="32" t="n">
        <v>1202840.28054775</v>
      </c>
      <c r="AM51" s="32" t="n">
        <v>1185563.35480402</v>
      </c>
      <c r="AN51" s="32" t="n">
        <v>1226215.04423849</v>
      </c>
      <c r="AO51" s="32" t="n">
        <v>1276194.38113356</v>
      </c>
      <c r="AP51" s="32" t="n">
        <v>1328542.27211926</v>
      </c>
      <c r="AQ51" s="32" t="n">
        <v>1372127.02391581</v>
      </c>
      <c r="AR51" s="32" t="n">
        <v>1353783.24880119</v>
      </c>
      <c r="AS51" s="32" t="n">
        <v>1429020.04288897</v>
      </c>
      <c r="AT51" s="32" t="n">
        <v>1767738.17503919</v>
      </c>
      <c r="AU51" s="32" t="n">
        <v>859831.45453004</v>
      </c>
      <c r="AV51" s="32" t="n">
        <v>794217.36772365</v>
      </c>
      <c r="AW51" s="32" t="n">
        <v>612386.36715272</v>
      </c>
      <c r="AX51" s="32" t="n">
        <v>677362.16383841</v>
      </c>
      <c r="AY51" s="32" t="n">
        <v>711925.53989533</v>
      </c>
      <c r="AZ51" s="33" t="n">
        <v>694470.83778713</v>
      </c>
    </row>
    <row r="52" customFormat="false" ht="15.75" hidden="false" customHeight="true" outlineLevel="0" collapsed="false">
      <c r="A52" s="121" t="s">
        <v>312</v>
      </c>
      <c r="B52" s="122" t="n">
        <v>12764.74998738</v>
      </c>
      <c r="C52" s="123" t="n">
        <v>2792.48263016</v>
      </c>
      <c r="D52" s="123" t="n">
        <v>15863.63767377</v>
      </c>
      <c r="E52" s="123" t="n">
        <v>18668.33115786</v>
      </c>
      <c r="F52" s="123" t="n">
        <v>12432.18500835</v>
      </c>
      <c r="G52" s="123" t="n">
        <v>3741.97521462</v>
      </c>
      <c r="H52" s="123" t="n">
        <v>11013.91747975</v>
      </c>
      <c r="I52" s="123" t="n">
        <v>3214.48543993</v>
      </c>
      <c r="J52" s="123" t="n">
        <v>17856.08073744</v>
      </c>
      <c r="K52" s="123" t="n">
        <v>6005.36418156</v>
      </c>
      <c r="L52" s="123" t="n">
        <v>5566.15704818</v>
      </c>
      <c r="M52" s="123" t="n">
        <v>41573.96869322</v>
      </c>
      <c r="N52" s="123" t="n">
        <v>15241.74568827</v>
      </c>
      <c r="O52" s="123" t="n">
        <v>13879.10199609</v>
      </c>
      <c r="P52" s="123" t="n">
        <v>9455.55509278</v>
      </c>
      <c r="Q52" s="123" t="n">
        <v>14003.05294181</v>
      </c>
      <c r="R52" s="123" t="n">
        <v>10143.99502409</v>
      </c>
      <c r="S52" s="123" t="n">
        <v>12389.10965725</v>
      </c>
      <c r="T52" s="123" t="n">
        <v>14980.26384799</v>
      </c>
      <c r="U52" s="123" t="n">
        <v>12730.58512879</v>
      </c>
      <c r="V52" s="123" t="n">
        <v>19825.20825328</v>
      </c>
      <c r="W52" s="123" t="n">
        <v>13840.17499505</v>
      </c>
      <c r="X52" s="123" t="n">
        <v>15629.11266272</v>
      </c>
      <c r="Y52" s="32" t="n">
        <v>27211.29956617</v>
      </c>
      <c r="Z52" s="32" t="n">
        <v>16272.91853943</v>
      </c>
      <c r="AA52" s="32" t="n">
        <v>19482.4115948</v>
      </c>
      <c r="AB52" s="32" t="n">
        <v>15033.1832282</v>
      </c>
      <c r="AC52" s="32" t="n">
        <v>19569.65358258</v>
      </c>
      <c r="AD52" s="32" t="n">
        <v>24547.58161997</v>
      </c>
      <c r="AE52" s="32" t="n">
        <v>22608.82114216</v>
      </c>
      <c r="AF52" s="32" t="n">
        <v>26469.61156422</v>
      </c>
      <c r="AG52" s="32" t="n">
        <v>25758.45722179</v>
      </c>
      <c r="AH52" s="32" t="n">
        <v>22831.57613154</v>
      </c>
      <c r="AI52" s="32" t="n">
        <v>24354.37185038</v>
      </c>
      <c r="AJ52" s="32" t="n">
        <v>25900.62091241</v>
      </c>
      <c r="AK52" s="32" t="n">
        <v>25708.69979294</v>
      </c>
      <c r="AL52" s="32" t="n">
        <v>15193.70734221</v>
      </c>
      <c r="AM52" s="32" t="n">
        <v>15702.99856564</v>
      </c>
      <c r="AN52" s="32" t="n">
        <v>16444.07683709</v>
      </c>
      <c r="AO52" s="32" t="n">
        <v>18068.38720101</v>
      </c>
      <c r="AP52" s="32" t="n">
        <v>25265.67360725</v>
      </c>
      <c r="AQ52" s="32" t="n">
        <v>30693.59814906</v>
      </c>
      <c r="AR52" s="32" t="n">
        <v>17434.66495505</v>
      </c>
      <c r="AS52" s="32" t="n">
        <v>17995.41783973</v>
      </c>
      <c r="AT52" s="32" t="n">
        <v>18866.32906884</v>
      </c>
      <c r="AU52" s="32" t="n">
        <v>14179.04257097</v>
      </c>
      <c r="AV52" s="32" t="n">
        <v>9291.67404847</v>
      </c>
      <c r="AW52" s="32" t="n">
        <v>18125.12077811</v>
      </c>
      <c r="AX52" s="32" t="n">
        <v>23335.3743688</v>
      </c>
      <c r="AY52" s="32" t="n">
        <v>15196.1405265</v>
      </c>
      <c r="AZ52" s="33" t="n">
        <v>13654.91789724</v>
      </c>
    </row>
    <row r="53" customFormat="false" ht="15.75" hidden="false" customHeight="true" outlineLevel="0" collapsed="false">
      <c r="A53" s="121" t="s">
        <v>313</v>
      </c>
      <c r="B53" s="122" t="n">
        <v>29620</v>
      </c>
      <c r="C53" s="123" t="n">
        <v>17000</v>
      </c>
      <c r="D53" s="123" t="n">
        <v>4200</v>
      </c>
      <c r="E53" s="123" t="n">
        <v>27000</v>
      </c>
      <c r="F53" s="123" t="n">
        <v>53500</v>
      </c>
      <c r="G53" s="123" t="n">
        <v>97540</v>
      </c>
      <c r="H53" s="123" t="n">
        <v>76250</v>
      </c>
      <c r="I53" s="123" t="n">
        <v>102480</v>
      </c>
      <c r="J53" s="123" t="n">
        <v>147350</v>
      </c>
      <c r="K53" s="123" t="n">
        <v>91350</v>
      </c>
      <c r="L53" s="123" t="n">
        <v>32750</v>
      </c>
      <c r="M53" s="123" t="n">
        <v>102160</v>
      </c>
      <c r="N53" s="123" t="n">
        <v>74900</v>
      </c>
      <c r="O53" s="123" t="n">
        <v>122850</v>
      </c>
      <c r="P53" s="123" t="n">
        <v>113571.46341742</v>
      </c>
      <c r="Q53" s="123" t="n">
        <v>90517.2</v>
      </c>
      <c r="R53" s="123" t="n">
        <v>164249.89343245</v>
      </c>
      <c r="S53" s="123" t="n">
        <v>98673.551818</v>
      </c>
      <c r="T53" s="123" t="n">
        <v>126551.695454</v>
      </c>
      <c r="U53" s="123" t="n">
        <v>22376.0630137</v>
      </c>
      <c r="V53" s="123" t="n">
        <v>62274.95890411</v>
      </c>
      <c r="W53" s="123" t="n">
        <v>39568.47290411</v>
      </c>
      <c r="X53" s="123" t="n">
        <v>19712</v>
      </c>
      <c r="Y53" s="32" t="n">
        <v>16062</v>
      </c>
      <c r="Z53" s="32" t="n">
        <v>35100</v>
      </c>
      <c r="AA53" s="32" t="n">
        <v>25000</v>
      </c>
      <c r="AB53" s="32" t="n">
        <v>19000</v>
      </c>
      <c r="AC53" s="32" t="n">
        <v>32800</v>
      </c>
      <c r="AD53" s="32" t="n">
        <v>13350</v>
      </c>
      <c r="AE53" s="32" t="n">
        <v>23000</v>
      </c>
      <c r="AF53" s="32" t="n">
        <v>0</v>
      </c>
      <c r="AG53" s="32" t="n">
        <v>0</v>
      </c>
      <c r="AH53" s="32" t="n">
        <v>67500</v>
      </c>
      <c r="AI53" s="32" t="n">
        <v>51300</v>
      </c>
      <c r="AJ53" s="32" t="n">
        <v>34900</v>
      </c>
      <c r="AK53" s="32" t="n">
        <v>26500</v>
      </c>
      <c r="AL53" s="32" t="n">
        <v>10500</v>
      </c>
      <c r="AM53" s="32" t="n">
        <v>21200</v>
      </c>
      <c r="AN53" s="32" t="n">
        <v>70500</v>
      </c>
      <c r="AO53" s="32" t="n">
        <v>92444.88</v>
      </c>
      <c r="AP53" s="32" t="n">
        <v>154650</v>
      </c>
      <c r="AQ53" s="32" t="n">
        <v>229680.5</v>
      </c>
      <c r="AR53" s="32" t="n">
        <v>229080</v>
      </c>
      <c r="AS53" s="32" t="n">
        <v>228000</v>
      </c>
      <c r="AT53" s="32" t="n">
        <v>291877</v>
      </c>
      <c r="AU53" s="32" t="n">
        <v>88355.73952739</v>
      </c>
      <c r="AV53" s="32" t="n">
        <v>127295.4125454</v>
      </c>
      <c r="AW53" s="32" t="n">
        <v>26436.36</v>
      </c>
      <c r="AX53" s="32" t="n">
        <v>66477.57333335</v>
      </c>
      <c r="AY53" s="32" t="n">
        <v>95833.15431694</v>
      </c>
      <c r="AZ53" s="33" t="n">
        <v>114588.30164938</v>
      </c>
    </row>
    <row r="54" customFormat="false" ht="15.75" hidden="false" customHeight="true" outlineLevel="0" collapsed="false">
      <c r="A54" s="121" t="s">
        <v>314</v>
      </c>
      <c r="B54" s="122" t="n">
        <v>298274.72049407</v>
      </c>
      <c r="C54" s="123" t="n">
        <v>355322.67830071</v>
      </c>
      <c r="D54" s="123" t="n">
        <v>423624.6325306</v>
      </c>
      <c r="E54" s="123" t="n">
        <v>605254.5470072</v>
      </c>
      <c r="F54" s="123" t="n">
        <v>550743.30399212</v>
      </c>
      <c r="G54" s="123" t="n">
        <v>545917.51653327</v>
      </c>
      <c r="H54" s="123" t="n">
        <v>456172.73151928</v>
      </c>
      <c r="I54" s="123" t="n">
        <v>439547.79585048</v>
      </c>
      <c r="J54" s="123" t="n">
        <v>604699.83970495</v>
      </c>
      <c r="K54" s="123" t="n">
        <v>522144.26773925</v>
      </c>
      <c r="L54" s="123" t="n">
        <v>536027.05226444</v>
      </c>
      <c r="M54" s="123" t="n">
        <v>429854.72744153</v>
      </c>
      <c r="N54" s="123" t="n">
        <v>419396.28508813</v>
      </c>
      <c r="O54" s="123" t="n">
        <v>545182.06508708</v>
      </c>
      <c r="P54" s="123" t="n">
        <v>518883.34863947</v>
      </c>
      <c r="Q54" s="123" t="n">
        <v>358662.47438509</v>
      </c>
      <c r="R54" s="123" t="n">
        <v>422780.76671263</v>
      </c>
      <c r="S54" s="123" t="n">
        <v>334708.38228887</v>
      </c>
      <c r="T54" s="123" t="n">
        <v>687230.56525938</v>
      </c>
      <c r="U54" s="123" t="n">
        <v>784299.85171191</v>
      </c>
      <c r="V54" s="123" t="n">
        <v>859211.07167755</v>
      </c>
      <c r="W54" s="123" t="n">
        <v>748819.88698203</v>
      </c>
      <c r="X54" s="123" t="n">
        <v>814222.46403033</v>
      </c>
      <c r="Y54" s="32" t="n">
        <v>879445.71610705</v>
      </c>
      <c r="Z54" s="32" t="n">
        <v>828830.25111528</v>
      </c>
      <c r="AA54" s="32" t="n">
        <v>649569.93591801</v>
      </c>
      <c r="AB54" s="32" t="n">
        <v>677951.56029262</v>
      </c>
      <c r="AC54" s="32" t="n">
        <v>681193.38407581</v>
      </c>
      <c r="AD54" s="32" t="n">
        <v>628769.85006793</v>
      </c>
      <c r="AE54" s="32" t="n">
        <v>756450.72345577</v>
      </c>
      <c r="AF54" s="32" t="n">
        <v>620004.28485514</v>
      </c>
      <c r="AG54" s="32" t="n">
        <v>662583.90506591</v>
      </c>
      <c r="AH54" s="32" t="n">
        <v>724115.30407419</v>
      </c>
      <c r="AI54" s="32" t="n">
        <v>943958.66603183</v>
      </c>
      <c r="AJ54" s="32" t="n">
        <v>757492.88277526</v>
      </c>
      <c r="AK54" s="32" t="n">
        <v>872740.2076254</v>
      </c>
      <c r="AL54" s="32" t="n">
        <v>779706.29510733</v>
      </c>
      <c r="AM54" s="32" t="n">
        <v>744475.78739282</v>
      </c>
      <c r="AN54" s="32" t="n">
        <v>721059.4932406</v>
      </c>
      <c r="AO54" s="32" t="n">
        <v>726561.73846766</v>
      </c>
      <c r="AP54" s="32" t="n">
        <v>715421.52886113</v>
      </c>
      <c r="AQ54" s="32" t="n">
        <v>655791.18837047</v>
      </c>
      <c r="AR54" s="32" t="n">
        <v>651427.45982976</v>
      </c>
      <c r="AS54" s="32" t="n">
        <v>687279.345712</v>
      </c>
      <c r="AT54" s="32" t="n">
        <v>967884.145343</v>
      </c>
      <c r="AU54" s="32" t="n">
        <v>287314.00888725</v>
      </c>
      <c r="AV54" s="32" t="n">
        <v>258660.11025257</v>
      </c>
      <c r="AW54" s="32" t="n">
        <v>143965.051507</v>
      </c>
      <c r="AX54" s="32" t="n">
        <v>134131.71385184</v>
      </c>
      <c r="AY54" s="32" t="n">
        <v>167361.22023263</v>
      </c>
      <c r="AZ54" s="33" t="n">
        <v>211218.55108966</v>
      </c>
    </row>
    <row r="55" customFormat="false" ht="15.75" hidden="false" customHeight="true" outlineLevel="0" collapsed="false">
      <c r="A55" s="121" t="s">
        <v>315</v>
      </c>
      <c r="B55" s="122" t="n">
        <v>279989.192</v>
      </c>
      <c r="C55" s="123" t="n">
        <v>362707.2</v>
      </c>
      <c r="D55" s="123" t="n">
        <v>362249.1</v>
      </c>
      <c r="E55" s="123" t="n">
        <v>250494.6</v>
      </c>
      <c r="F55" s="123" t="n">
        <v>274187.93463221</v>
      </c>
      <c r="G55" s="123" t="n">
        <v>258401.83444293</v>
      </c>
      <c r="H55" s="123" t="n">
        <v>269084.80694196</v>
      </c>
      <c r="I55" s="123" t="n">
        <v>331378.98039455</v>
      </c>
      <c r="J55" s="123" t="n">
        <v>260801.04588111</v>
      </c>
      <c r="K55" s="123" t="n">
        <v>300611.70383313</v>
      </c>
      <c r="L55" s="123" t="n">
        <v>432209.34504745</v>
      </c>
      <c r="M55" s="123" t="n">
        <v>646490.506493</v>
      </c>
      <c r="N55" s="123" t="n">
        <v>450568.66947555</v>
      </c>
      <c r="O55" s="123" t="n">
        <v>471798.8767852</v>
      </c>
      <c r="P55" s="123" t="n">
        <v>379156.95483978</v>
      </c>
      <c r="Q55" s="123" t="n">
        <v>319418.87326273</v>
      </c>
      <c r="R55" s="123" t="n">
        <v>249723.31890719</v>
      </c>
      <c r="S55" s="123" t="n">
        <v>288056.1175818</v>
      </c>
      <c r="T55" s="123" t="n">
        <v>313801.9173488</v>
      </c>
      <c r="U55" s="123" t="n">
        <v>189565.79068206</v>
      </c>
      <c r="V55" s="123" t="n">
        <v>323273.96546431</v>
      </c>
      <c r="W55" s="123" t="n">
        <v>252467.3544772</v>
      </c>
      <c r="X55" s="123" t="n">
        <v>224566.09243739</v>
      </c>
      <c r="Y55" s="32" t="n">
        <v>281447.68446125</v>
      </c>
      <c r="Z55" s="32" t="n">
        <v>256403.71864</v>
      </c>
      <c r="AA55" s="32" t="n">
        <v>263120.81212251</v>
      </c>
      <c r="AB55" s="32" t="n">
        <v>259332.04415705</v>
      </c>
      <c r="AC55" s="32" t="n">
        <v>217419.46005281</v>
      </c>
      <c r="AD55" s="32" t="n">
        <v>217722.59478058</v>
      </c>
      <c r="AE55" s="32" t="n">
        <v>255392.72762956</v>
      </c>
      <c r="AF55" s="32" t="n">
        <v>216863.56595779</v>
      </c>
      <c r="AG55" s="32" t="n">
        <v>236498.1361377</v>
      </c>
      <c r="AH55" s="32" t="n">
        <v>213663.49578873</v>
      </c>
      <c r="AI55" s="32" t="n">
        <v>229983.34898566</v>
      </c>
      <c r="AJ55" s="32" t="n">
        <v>231899.96819976</v>
      </c>
      <c r="AK55" s="32" t="n">
        <v>188995.5811416</v>
      </c>
      <c r="AL55" s="32" t="n">
        <v>294114.97361826</v>
      </c>
      <c r="AM55" s="32" t="n">
        <v>298958.74908209</v>
      </c>
      <c r="AN55" s="32" t="n">
        <v>304523.87173465</v>
      </c>
      <c r="AO55" s="32" t="n">
        <v>324081.03766319</v>
      </c>
      <c r="AP55" s="32" t="n">
        <v>324060.9124475</v>
      </c>
      <c r="AQ55" s="32" t="n">
        <v>334976.99601541</v>
      </c>
      <c r="AR55" s="32" t="n">
        <v>335319.27980407</v>
      </c>
      <c r="AS55" s="32" t="n">
        <v>338008.12486653</v>
      </c>
      <c r="AT55" s="32" t="n">
        <v>337936.76078549</v>
      </c>
      <c r="AU55" s="32" t="n">
        <v>320317.6353657</v>
      </c>
      <c r="AV55" s="32" t="n">
        <v>218071.1580036</v>
      </c>
      <c r="AW55" s="32" t="n">
        <v>246150.18356777</v>
      </c>
      <c r="AX55" s="32" t="n">
        <v>240382.06153121</v>
      </c>
      <c r="AY55" s="32" t="n">
        <v>243763.93576308</v>
      </c>
      <c r="AZ55" s="33" t="n">
        <v>164211.05022532</v>
      </c>
    </row>
    <row r="56" customFormat="false" ht="15.75" hidden="false" customHeight="true" outlineLevel="0" collapsed="false">
      <c r="A56" s="121" t="s">
        <v>316</v>
      </c>
      <c r="B56" s="122" t="n">
        <v>0</v>
      </c>
      <c r="C56" s="123" t="n">
        <v>18086.145121</v>
      </c>
      <c r="D56" s="123" t="n">
        <v>0</v>
      </c>
      <c r="E56" s="123" t="n">
        <v>0</v>
      </c>
      <c r="F56" s="123" t="n">
        <v>0</v>
      </c>
      <c r="G56" s="123" t="n">
        <v>0</v>
      </c>
      <c r="H56" s="123" t="n">
        <v>0</v>
      </c>
      <c r="I56" s="123" t="n">
        <v>0</v>
      </c>
      <c r="J56" s="123" t="n">
        <v>15300</v>
      </c>
      <c r="K56" s="123" t="n">
        <v>0</v>
      </c>
      <c r="L56" s="123" t="n">
        <v>0</v>
      </c>
      <c r="M56" s="123" t="n">
        <v>0</v>
      </c>
      <c r="N56" s="123" t="n">
        <v>0</v>
      </c>
      <c r="O56" s="123" t="n">
        <v>0</v>
      </c>
      <c r="P56" s="123" t="n">
        <v>0</v>
      </c>
      <c r="Q56" s="123" t="n">
        <v>0</v>
      </c>
      <c r="R56" s="123" t="n">
        <v>0</v>
      </c>
      <c r="S56" s="123" t="n">
        <v>0</v>
      </c>
      <c r="T56" s="123" t="n">
        <v>0</v>
      </c>
      <c r="U56" s="123" t="n">
        <v>0</v>
      </c>
      <c r="V56" s="123" t="n">
        <v>0</v>
      </c>
      <c r="W56" s="123" t="n">
        <v>0</v>
      </c>
      <c r="X56" s="123" t="n">
        <v>0</v>
      </c>
      <c r="Y56" s="32" t="n">
        <v>0</v>
      </c>
      <c r="Z56" s="32" t="n">
        <v>0</v>
      </c>
      <c r="AA56" s="32" t="n">
        <v>0</v>
      </c>
      <c r="AB56" s="32" t="n">
        <v>0</v>
      </c>
      <c r="AC56" s="32" t="n">
        <v>0</v>
      </c>
      <c r="AD56" s="32" t="n">
        <v>0</v>
      </c>
      <c r="AE56" s="32" t="n">
        <v>0</v>
      </c>
      <c r="AF56" s="32" t="n">
        <v>17092.4</v>
      </c>
      <c r="AG56" s="32" t="n">
        <v>36058.4</v>
      </c>
      <c r="AH56" s="32" t="n">
        <v>36058.4</v>
      </c>
      <c r="AI56" s="32" t="n">
        <v>13950</v>
      </c>
      <c r="AJ56" s="32" t="n">
        <v>17460</v>
      </c>
      <c r="AK56" s="32" t="n">
        <v>25333.75</v>
      </c>
      <c r="AL56" s="32" t="n">
        <v>36894.864793</v>
      </c>
      <c r="AM56" s="32" t="n">
        <v>36692.35132042</v>
      </c>
      <c r="AN56" s="32" t="n">
        <v>41591.13480042</v>
      </c>
      <c r="AO56" s="32" t="n">
        <v>41102.60765042</v>
      </c>
      <c r="AP56" s="32" t="n">
        <v>42646.80505504</v>
      </c>
      <c r="AQ56" s="32" t="n">
        <v>53513.93078604</v>
      </c>
      <c r="AR56" s="32" t="n">
        <v>54784.29045504</v>
      </c>
      <c r="AS56" s="32" t="n">
        <v>81924.55855704</v>
      </c>
      <c r="AT56" s="32" t="n">
        <v>81175.61926617</v>
      </c>
      <c r="AU56" s="32" t="n">
        <v>84071.65691046</v>
      </c>
      <c r="AV56" s="32" t="n">
        <v>108999.39199521</v>
      </c>
      <c r="AW56" s="32" t="n">
        <v>114960.90531592</v>
      </c>
      <c r="AX56" s="32" t="n">
        <v>131502.88334617</v>
      </c>
      <c r="AY56" s="32" t="n">
        <v>113124.03408412</v>
      </c>
      <c r="AZ56" s="33" t="n">
        <v>112886.27771312</v>
      </c>
    </row>
    <row r="57" customFormat="false" ht="15.75" hidden="false" customHeight="true" outlineLevel="0" collapsed="false">
      <c r="A57" s="121" t="s">
        <v>317</v>
      </c>
      <c r="B57" s="122" t="n">
        <v>164492.229</v>
      </c>
      <c r="C57" s="123" t="n">
        <v>229858.1</v>
      </c>
      <c r="D57" s="123" t="n">
        <v>177366.7</v>
      </c>
      <c r="E57" s="123" t="n">
        <v>187582</v>
      </c>
      <c r="F57" s="123" t="n">
        <v>208218.00580349</v>
      </c>
      <c r="G57" s="123" t="n">
        <v>183210.8795977</v>
      </c>
      <c r="H57" s="123" t="n">
        <v>176120.54411053</v>
      </c>
      <c r="I57" s="123" t="n">
        <v>150495.98949578</v>
      </c>
      <c r="J57" s="123" t="n">
        <v>152151.85346459</v>
      </c>
      <c r="K57" s="123" t="n">
        <v>135870.03712695</v>
      </c>
      <c r="L57" s="123" t="n">
        <v>121806.63446382</v>
      </c>
      <c r="M57" s="123" t="n">
        <v>133752.57501046</v>
      </c>
      <c r="N57" s="123" t="n">
        <v>159727.59876652</v>
      </c>
      <c r="O57" s="123" t="n">
        <v>115720.58919134</v>
      </c>
      <c r="P57" s="123" t="n">
        <v>107162.42767648</v>
      </c>
      <c r="Q57" s="123" t="n">
        <v>124082.08983344</v>
      </c>
      <c r="R57" s="123" t="n">
        <v>119548.22120823</v>
      </c>
      <c r="S57" s="123" t="n">
        <v>99949.93473739</v>
      </c>
      <c r="T57" s="123" t="n">
        <v>97271.6528664</v>
      </c>
      <c r="U57" s="123" t="n">
        <v>111620.61682911</v>
      </c>
      <c r="V57" s="123" t="n">
        <v>107529.88264928</v>
      </c>
      <c r="W57" s="123" t="n">
        <v>105567.19251608</v>
      </c>
      <c r="X57" s="123" t="n">
        <v>108795.78170033</v>
      </c>
      <c r="Y57" s="32" t="n">
        <v>85665.11236632</v>
      </c>
      <c r="Z57" s="32" t="n">
        <v>70359.68449108</v>
      </c>
      <c r="AA57" s="32" t="n">
        <v>64677.8145852</v>
      </c>
      <c r="AB57" s="32" t="n">
        <v>68058.71681121</v>
      </c>
      <c r="AC57" s="32" t="n">
        <v>61103.64939116</v>
      </c>
      <c r="AD57" s="32" t="n">
        <v>60673.14988234</v>
      </c>
      <c r="AE57" s="32" t="n">
        <v>59798.00491356</v>
      </c>
      <c r="AF57" s="32" t="n">
        <v>64603.80902766</v>
      </c>
      <c r="AG57" s="32" t="n">
        <v>60469.39075946</v>
      </c>
      <c r="AH57" s="32" t="n">
        <v>59665.78913245</v>
      </c>
      <c r="AI57" s="32" t="n">
        <v>64717.96973583</v>
      </c>
      <c r="AJ57" s="32" t="n">
        <v>67341.78715516</v>
      </c>
      <c r="AK57" s="32" t="n">
        <v>55175.67365427</v>
      </c>
      <c r="AL57" s="32" t="n">
        <v>66430.43968695</v>
      </c>
      <c r="AM57" s="32" t="n">
        <v>68533.46844305</v>
      </c>
      <c r="AN57" s="32" t="n">
        <v>72096.46762573</v>
      </c>
      <c r="AO57" s="32" t="n">
        <v>73935.73015128</v>
      </c>
      <c r="AP57" s="32" t="n">
        <v>66497.35214834</v>
      </c>
      <c r="AQ57" s="32" t="n">
        <v>67470.81059483</v>
      </c>
      <c r="AR57" s="32" t="n">
        <v>65737.55375727</v>
      </c>
      <c r="AS57" s="32" t="n">
        <v>75812.59591367</v>
      </c>
      <c r="AT57" s="32" t="n">
        <v>69998.32057569</v>
      </c>
      <c r="AU57" s="32" t="n">
        <v>65593.37126827</v>
      </c>
      <c r="AV57" s="32" t="n">
        <v>71899.6208784</v>
      </c>
      <c r="AW57" s="32" t="n">
        <v>62748.74598392</v>
      </c>
      <c r="AX57" s="32" t="n">
        <v>81532.55740704</v>
      </c>
      <c r="AY57" s="32" t="n">
        <v>76647.05497206</v>
      </c>
      <c r="AZ57" s="33" t="n">
        <v>77911.73921241</v>
      </c>
    </row>
    <row r="58" customFormat="false" ht="15.75" hidden="false" customHeight="true" outlineLevel="0" collapsed="false">
      <c r="A58" s="121" t="s">
        <v>318</v>
      </c>
      <c r="B58" s="122" t="n">
        <v>47799.80614786</v>
      </c>
      <c r="C58" s="123" t="n">
        <v>48923.72982623</v>
      </c>
      <c r="D58" s="123" t="n">
        <v>35852.32810803</v>
      </c>
      <c r="E58" s="123" t="n">
        <v>49503.82429019</v>
      </c>
      <c r="F58" s="123" t="n">
        <v>47313.073212</v>
      </c>
      <c r="G58" s="123" t="n">
        <v>88363.670595</v>
      </c>
      <c r="H58" s="123" t="n">
        <v>68457.210697</v>
      </c>
      <c r="I58" s="123" t="n">
        <v>59803.231533</v>
      </c>
      <c r="J58" s="123" t="n">
        <v>59683.476146</v>
      </c>
      <c r="K58" s="123" t="n">
        <v>96190.508466</v>
      </c>
      <c r="L58" s="123" t="n">
        <v>63829.988825</v>
      </c>
      <c r="M58" s="123" t="n">
        <v>67659.442707</v>
      </c>
      <c r="N58" s="123" t="n">
        <v>64034.988466</v>
      </c>
      <c r="O58" s="123" t="n">
        <v>61962.424077</v>
      </c>
      <c r="P58" s="123" t="n">
        <v>87095.266914</v>
      </c>
      <c r="Q58" s="123" t="n">
        <v>97346.62247866</v>
      </c>
      <c r="R58" s="123" t="n">
        <v>97207.81317706</v>
      </c>
      <c r="S58" s="123" t="n">
        <v>97065.95273105</v>
      </c>
      <c r="T58" s="123" t="n">
        <v>188990.98334609</v>
      </c>
      <c r="U58" s="123" t="n">
        <v>203927.92368705</v>
      </c>
      <c r="V58" s="123" t="n">
        <v>197084.95979734</v>
      </c>
      <c r="W58" s="123" t="n">
        <v>147813.85156144</v>
      </c>
      <c r="X58" s="123" t="n">
        <v>132061.55854617</v>
      </c>
      <c r="Y58" s="32" t="n">
        <v>138836.483133</v>
      </c>
      <c r="Z58" s="32" t="n">
        <v>130565.50941622</v>
      </c>
      <c r="AA58" s="32" t="n">
        <v>124915.64623072</v>
      </c>
      <c r="AB58" s="32" t="n">
        <v>88627.2410394</v>
      </c>
      <c r="AC58" s="32" t="n">
        <v>83946.469</v>
      </c>
      <c r="AD58" s="32" t="n">
        <v>84187.136</v>
      </c>
      <c r="AE58" s="32" t="n">
        <v>83176.94681277</v>
      </c>
      <c r="AF58" s="32" t="n">
        <v>83143.23880777</v>
      </c>
      <c r="AG58" s="32" t="n">
        <v>88608.73830777</v>
      </c>
      <c r="AH58" s="32" t="n">
        <v>89985.11730777</v>
      </c>
      <c r="AI58" s="32" t="n">
        <v>90767.95202877</v>
      </c>
      <c r="AJ58" s="32" t="n">
        <v>90786.11336277</v>
      </c>
      <c r="AK58" s="32" t="n">
        <v>90584.70588003</v>
      </c>
      <c r="AL58" s="32" t="n">
        <v>101872.45033561</v>
      </c>
      <c r="AM58" s="32" t="n">
        <v>103003.72292462</v>
      </c>
      <c r="AN58" s="32" t="n">
        <v>101265.13474289</v>
      </c>
      <c r="AO58" s="32" t="n">
        <v>100954.84365195</v>
      </c>
      <c r="AP58" s="32" t="n">
        <v>200802.04671584</v>
      </c>
      <c r="AQ58" s="32" t="n">
        <v>205951.44757952</v>
      </c>
      <c r="AR58" s="32" t="n">
        <v>206396.86829259</v>
      </c>
      <c r="AS58" s="32" t="n">
        <v>152967.52159057</v>
      </c>
      <c r="AT58" s="32" t="n">
        <v>158133.36603314</v>
      </c>
      <c r="AU58" s="32" t="n">
        <v>157058.06063317</v>
      </c>
      <c r="AV58" s="32" t="n">
        <v>158919.89939347</v>
      </c>
      <c r="AW58" s="32" t="n">
        <v>157635.19112996</v>
      </c>
      <c r="AX58" s="32" t="n">
        <v>101805.72819628</v>
      </c>
      <c r="AY58" s="32" t="n">
        <v>98360.83687083</v>
      </c>
      <c r="AZ58" s="33" t="n">
        <v>98388.95240915</v>
      </c>
    </row>
    <row r="59" customFormat="false" ht="15.75" hidden="false" customHeight="true" outlineLevel="0" collapsed="false">
      <c r="A59" s="121" t="s">
        <v>319</v>
      </c>
      <c r="B59" s="122" t="n">
        <v>204119.316</v>
      </c>
      <c r="C59" s="123" t="n">
        <v>219460.6</v>
      </c>
      <c r="D59" s="123" t="n">
        <v>202490.4</v>
      </c>
      <c r="E59" s="123" t="n">
        <v>182424.7</v>
      </c>
      <c r="F59" s="123" t="n">
        <v>162986.91886618</v>
      </c>
      <c r="G59" s="123" t="n">
        <v>185589.36758742</v>
      </c>
      <c r="H59" s="123" t="n">
        <v>185921.42984048</v>
      </c>
      <c r="I59" s="123" t="n">
        <v>177307.76078379</v>
      </c>
      <c r="J59" s="123" t="n">
        <v>130422.28710688</v>
      </c>
      <c r="K59" s="123" t="n">
        <v>152132.20951172</v>
      </c>
      <c r="L59" s="123" t="n">
        <v>139981.90584812</v>
      </c>
      <c r="M59" s="123" t="n">
        <v>193027.19756823</v>
      </c>
      <c r="N59" s="123" t="n">
        <v>144346.10004474</v>
      </c>
      <c r="O59" s="123" t="n">
        <v>170992.2810547</v>
      </c>
      <c r="P59" s="123" t="n">
        <v>182642.06239295</v>
      </c>
      <c r="Q59" s="123" t="n">
        <v>146923.55772212</v>
      </c>
      <c r="R59" s="123" t="n">
        <v>151970.7741532</v>
      </c>
      <c r="S59" s="123" t="n">
        <v>155697.6689935</v>
      </c>
      <c r="T59" s="123" t="n">
        <v>139864.70418563</v>
      </c>
      <c r="U59" s="123" t="n">
        <v>143503.49051512</v>
      </c>
      <c r="V59" s="123" t="n">
        <v>143073.27184734</v>
      </c>
      <c r="W59" s="123" t="n">
        <v>120243.34324845</v>
      </c>
      <c r="X59" s="123" t="n">
        <v>124202.14997777</v>
      </c>
      <c r="Y59" s="32" t="n">
        <v>130164.25995202</v>
      </c>
      <c r="Z59" s="32" t="n">
        <v>120030.01113339</v>
      </c>
      <c r="AA59" s="32" t="n">
        <v>137116.60321835</v>
      </c>
      <c r="AB59" s="32" t="n">
        <v>138547.46530823</v>
      </c>
      <c r="AC59" s="32" t="n">
        <v>147910.11184699</v>
      </c>
      <c r="AD59" s="32" t="n">
        <v>138710.84876459</v>
      </c>
      <c r="AE59" s="32" t="n">
        <v>122588.89151784</v>
      </c>
      <c r="AF59" s="32" t="n">
        <v>134187.10701412</v>
      </c>
      <c r="AG59" s="32" t="n">
        <v>126989.64751036</v>
      </c>
      <c r="AH59" s="32" t="n">
        <v>182005.50541841</v>
      </c>
      <c r="AI59" s="32" t="n">
        <v>183610.67608498</v>
      </c>
      <c r="AJ59" s="32" t="n">
        <v>178916.50582743</v>
      </c>
      <c r="AK59" s="32" t="n">
        <v>191188.45362443</v>
      </c>
      <c r="AL59" s="32" t="n">
        <v>188951.10287035</v>
      </c>
      <c r="AM59" s="32" t="n">
        <v>214511.98816969</v>
      </c>
      <c r="AN59" s="32" t="n">
        <v>211897.42333355</v>
      </c>
      <c r="AO59" s="32" t="n">
        <v>294469.01267776</v>
      </c>
      <c r="AP59" s="32" t="n">
        <v>250485.89281524</v>
      </c>
      <c r="AQ59" s="32" t="n">
        <v>201728.88298259</v>
      </c>
      <c r="AR59" s="32" t="n">
        <v>215500.27452699</v>
      </c>
      <c r="AS59" s="32" t="n">
        <v>208143.66266299</v>
      </c>
      <c r="AT59" s="32" t="n">
        <v>224131.85757144</v>
      </c>
      <c r="AU59" s="32" t="n">
        <v>242508.69418419</v>
      </c>
      <c r="AV59" s="32" t="n">
        <v>203094.55812262</v>
      </c>
      <c r="AW59" s="32" t="n">
        <v>182875.54048397</v>
      </c>
      <c r="AX59" s="32" t="n">
        <v>184978.83687075</v>
      </c>
      <c r="AY59" s="32" t="n">
        <v>233832.5146429</v>
      </c>
      <c r="AZ59" s="33" t="n">
        <v>206383.57101811</v>
      </c>
    </row>
    <row r="60" customFormat="false" ht="15.75" hidden="false" customHeight="true" outlineLevel="0" collapsed="false">
      <c r="A60" s="121" t="s">
        <v>320</v>
      </c>
      <c r="B60" s="122" t="n">
        <v>24500</v>
      </c>
      <c r="C60" s="123" t="n">
        <v>49000</v>
      </c>
      <c r="D60" s="123" t="n">
        <v>68800</v>
      </c>
      <c r="E60" s="123" t="n">
        <v>62000</v>
      </c>
      <c r="F60" s="123" t="n">
        <v>64820</v>
      </c>
      <c r="G60" s="123" t="n">
        <v>92460</v>
      </c>
      <c r="H60" s="123" t="n">
        <v>72250</v>
      </c>
      <c r="I60" s="123" t="n">
        <v>33000</v>
      </c>
      <c r="J60" s="123" t="n">
        <v>13655</v>
      </c>
      <c r="K60" s="123" t="n">
        <v>40500</v>
      </c>
      <c r="L60" s="123" t="n">
        <v>4000</v>
      </c>
      <c r="M60" s="123" t="n">
        <v>35180</v>
      </c>
      <c r="N60" s="123" t="n">
        <v>43280</v>
      </c>
      <c r="O60" s="123" t="n">
        <v>5850</v>
      </c>
      <c r="P60" s="123" t="n">
        <v>15000</v>
      </c>
      <c r="Q60" s="123" t="n">
        <v>8700</v>
      </c>
      <c r="R60" s="123" t="n">
        <v>47718.596685</v>
      </c>
      <c r="S60" s="123" t="n">
        <v>63200</v>
      </c>
      <c r="T60" s="123" t="n">
        <v>70900</v>
      </c>
      <c r="U60" s="123" t="n">
        <v>55500</v>
      </c>
      <c r="V60" s="123" t="n">
        <v>72825</v>
      </c>
      <c r="W60" s="123" t="n">
        <v>54000</v>
      </c>
      <c r="X60" s="123" t="n">
        <v>69200</v>
      </c>
      <c r="Y60" s="32" t="n">
        <v>78000</v>
      </c>
      <c r="Z60" s="32" t="n">
        <v>36700</v>
      </c>
      <c r="AA60" s="32" t="n">
        <v>28000</v>
      </c>
      <c r="AB60" s="32" t="n">
        <v>37000</v>
      </c>
      <c r="AC60" s="32" t="n">
        <v>19000</v>
      </c>
      <c r="AD60" s="32" t="n">
        <v>5000</v>
      </c>
      <c r="AE60" s="32" t="n">
        <v>6500</v>
      </c>
      <c r="AF60" s="32" t="n">
        <v>5400</v>
      </c>
      <c r="AG60" s="32" t="n">
        <v>15400</v>
      </c>
      <c r="AH60" s="32" t="n">
        <v>10100</v>
      </c>
      <c r="AI60" s="32" t="n">
        <v>14400</v>
      </c>
      <c r="AJ60" s="32" t="n">
        <v>15400</v>
      </c>
      <c r="AK60" s="32" t="n">
        <v>850</v>
      </c>
      <c r="AL60" s="32" t="n">
        <v>9450</v>
      </c>
      <c r="AM60" s="32" t="n">
        <v>12450</v>
      </c>
      <c r="AN60" s="32" t="n">
        <v>25250</v>
      </c>
      <c r="AO60" s="32" t="n">
        <v>28300</v>
      </c>
      <c r="AP60" s="32" t="n">
        <v>46000</v>
      </c>
      <c r="AQ60" s="32" t="n">
        <v>59500</v>
      </c>
      <c r="AR60" s="32" t="n">
        <v>51300</v>
      </c>
      <c r="AS60" s="32" t="n">
        <v>69500</v>
      </c>
      <c r="AT60" s="32" t="n">
        <v>24000</v>
      </c>
      <c r="AU60" s="32" t="n">
        <v>27300</v>
      </c>
      <c r="AV60" s="32" t="n">
        <v>8550</v>
      </c>
      <c r="AW60" s="32" t="n">
        <v>0</v>
      </c>
      <c r="AX60" s="32" t="n">
        <v>0</v>
      </c>
      <c r="AY60" s="32" t="n">
        <v>0</v>
      </c>
      <c r="AZ60" s="33" t="n">
        <v>0</v>
      </c>
    </row>
    <row r="61" customFormat="false" ht="15.75" hidden="false" customHeight="true" outlineLevel="0" collapsed="false">
      <c r="A61" s="118" t="s">
        <v>321</v>
      </c>
      <c r="B61" s="122" t="n">
        <v>1975799.32431514</v>
      </c>
      <c r="C61" s="123" t="n">
        <v>2051428.94768488</v>
      </c>
      <c r="D61" s="123" t="n">
        <v>1516934.55448339</v>
      </c>
      <c r="E61" s="123" t="n">
        <v>1962980.35790945</v>
      </c>
      <c r="F61" s="123" t="n">
        <v>2159565.18646485</v>
      </c>
      <c r="G61" s="123" t="n">
        <v>2173465.15064131</v>
      </c>
      <c r="H61" s="123" t="n">
        <v>2151290.02123941</v>
      </c>
      <c r="I61" s="123" t="n">
        <v>1840129.90021097</v>
      </c>
      <c r="J61" s="123" t="n">
        <v>2174002.54241368</v>
      </c>
      <c r="K61" s="123" t="n">
        <v>1875790.53528922</v>
      </c>
      <c r="L61" s="123" t="n">
        <v>1740380.8894916</v>
      </c>
      <c r="M61" s="123" t="n">
        <v>1766686.33818327</v>
      </c>
      <c r="N61" s="123" t="n">
        <v>1957550.0179032</v>
      </c>
      <c r="O61" s="123" t="n">
        <v>1858402.3485868</v>
      </c>
      <c r="P61" s="123" t="n">
        <v>1535482.49054561</v>
      </c>
      <c r="Q61" s="123" t="n">
        <v>1656466.81288457</v>
      </c>
      <c r="R61" s="123" t="n">
        <v>1682647.62775293</v>
      </c>
      <c r="S61" s="123" t="n">
        <v>1569241.23446178</v>
      </c>
      <c r="T61" s="123" t="n">
        <v>1520397.53429917</v>
      </c>
      <c r="U61" s="123" t="n">
        <v>1385843.19689356</v>
      </c>
      <c r="V61" s="123" t="n">
        <v>913017.11391009</v>
      </c>
      <c r="W61" s="123" t="n">
        <v>531143.54273258</v>
      </c>
      <c r="X61" s="123" t="n">
        <v>236868.4432092</v>
      </c>
      <c r="Y61" s="32" t="n">
        <v>18379.85708354</v>
      </c>
      <c r="Z61" s="32" t="n">
        <v>1270917.14659791</v>
      </c>
      <c r="AA61" s="32" t="n">
        <v>1178609.96367251</v>
      </c>
      <c r="AB61" s="32" t="n">
        <v>1149060.81759076</v>
      </c>
      <c r="AC61" s="32" t="n">
        <v>1261164.2235896</v>
      </c>
      <c r="AD61" s="32" t="n">
        <v>1299747.43653765</v>
      </c>
      <c r="AE61" s="32" t="n">
        <v>1678976.88595123</v>
      </c>
      <c r="AF61" s="32" t="n">
        <v>1505398.57765397</v>
      </c>
      <c r="AG61" s="32" t="n">
        <v>1498045.87801111</v>
      </c>
      <c r="AH61" s="32" t="n">
        <v>1693809.38307561</v>
      </c>
      <c r="AI61" s="32" t="n">
        <v>1726414.09333762</v>
      </c>
      <c r="AJ61" s="32" t="n">
        <v>1792164.95629001</v>
      </c>
      <c r="AK61" s="32" t="n">
        <v>1826990.34167556</v>
      </c>
      <c r="AL61" s="32" t="n">
        <v>1470534.29976505</v>
      </c>
      <c r="AM61" s="32" t="n">
        <v>1501858.29658819</v>
      </c>
      <c r="AN61" s="32" t="n">
        <v>1593955.88992705</v>
      </c>
      <c r="AO61" s="32" t="n">
        <v>1576880.55421673</v>
      </c>
      <c r="AP61" s="32" t="n">
        <v>1629367.07243999</v>
      </c>
      <c r="AQ61" s="32" t="n">
        <v>1700269.48738002</v>
      </c>
      <c r="AR61" s="32" t="n">
        <v>1687904.80163317</v>
      </c>
      <c r="AS61" s="32" t="n">
        <v>1890948.22287777</v>
      </c>
      <c r="AT61" s="32" t="n">
        <v>1740810.89611886</v>
      </c>
      <c r="AU61" s="32" t="n">
        <v>1713259.82433877</v>
      </c>
      <c r="AV61" s="32" t="n">
        <v>1741970.59461015</v>
      </c>
      <c r="AW61" s="32" t="n">
        <v>1602362.43233776</v>
      </c>
      <c r="AX61" s="32" t="n">
        <v>2018716.68902562</v>
      </c>
      <c r="AY61" s="32" t="n">
        <v>1877504.8188905</v>
      </c>
      <c r="AZ61" s="33" t="n">
        <v>1671981.03721287</v>
      </c>
    </row>
    <row r="62" customFormat="false" ht="15.75" hidden="false" customHeight="true" outlineLevel="0" collapsed="false">
      <c r="A62" s="121" t="s">
        <v>322</v>
      </c>
      <c r="B62" s="122" t="n">
        <v>956734.941</v>
      </c>
      <c r="C62" s="123" t="n">
        <v>1082403.9</v>
      </c>
      <c r="D62" s="123" t="n">
        <v>590561.2</v>
      </c>
      <c r="E62" s="123" t="n">
        <v>606783.1</v>
      </c>
      <c r="F62" s="123" t="n">
        <v>610633.27036273</v>
      </c>
      <c r="G62" s="123" t="n">
        <v>647391.64358551</v>
      </c>
      <c r="H62" s="123" t="n">
        <v>577498.3279138</v>
      </c>
      <c r="I62" s="123" t="n">
        <v>594144.63432293</v>
      </c>
      <c r="J62" s="123" t="n">
        <v>815409.8689544</v>
      </c>
      <c r="K62" s="123" t="n">
        <v>721568.14612386</v>
      </c>
      <c r="L62" s="123" t="n">
        <v>700434.53951125</v>
      </c>
      <c r="M62" s="123" t="n">
        <v>632415.88807061</v>
      </c>
      <c r="N62" s="123" t="n">
        <v>654152.68002252</v>
      </c>
      <c r="O62" s="123" t="n">
        <v>577615.01620872</v>
      </c>
      <c r="P62" s="123" t="n">
        <v>525883.94759172</v>
      </c>
      <c r="Q62" s="123" t="n">
        <v>548650.73685235</v>
      </c>
      <c r="R62" s="123" t="n">
        <v>557466.12851717</v>
      </c>
      <c r="S62" s="123" t="n">
        <v>540085.71682391</v>
      </c>
      <c r="T62" s="123" t="n">
        <v>546461.62667444</v>
      </c>
      <c r="U62" s="123" t="n">
        <v>554843.82152568</v>
      </c>
      <c r="V62" s="123" t="n">
        <v>498011.41478969</v>
      </c>
      <c r="W62" s="123" t="n">
        <v>457823.0069189</v>
      </c>
      <c r="X62" s="123" t="n">
        <v>468932.24949956</v>
      </c>
      <c r="Y62" s="32" t="n">
        <v>397819.52393244</v>
      </c>
      <c r="Z62" s="32" t="n">
        <v>444599.16308944</v>
      </c>
      <c r="AA62" s="32" t="n">
        <v>462035.56332566</v>
      </c>
      <c r="AB62" s="32" t="n">
        <v>448979.63461382</v>
      </c>
      <c r="AC62" s="32" t="n">
        <v>481121.74933484</v>
      </c>
      <c r="AD62" s="32" t="n">
        <v>453999.82387264</v>
      </c>
      <c r="AE62" s="32" t="n">
        <v>529240.78770751</v>
      </c>
      <c r="AF62" s="32" t="n">
        <v>462739.57978539</v>
      </c>
      <c r="AG62" s="32" t="n">
        <v>408349.8246134</v>
      </c>
      <c r="AH62" s="32" t="n">
        <v>425684.98772069</v>
      </c>
      <c r="AI62" s="32" t="n">
        <v>433718.710597</v>
      </c>
      <c r="AJ62" s="32" t="n">
        <v>414385.59504143</v>
      </c>
      <c r="AK62" s="32" t="n">
        <v>465318.03477204</v>
      </c>
      <c r="AL62" s="32" t="n">
        <v>446229.67570896</v>
      </c>
      <c r="AM62" s="32" t="n">
        <v>433863.47326141</v>
      </c>
      <c r="AN62" s="32" t="n">
        <v>432875.47010494</v>
      </c>
      <c r="AO62" s="32" t="n">
        <v>450445.95327975</v>
      </c>
      <c r="AP62" s="32" t="n">
        <v>499447.02547426</v>
      </c>
      <c r="AQ62" s="32" t="n">
        <v>612100.40552126</v>
      </c>
      <c r="AR62" s="32" t="n">
        <v>715419.46488576</v>
      </c>
      <c r="AS62" s="32" t="n">
        <v>917224.92981539</v>
      </c>
      <c r="AT62" s="32" t="n">
        <v>871132.46803706</v>
      </c>
      <c r="AU62" s="32" t="n">
        <v>881961.50455705</v>
      </c>
      <c r="AV62" s="32" t="n">
        <v>742522.08440017</v>
      </c>
      <c r="AW62" s="32" t="n">
        <v>718207.54617307</v>
      </c>
      <c r="AX62" s="32" t="n">
        <v>825399.75210071</v>
      </c>
      <c r="AY62" s="32" t="n">
        <v>801108.98425199</v>
      </c>
      <c r="AZ62" s="33" t="n">
        <v>739792.8015287</v>
      </c>
    </row>
    <row r="63" customFormat="false" ht="15.75" hidden="false" customHeight="true" outlineLevel="0" collapsed="false">
      <c r="A63" s="121" t="s">
        <v>323</v>
      </c>
      <c r="B63" s="122" t="n">
        <v>309985.62</v>
      </c>
      <c r="C63" s="123" t="n">
        <v>79692</v>
      </c>
      <c r="D63" s="123" t="n">
        <v>84232</v>
      </c>
      <c r="E63" s="123" t="n">
        <v>49581.7</v>
      </c>
      <c r="F63" s="123" t="n">
        <v>152414.12798689</v>
      </c>
      <c r="G63" s="123" t="n">
        <v>141737.63095641</v>
      </c>
      <c r="H63" s="123" t="n">
        <v>146983.69101183</v>
      </c>
      <c r="I63" s="123" t="n">
        <v>145894.0415445</v>
      </c>
      <c r="J63" s="123" t="n">
        <v>168782.61769132</v>
      </c>
      <c r="K63" s="123" t="n">
        <v>157168.05528549</v>
      </c>
      <c r="L63" s="123" t="n">
        <v>147321.61306478</v>
      </c>
      <c r="M63" s="123" t="n">
        <v>134465.55573654</v>
      </c>
      <c r="N63" s="123" t="n">
        <v>218538.21166348</v>
      </c>
      <c r="O63" s="123" t="n">
        <v>219175.63965178</v>
      </c>
      <c r="P63" s="123" t="n">
        <v>213593.62097673</v>
      </c>
      <c r="Q63" s="123" t="n">
        <v>198520.86970509</v>
      </c>
      <c r="R63" s="123" t="n">
        <v>210019.58381442</v>
      </c>
      <c r="S63" s="123" t="n">
        <v>201933.75751911</v>
      </c>
      <c r="T63" s="123" t="n">
        <v>209780.41073072</v>
      </c>
      <c r="U63" s="123" t="n">
        <v>236770.59653638</v>
      </c>
      <c r="V63" s="123" t="n">
        <v>300836.56638732</v>
      </c>
      <c r="W63" s="123" t="n">
        <v>270134.65492598</v>
      </c>
      <c r="X63" s="123" t="n">
        <v>254649.79614894</v>
      </c>
      <c r="Y63" s="32" t="n">
        <v>418456.14974599</v>
      </c>
      <c r="Z63" s="32" t="n">
        <v>435213.78107639</v>
      </c>
      <c r="AA63" s="32" t="n">
        <v>467507.87017538</v>
      </c>
      <c r="AB63" s="32" t="n">
        <v>495458.98807846</v>
      </c>
      <c r="AC63" s="32" t="n">
        <v>543704.29959598</v>
      </c>
      <c r="AD63" s="32" t="n">
        <v>588203.53339674</v>
      </c>
      <c r="AE63" s="32" t="n">
        <v>601012.05430131</v>
      </c>
      <c r="AF63" s="32" t="n">
        <v>644143.50869007</v>
      </c>
      <c r="AG63" s="32" t="n">
        <v>684577.28461123</v>
      </c>
      <c r="AH63" s="32" t="n">
        <v>740296.68336298</v>
      </c>
      <c r="AI63" s="32" t="n">
        <v>759897.43833086</v>
      </c>
      <c r="AJ63" s="32" t="n">
        <v>863936.6072548</v>
      </c>
      <c r="AK63" s="32" t="n">
        <v>303462.88025017</v>
      </c>
      <c r="AL63" s="32" t="n">
        <v>284317.84968811</v>
      </c>
      <c r="AM63" s="32" t="n">
        <v>286894.3349995</v>
      </c>
      <c r="AN63" s="32" t="n">
        <v>411284.65904839</v>
      </c>
      <c r="AO63" s="32" t="n">
        <v>443022.78906221</v>
      </c>
      <c r="AP63" s="32" t="n">
        <v>431240.74278287</v>
      </c>
      <c r="AQ63" s="32" t="n">
        <v>352756.71897991</v>
      </c>
      <c r="AR63" s="32" t="n">
        <v>345958.64775235</v>
      </c>
      <c r="AS63" s="32" t="n">
        <v>202023.89011354</v>
      </c>
      <c r="AT63" s="32" t="n">
        <v>161710.71320091</v>
      </c>
      <c r="AU63" s="32" t="n">
        <v>219644.83154526</v>
      </c>
      <c r="AV63" s="32" t="n">
        <v>256219.82508768</v>
      </c>
      <c r="AW63" s="32" t="n">
        <v>89424.49961683</v>
      </c>
      <c r="AX63" s="32" t="n">
        <v>126024.39321907</v>
      </c>
      <c r="AY63" s="32" t="n">
        <v>97307.20936037</v>
      </c>
      <c r="AZ63" s="33" t="n">
        <v>98236.59825997</v>
      </c>
    </row>
    <row r="64" customFormat="false" ht="15.75" hidden="false" customHeight="true" outlineLevel="0" collapsed="false">
      <c r="A64" s="121" t="s">
        <v>324</v>
      </c>
      <c r="B64" s="122" t="n">
        <v>39951.574</v>
      </c>
      <c r="C64" s="123" t="n">
        <v>35040.3</v>
      </c>
      <c r="D64" s="123" t="n">
        <v>31795.2</v>
      </c>
      <c r="E64" s="123" t="n">
        <v>32234.9</v>
      </c>
      <c r="F64" s="123" t="n">
        <v>47779.77311268</v>
      </c>
      <c r="G64" s="123" t="n">
        <v>31400.50766469</v>
      </c>
      <c r="H64" s="123" t="n">
        <v>38474.38476204</v>
      </c>
      <c r="I64" s="123" t="n">
        <v>46065.70961603</v>
      </c>
      <c r="J64" s="123" t="n">
        <v>42006.43196574</v>
      </c>
      <c r="K64" s="123" t="n">
        <v>49847.51911698</v>
      </c>
      <c r="L64" s="123" t="n">
        <v>56301.23833066</v>
      </c>
      <c r="M64" s="123" t="n">
        <v>80788.38330614</v>
      </c>
      <c r="N64" s="123" t="n">
        <v>94086.97262367</v>
      </c>
      <c r="O64" s="123" t="n">
        <v>88786.81646119</v>
      </c>
      <c r="P64" s="123" t="n">
        <v>89861.74149709</v>
      </c>
      <c r="Q64" s="123" t="n">
        <v>87297.38958266</v>
      </c>
      <c r="R64" s="123" t="n">
        <v>77244.50139898</v>
      </c>
      <c r="S64" s="123" t="n">
        <v>71473.75195626</v>
      </c>
      <c r="T64" s="123" t="n">
        <v>69783.25318022</v>
      </c>
      <c r="U64" s="123" t="n">
        <v>65883.69296265</v>
      </c>
      <c r="V64" s="123" t="n">
        <v>65323.19891168</v>
      </c>
      <c r="W64" s="123" t="n">
        <v>61959.35327578</v>
      </c>
      <c r="X64" s="123" t="n">
        <v>179096.03850962</v>
      </c>
      <c r="Y64" s="32" t="n">
        <v>10522.06234643</v>
      </c>
      <c r="Z64" s="32" t="n">
        <v>-52263.33605736</v>
      </c>
      <c r="AA64" s="32" t="n">
        <v>-106103.92245063</v>
      </c>
      <c r="AB64" s="32" t="n">
        <v>-109165.11916449</v>
      </c>
      <c r="AC64" s="32" t="n">
        <v>-106930.49188093</v>
      </c>
      <c r="AD64" s="32" t="n">
        <v>-117819.35556299</v>
      </c>
      <c r="AE64" s="32" t="n">
        <v>-117340.21649842</v>
      </c>
      <c r="AF64" s="32" t="n">
        <v>-105474.23389629</v>
      </c>
      <c r="AG64" s="32" t="n">
        <v>-115527.21113124</v>
      </c>
      <c r="AH64" s="32" t="n">
        <v>-120699.09459934</v>
      </c>
      <c r="AI64" s="32" t="n">
        <v>-124187.25240466</v>
      </c>
      <c r="AJ64" s="32" t="n">
        <v>-126721.38062749</v>
      </c>
      <c r="AK64" s="32" t="n">
        <v>-122759.7753824</v>
      </c>
      <c r="AL64" s="32" t="n">
        <v>-106023.42070059</v>
      </c>
      <c r="AM64" s="32" t="n">
        <v>-100976.86072476</v>
      </c>
      <c r="AN64" s="32" t="n">
        <v>-99419.71222759</v>
      </c>
      <c r="AO64" s="32" t="n">
        <v>-91523.95579481</v>
      </c>
      <c r="AP64" s="32" t="n">
        <v>-75791.9208516</v>
      </c>
      <c r="AQ64" s="32" t="n">
        <v>-89478.62504324</v>
      </c>
      <c r="AR64" s="32" t="n">
        <v>-98681.63713947</v>
      </c>
      <c r="AS64" s="32" t="n">
        <v>-105286.21204439</v>
      </c>
      <c r="AT64" s="32" t="n">
        <v>-96627.90200782</v>
      </c>
      <c r="AU64" s="32" t="n">
        <v>-111318.91584449</v>
      </c>
      <c r="AV64" s="32" t="n">
        <v>18249.26897675</v>
      </c>
      <c r="AW64" s="32" t="n">
        <v>23160.69843416</v>
      </c>
      <c r="AX64" s="32" t="n">
        <v>58357.71287027</v>
      </c>
      <c r="AY64" s="32" t="n">
        <v>66172.06449685</v>
      </c>
      <c r="AZ64" s="33" t="n">
        <v>72914.46515429</v>
      </c>
    </row>
    <row r="65" customFormat="false" ht="15.75" hidden="false" customHeight="true" outlineLevel="0" collapsed="false">
      <c r="A65" s="121" t="s">
        <v>325</v>
      </c>
      <c r="B65" s="122" t="n">
        <v>0</v>
      </c>
      <c r="C65" s="123" t="n">
        <v>0</v>
      </c>
      <c r="D65" s="123" t="n">
        <v>56630.8</v>
      </c>
      <c r="E65" s="123" t="n">
        <v>116689.4</v>
      </c>
      <c r="F65" s="123" t="n">
        <v>160733.62961968</v>
      </c>
      <c r="G65" s="123" t="n">
        <v>146543.34178714</v>
      </c>
      <c r="H65" s="123" t="n">
        <v>352887.64715352</v>
      </c>
      <c r="I65" s="123" t="n">
        <v>105809.27968282</v>
      </c>
      <c r="J65" s="123" t="n">
        <v>55888.39558861</v>
      </c>
      <c r="K65" s="123" t="n">
        <v>71026.51624427</v>
      </c>
      <c r="L65" s="123" t="n">
        <v>-4298.1592546</v>
      </c>
      <c r="M65" s="123" t="n">
        <v>5470.31223544</v>
      </c>
      <c r="N65" s="123" t="n">
        <v>8982.99217228</v>
      </c>
      <c r="O65" s="123" t="n">
        <v>-22817.96185679</v>
      </c>
      <c r="P65" s="123" t="n">
        <v>-132073.95418642</v>
      </c>
      <c r="Q65" s="123" t="n">
        <v>-69584.1884329</v>
      </c>
      <c r="R65" s="123" t="n">
        <v>-64299.47115203</v>
      </c>
      <c r="S65" s="123" t="n">
        <v>-74226.2387864</v>
      </c>
      <c r="T65" s="123" t="n">
        <v>-68540.59992346</v>
      </c>
      <c r="U65" s="123" t="n">
        <v>-84480.37674562</v>
      </c>
      <c r="V65" s="123" t="n">
        <v>-84650.11635834</v>
      </c>
      <c r="W65" s="123" t="n">
        <v>-83080.12584633</v>
      </c>
      <c r="X65" s="123" t="n">
        <v>-95189.26532836</v>
      </c>
      <c r="Y65" s="32" t="n">
        <v>-132062.02695395</v>
      </c>
      <c r="Z65" s="32" t="n">
        <v>-72114.90506645</v>
      </c>
      <c r="AA65" s="32" t="n">
        <v>-66745.16548761</v>
      </c>
      <c r="AB65" s="32" t="n">
        <v>-103399.86042405</v>
      </c>
      <c r="AC65" s="32" t="n">
        <v>-50171.48829171</v>
      </c>
      <c r="AD65" s="32" t="n">
        <v>-36804.23005314</v>
      </c>
      <c r="AE65" s="32" t="n">
        <v>-49570.93993677</v>
      </c>
      <c r="AF65" s="32" t="n">
        <v>-26730.46326341</v>
      </c>
      <c r="AG65" s="32" t="n">
        <v>-44155.16498195</v>
      </c>
      <c r="AH65" s="32" t="n">
        <v>-35329.29970556</v>
      </c>
      <c r="AI65" s="32" t="n">
        <v>-25949.60229795</v>
      </c>
      <c r="AJ65" s="32" t="n">
        <v>-30905.95450988</v>
      </c>
      <c r="AK65" s="32" t="n">
        <v>-41171.68062231</v>
      </c>
      <c r="AL65" s="32" t="n">
        <v>-41775.62623617</v>
      </c>
      <c r="AM65" s="32" t="n">
        <v>-28798.58209104</v>
      </c>
      <c r="AN65" s="32" t="n">
        <v>-36103.61495484</v>
      </c>
      <c r="AO65" s="32" t="n">
        <v>-32626.76804547</v>
      </c>
      <c r="AP65" s="32" t="n">
        <v>-35551.23106711</v>
      </c>
      <c r="AQ65" s="32" t="n">
        <v>-22823.66897266</v>
      </c>
      <c r="AR65" s="32" t="n">
        <v>-19164.59876006</v>
      </c>
      <c r="AS65" s="32" t="n">
        <v>-31104.34632713</v>
      </c>
      <c r="AT65" s="32" t="n">
        <v>-45710.62133989</v>
      </c>
      <c r="AU65" s="32" t="n">
        <v>-49825.29771106</v>
      </c>
      <c r="AV65" s="32" t="n">
        <v>-49387.09265688</v>
      </c>
      <c r="AW65" s="32" t="n">
        <v>-55216.47936071</v>
      </c>
      <c r="AX65" s="32" t="n">
        <v>-65032.8943868</v>
      </c>
      <c r="AY65" s="32" t="n">
        <v>-71486.0939814</v>
      </c>
      <c r="AZ65" s="33" t="n">
        <v>-58586.35586271</v>
      </c>
    </row>
    <row r="66" customFormat="false" ht="15.75" hidden="false" customHeight="true" outlineLevel="0" collapsed="false">
      <c r="A66" s="121" t="s">
        <v>326</v>
      </c>
      <c r="B66" s="122" t="n">
        <v>-1560.57</v>
      </c>
      <c r="C66" s="123" t="n">
        <v>-1525.5</v>
      </c>
      <c r="D66" s="123" t="n">
        <v>-1525.8</v>
      </c>
      <c r="E66" s="123" t="n">
        <v>2634.8</v>
      </c>
      <c r="F66" s="123" t="n">
        <v>788.39261555</v>
      </c>
      <c r="G66" s="123" t="n">
        <v>1062.54634669</v>
      </c>
      <c r="H66" s="123" t="n">
        <v>-225.49691654</v>
      </c>
      <c r="I66" s="123" t="n">
        <v>-225.64313309</v>
      </c>
      <c r="J66" s="123" t="n">
        <v>-346.67971752</v>
      </c>
      <c r="K66" s="123" t="n">
        <v>3495.26755959</v>
      </c>
      <c r="L66" s="123" t="n">
        <v>17.83464538</v>
      </c>
      <c r="M66" s="123" t="n">
        <v>7154.03460408</v>
      </c>
      <c r="N66" s="123" t="n">
        <v>7722.4393495</v>
      </c>
      <c r="O66" s="123" t="n">
        <v>7379.36907983</v>
      </c>
      <c r="P66" s="123" t="n">
        <v>10513.12726623</v>
      </c>
      <c r="Q66" s="123" t="n">
        <v>10039.88184371</v>
      </c>
      <c r="R66" s="123" t="n">
        <v>10792.17922763</v>
      </c>
      <c r="S66" s="123" t="n">
        <v>10636.80946798</v>
      </c>
      <c r="T66" s="123" t="n">
        <v>9107.61989342</v>
      </c>
      <c r="U66" s="123" t="n">
        <v>706.10498947</v>
      </c>
      <c r="V66" s="123" t="n">
        <v>551.91042275</v>
      </c>
      <c r="W66" s="123" t="n">
        <v>862.30451465</v>
      </c>
      <c r="X66" s="123" t="n">
        <v>-1413.99904784</v>
      </c>
      <c r="Y66" s="32" t="n">
        <v>-1701.01203444</v>
      </c>
      <c r="Z66" s="32" t="n">
        <v>-1828.880871</v>
      </c>
      <c r="AA66" s="32" t="n">
        <v>-2142.10341091</v>
      </c>
      <c r="AB66" s="32" t="n">
        <v>-1997.93778779</v>
      </c>
      <c r="AC66" s="32" t="n">
        <v>-1913.44852117</v>
      </c>
      <c r="AD66" s="32" t="n">
        <v>-1839.04720962</v>
      </c>
      <c r="AE66" s="32" t="n">
        <v>-1708.33422826</v>
      </c>
      <c r="AF66" s="32" t="n">
        <v>-1986.54725025</v>
      </c>
      <c r="AG66" s="32" t="n">
        <v>-1955.45000092</v>
      </c>
      <c r="AH66" s="32" t="n">
        <v>-2862.69198662</v>
      </c>
      <c r="AI66" s="32" t="n">
        <v>332.58032903</v>
      </c>
      <c r="AJ66" s="32" t="n">
        <v>-3088.68076658</v>
      </c>
      <c r="AK66" s="32" t="n">
        <v>-4529.90812008</v>
      </c>
      <c r="AL66" s="32" t="n">
        <v>-4744.10101203</v>
      </c>
      <c r="AM66" s="32" t="n">
        <v>-4758.65074208</v>
      </c>
      <c r="AN66" s="32" t="n">
        <v>-4280.18533363</v>
      </c>
      <c r="AO66" s="32" t="n">
        <v>-4264.08226531</v>
      </c>
      <c r="AP66" s="32" t="n">
        <v>-4973.45603813</v>
      </c>
      <c r="AQ66" s="32" t="n">
        <v>-3448.91804853</v>
      </c>
      <c r="AR66" s="32" t="n">
        <v>-3473.83453876</v>
      </c>
      <c r="AS66" s="32" t="n">
        <v>-3446.77449857</v>
      </c>
      <c r="AT66" s="32" t="n">
        <v>-4199.1330645</v>
      </c>
      <c r="AU66" s="32" t="n">
        <v>-3501.30108423</v>
      </c>
      <c r="AV66" s="32" t="n">
        <v>-2703.12024945</v>
      </c>
      <c r="AW66" s="32" t="n">
        <v>-2576.39130797</v>
      </c>
      <c r="AX66" s="32" t="n">
        <v>-1760.87272749</v>
      </c>
      <c r="AY66" s="32" t="n">
        <v>-3018.018105</v>
      </c>
      <c r="AZ66" s="33" t="n">
        <v>-1264.47521316</v>
      </c>
    </row>
    <row r="67" customFormat="false" ht="15.75" hidden="false" customHeight="true" outlineLevel="0" collapsed="false">
      <c r="A67" s="121" t="s">
        <v>327</v>
      </c>
      <c r="B67" s="122" t="n">
        <v>30330.981</v>
      </c>
      <c r="C67" s="123" t="n">
        <v>100638.4</v>
      </c>
      <c r="D67" s="123" t="n">
        <v>39435.8</v>
      </c>
      <c r="E67" s="123" t="n">
        <v>233939.2</v>
      </c>
      <c r="F67" s="123" t="n">
        <v>198470.12125573</v>
      </c>
      <c r="G67" s="123" t="n">
        <v>59332.93132277</v>
      </c>
      <c r="H67" s="123" t="n">
        <v>57101.39710501</v>
      </c>
      <c r="I67" s="123" t="n">
        <v>252.02996044</v>
      </c>
      <c r="J67" s="123" t="n">
        <v>427.33289217</v>
      </c>
      <c r="K67" s="123" t="n">
        <v>717.92350663</v>
      </c>
      <c r="L67" s="123" t="n">
        <v>1877.63838402</v>
      </c>
      <c r="M67" s="123" t="n">
        <v>2114.79358476</v>
      </c>
      <c r="N67" s="123" t="n">
        <v>7921.59707684</v>
      </c>
      <c r="O67" s="123" t="n">
        <v>3817.16050288</v>
      </c>
      <c r="P67" s="123" t="n">
        <v>4371.45107589</v>
      </c>
      <c r="Q67" s="123" t="n">
        <v>4387.33442083</v>
      </c>
      <c r="R67" s="123" t="n">
        <v>4231.33174963</v>
      </c>
      <c r="S67" s="123" t="n">
        <v>4005.81379063</v>
      </c>
      <c r="T67" s="123" t="n">
        <v>1872.49363613</v>
      </c>
      <c r="U67" s="123" t="n">
        <v>1566.38358485</v>
      </c>
      <c r="V67" s="123" t="n">
        <v>1568.1134578</v>
      </c>
      <c r="W67" s="123" t="n">
        <v>48769.53610938</v>
      </c>
      <c r="X67" s="123" t="n">
        <v>48627.23480662</v>
      </c>
      <c r="Y67" s="32" t="n">
        <v>48698.92346473</v>
      </c>
      <c r="Z67" s="32" t="n">
        <v>48717.62125086</v>
      </c>
      <c r="AA67" s="32" t="n">
        <v>2860.78731853</v>
      </c>
      <c r="AB67" s="32" t="n">
        <v>2454.64407789</v>
      </c>
      <c r="AC67" s="32" t="n">
        <v>2452.92190289</v>
      </c>
      <c r="AD67" s="32" t="n">
        <v>2415.86998718</v>
      </c>
      <c r="AE67" s="32" t="n">
        <v>2411.22408318</v>
      </c>
      <c r="AF67" s="32" t="n">
        <v>3983.50231641</v>
      </c>
      <c r="AG67" s="32" t="n">
        <v>14174.81187259</v>
      </c>
      <c r="AH67" s="32" t="n">
        <v>13971.72981479</v>
      </c>
      <c r="AI67" s="32" t="n">
        <v>14043.03392947</v>
      </c>
      <c r="AJ67" s="32" t="n">
        <v>13801.59770216</v>
      </c>
      <c r="AK67" s="32" t="n">
        <v>4247.44237098</v>
      </c>
      <c r="AL67" s="32" t="n">
        <v>4798.56664498</v>
      </c>
      <c r="AM67" s="32" t="n">
        <v>5026.27511198</v>
      </c>
      <c r="AN67" s="32" t="n">
        <v>4278.91407961</v>
      </c>
      <c r="AO67" s="32" t="n">
        <v>5439.09319861</v>
      </c>
      <c r="AP67" s="32" t="n">
        <v>4225.66315611</v>
      </c>
      <c r="AQ67" s="32" t="n">
        <v>2203.60583611</v>
      </c>
      <c r="AR67" s="32" t="n">
        <v>2310.62274011</v>
      </c>
      <c r="AS67" s="32" t="n">
        <v>2552.19628111</v>
      </c>
      <c r="AT67" s="32" t="n">
        <v>8810.61213711</v>
      </c>
      <c r="AU67" s="32" t="n">
        <v>2760.09470411</v>
      </c>
      <c r="AV67" s="32" t="n">
        <v>2450.47901611</v>
      </c>
      <c r="AW67" s="32" t="n">
        <v>8904.92958515</v>
      </c>
      <c r="AX67" s="32" t="n">
        <v>7951.28203541</v>
      </c>
      <c r="AY67" s="32" t="n">
        <v>8133.7633021</v>
      </c>
      <c r="AZ67" s="33" t="n">
        <v>7252.76086639</v>
      </c>
    </row>
    <row r="68" customFormat="false" ht="15.75" hidden="false" customHeight="true" outlineLevel="0" collapsed="false">
      <c r="A68" s="121" t="s">
        <v>328</v>
      </c>
      <c r="B68" s="122" t="n">
        <v>28697.457</v>
      </c>
      <c r="C68" s="123" t="n">
        <v>29814.5</v>
      </c>
      <c r="D68" s="123" t="n">
        <v>27490.3</v>
      </c>
      <c r="E68" s="123" t="n">
        <v>36377.8</v>
      </c>
      <c r="F68" s="123" t="n">
        <v>37491.93558126</v>
      </c>
      <c r="G68" s="123" t="n">
        <v>38761.44508895</v>
      </c>
      <c r="H68" s="123" t="n">
        <v>37382.65540337</v>
      </c>
      <c r="I68" s="123" t="n">
        <v>31059.51147244</v>
      </c>
      <c r="J68" s="123" t="n">
        <v>31064.53290151</v>
      </c>
      <c r="K68" s="123" t="n">
        <v>31036.49399583</v>
      </c>
      <c r="L68" s="123" t="n">
        <v>30888.34445785</v>
      </c>
      <c r="M68" s="123" t="n">
        <v>32436.84638206</v>
      </c>
      <c r="N68" s="123" t="n">
        <v>32556.39791664</v>
      </c>
      <c r="O68" s="123" t="n">
        <v>35174.11123053</v>
      </c>
      <c r="P68" s="123" t="n">
        <v>36096.82397028</v>
      </c>
      <c r="Q68" s="123" t="n">
        <v>36370.90742205</v>
      </c>
      <c r="R68" s="123" t="n">
        <v>38684.83210881</v>
      </c>
      <c r="S68" s="123" t="n">
        <v>25124.95292556</v>
      </c>
      <c r="T68" s="123" t="n">
        <v>28277.62903957</v>
      </c>
      <c r="U68" s="123" t="n">
        <v>40538.34578726</v>
      </c>
      <c r="V68" s="123" t="n">
        <v>23184.01791596</v>
      </c>
      <c r="W68" s="123" t="n">
        <v>48360.54039928</v>
      </c>
      <c r="X68" s="123" t="n">
        <v>48758.51821871</v>
      </c>
      <c r="Y68" s="32" t="n">
        <v>93086.24031244</v>
      </c>
      <c r="Z68" s="32" t="n">
        <v>111336.06539211</v>
      </c>
      <c r="AA68" s="32" t="n">
        <v>83724.43622131</v>
      </c>
      <c r="AB68" s="32" t="n">
        <v>83702.56927727</v>
      </c>
      <c r="AC68" s="32" t="n">
        <v>80875.79358006</v>
      </c>
      <c r="AD68" s="32" t="n">
        <v>67747.91769849</v>
      </c>
      <c r="AE68" s="32" t="n">
        <v>54540.82121843</v>
      </c>
      <c r="AF68" s="32" t="n">
        <v>51478.33155469</v>
      </c>
      <c r="AG68" s="32" t="n">
        <v>44937.66551716</v>
      </c>
      <c r="AH68" s="32" t="n">
        <v>107961.61263006</v>
      </c>
      <c r="AI68" s="32" t="n">
        <v>90903.37525488</v>
      </c>
      <c r="AJ68" s="32" t="n">
        <v>44745.96923371</v>
      </c>
      <c r="AK68" s="32" t="n">
        <v>42773.15351944</v>
      </c>
      <c r="AL68" s="32" t="n">
        <v>41484.51527893</v>
      </c>
      <c r="AM68" s="32" t="n">
        <v>45672.23555692</v>
      </c>
      <c r="AN68" s="32" t="n">
        <v>47153.68183321</v>
      </c>
      <c r="AO68" s="32" t="n">
        <v>45599.54471875</v>
      </c>
      <c r="AP68" s="32" t="n">
        <v>42926.07454331</v>
      </c>
      <c r="AQ68" s="32" t="n">
        <v>59053.7297274</v>
      </c>
      <c r="AR68" s="32" t="n">
        <v>60412.27568822</v>
      </c>
      <c r="AS68" s="32" t="n">
        <v>62311.80986542</v>
      </c>
      <c r="AT68" s="32" t="n">
        <v>49708.00738706</v>
      </c>
      <c r="AU68" s="32" t="n">
        <v>72393.88939236</v>
      </c>
      <c r="AV68" s="32" t="n">
        <v>73740.09787438</v>
      </c>
      <c r="AW68" s="32" t="n">
        <v>95324.69140654</v>
      </c>
      <c r="AX68" s="32" t="n">
        <v>94664.98623066</v>
      </c>
      <c r="AY68" s="32" t="n">
        <v>102222.32082742</v>
      </c>
      <c r="AZ68" s="33" t="n">
        <v>110948.28798517</v>
      </c>
    </row>
    <row r="69" customFormat="false" ht="15.75" hidden="false" customHeight="true" outlineLevel="0" collapsed="false">
      <c r="A69" s="121" t="s">
        <v>272</v>
      </c>
      <c r="B69" s="122" t="n">
        <v>0</v>
      </c>
      <c r="C69" s="123" t="n">
        <v>0</v>
      </c>
      <c r="D69" s="123" t="n">
        <v>356074.1</v>
      </c>
      <c r="E69" s="123" t="n">
        <v>334264.7</v>
      </c>
      <c r="F69" s="123" t="n">
        <v>540213.20433147</v>
      </c>
      <c r="G69" s="123" t="n">
        <v>644846.16763737</v>
      </c>
      <c r="H69" s="123" t="n">
        <v>479467.03559642</v>
      </c>
      <c r="I69" s="123" t="n">
        <v>434896.62932062</v>
      </c>
      <c r="J69" s="123" t="n">
        <v>551128.49283469</v>
      </c>
      <c r="K69" s="123" t="n">
        <v>391220.29545816</v>
      </c>
      <c r="L69" s="123" t="n">
        <v>330261.73192458</v>
      </c>
      <c r="M69" s="123" t="n">
        <v>397672.33466118</v>
      </c>
      <c r="N69" s="123" t="n">
        <v>555918.69393071</v>
      </c>
      <c r="O69" s="123" t="n">
        <v>525502.35441866</v>
      </c>
      <c r="P69" s="123" t="n">
        <v>350768.58835749</v>
      </c>
      <c r="Q69" s="123" t="n">
        <v>421236.92887737</v>
      </c>
      <c r="R69" s="123" t="n">
        <v>453320.98925798</v>
      </c>
      <c r="S69" s="123" t="n">
        <v>392738.18409337</v>
      </c>
      <c r="T69" s="123" t="n">
        <v>393309.99086079</v>
      </c>
      <c r="U69" s="123" t="n">
        <v>316206.98818789</v>
      </c>
      <c r="V69" s="123" t="n">
        <v>248038.38101088</v>
      </c>
      <c r="W69" s="123" t="n">
        <v>267713.2761244</v>
      </c>
      <c r="X69" s="123" t="n">
        <v>270451.59515201</v>
      </c>
      <c r="Y69" s="32" t="n">
        <v>226610.87041258</v>
      </c>
      <c r="Z69" s="32" t="n">
        <v>265865.05072286</v>
      </c>
      <c r="AA69" s="32" t="n">
        <v>248037.72477338</v>
      </c>
      <c r="AB69" s="32" t="n">
        <v>231254.62569166</v>
      </c>
      <c r="AC69" s="32" t="n">
        <v>202016.15791078</v>
      </c>
      <c r="AD69" s="32" t="n">
        <v>203938.00341021</v>
      </c>
      <c r="AE69" s="32" t="n">
        <v>213081.18119809</v>
      </c>
      <c r="AF69" s="32" t="n">
        <v>186512.6254535</v>
      </c>
      <c r="AG69" s="32" t="n">
        <v>185789.00039027</v>
      </c>
      <c r="AH69" s="32" t="n">
        <v>194957.59983586</v>
      </c>
      <c r="AI69" s="32" t="n">
        <v>207693.0542824</v>
      </c>
      <c r="AJ69" s="32" t="n">
        <v>210605.52615984</v>
      </c>
      <c r="AK69" s="32" t="n">
        <v>179436.12626106</v>
      </c>
      <c r="AL69" s="32" t="n">
        <v>287578.85438296</v>
      </c>
      <c r="AM69" s="32" t="n">
        <v>301308.5751438</v>
      </c>
      <c r="AN69" s="32" t="n">
        <v>274748.91281516</v>
      </c>
      <c r="AO69" s="32" t="n">
        <v>247056.41459051</v>
      </c>
      <c r="AP69" s="32" t="n">
        <v>252481.0307301</v>
      </c>
      <c r="AQ69" s="32" t="n">
        <v>246822.11236367</v>
      </c>
      <c r="AR69" s="32" t="n">
        <v>248198.39071491</v>
      </c>
      <c r="AS69" s="32" t="n">
        <v>355292.79174195</v>
      </c>
      <c r="AT69" s="32" t="n">
        <v>388217.96939359</v>
      </c>
      <c r="AU69" s="32" t="n">
        <v>300399.42814515</v>
      </c>
      <c r="AV69" s="32" t="n">
        <v>298842.70251522</v>
      </c>
      <c r="AW69" s="32" t="n">
        <v>199530.28599635</v>
      </c>
      <c r="AX69" s="32" t="n">
        <v>248093.68097727</v>
      </c>
      <c r="AY69" s="32" t="n">
        <v>325200.96403844</v>
      </c>
      <c r="AZ69" s="33" t="n">
        <v>275642.20347908</v>
      </c>
    </row>
    <row r="70" customFormat="false" ht="15.75" hidden="false" customHeight="true" outlineLevel="0" collapsed="false">
      <c r="A70" s="121" t="s">
        <v>329</v>
      </c>
      <c r="B70" s="122" t="n">
        <v>611659.32131514</v>
      </c>
      <c r="C70" s="123" t="n">
        <v>725365.34768488</v>
      </c>
      <c r="D70" s="123" t="n">
        <v>332240.95448339</v>
      </c>
      <c r="E70" s="123" t="n">
        <v>550474.75790945</v>
      </c>
      <c r="F70" s="123" t="n">
        <v>411040.73159886</v>
      </c>
      <c r="G70" s="123" t="n">
        <v>462388.93625178</v>
      </c>
      <c r="H70" s="123" t="n">
        <v>461720.37920996</v>
      </c>
      <c r="I70" s="123" t="n">
        <v>482233.70742428</v>
      </c>
      <c r="J70" s="123" t="n">
        <v>509641.54930276</v>
      </c>
      <c r="K70" s="123" t="n">
        <v>449710.31799841</v>
      </c>
      <c r="L70" s="123" t="n">
        <v>477576.10842768</v>
      </c>
      <c r="M70" s="123" t="n">
        <v>474168.18960246</v>
      </c>
      <c r="N70" s="123" t="n">
        <v>377670.03314756</v>
      </c>
      <c r="O70" s="123" t="n">
        <v>423769.84289</v>
      </c>
      <c r="P70" s="123" t="n">
        <v>436467.1439966</v>
      </c>
      <c r="Q70" s="123" t="n">
        <v>419546.95261341</v>
      </c>
      <c r="R70" s="123" t="n">
        <v>395187.55283034</v>
      </c>
      <c r="S70" s="123" t="n">
        <v>397468.48667136</v>
      </c>
      <c r="T70" s="123" t="n">
        <v>330345.11020734</v>
      </c>
      <c r="U70" s="123" t="n">
        <v>253807.640065</v>
      </c>
      <c r="V70" s="123" t="n">
        <v>-139846.37262765</v>
      </c>
      <c r="W70" s="123" t="n">
        <v>-541399.00368946</v>
      </c>
      <c r="X70" s="123" t="n">
        <v>-937043.72475006</v>
      </c>
      <c r="Y70" s="32" t="n">
        <v>-1043050.87414268</v>
      </c>
      <c r="Z70" s="32" t="n">
        <v>91392.5870610598</v>
      </c>
      <c r="AA70" s="32" t="n">
        <v>89434.7732074</v>
      </c>
      <c r="AB70" s="32" t="n">
        <v>101773.27322799</v>
      </c>
      <c r="AC70" s="32" t="n">
        <v>110008.72995886</v>
      </c>
      <c r="AD70" s="32" t="n">
        <v>139904.92099814</v>
      </c>
      <c r="AE70" s="32" t="n">
        <v>447310.30810616</v>
      </c>
      <c r="AF70" s="32" t="n">
        <v>290732.27426386</v>
      </c>
      <c r="AG70" s="32" t="n">
        <v>321855.11712057</v>
      </c>
      <c r="AH70" s="32" t="n">
        <v>369827.85600275</v>
      </c>
      <c r="AI70" s="32" t="n">
        <v>369962.75531659</v>
      </c>
      <c r="AJ70" s="32" t="n">
        <v>405405.67680202</v>
      </c>
      <c r="AK70" s="32" t="n">
        <v>1000214.06862666</v>
      </c>
      <c r="AL70" s="32" t="n">
        <v>558667.9860099</v>
      </c>
      <c r="AM70" s="32" t="n">
        <v>563627.49607246</v>
      </c>
      <c r="AN70" s="32" t="n">
        <v>563417.7645618</v>
      </c>
      <c r="AO70" s="32" t="n">
        <v>513731.56547249</v>
      </c>
      <c r="AP70" s="32" t="n">
        <v>515363.14371018</v>
      </c>
      <c r="AQ70" s="32" t="n">
        <v>543084.1270161</v>
      </c>
      <c r="AR70" s="32" t="n">
        <v>436925.47029011</v>
      </c>
      <c r="AS70" s="32" t="n">
        <v>491379.93793045</v>
      </c>
      <c r="AT70" s="32" t="n">
        <v>407768.78237534</v>
      </c>
      <c r="AU70" s="32" t="n">
        <v>400745.59063462</v>
      </c>
      <c r="AV70" s="32" t="n">
        <v>402036.34964617</v>
      </c>
      <c r="AW70" s="32" t="n">
        <v>525602.65179434</v>
      </c>
      <c r="AX70" s="32" t="n">
        <v>725018.64870652</v>
      </c>
      <c r="AY70" s="32" t="n">
        <v>551863.62469973</v>
      </c>
      <c r="AZ70" s="33" t="n">
        <v>427044.75101514</v>
      </c>
    </row>
    <row r="71" customFormat="false" ht="15.75" hidden="false" customHeight="true" outlineLevel="0" collapsed="false">
      <c r="A71" s="124"/>
      <c r="B71" s="122"/>
      <c r="C71" s="123"/>
      <c r="D71" s="123"/>
      <c r="E71" s="123"/>
      <c r="F71" s="123"/>
      <c r="G71" s="123"/>
      <c r="H71" s="123"/>
      <c r="I71" s="123"/>
      <c r="J71" s="123"/>
      <c r="K71" s="123"/>
      <c r="L71" s="123"/>
      <c r="M71" s="123"/>
      <c r="N71" s="123"/>
      <c r="O71" s="123"/>
      <c r="P71" s="123"/>
      <c r="Q71" s="123"/>
      <c r="R71" s="123"/>
      <c r="S71" s="123"/>
      <c r="T71" s="123"/>
      <c r="U71" s="123"/>
      <c r="V71" s="123"/>
      <c r="W71" s="123"/>
      <c r="X71" s="123"/>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3"/>
    </row>
    <row r="72" s="26" customFormat="true" ht="16.5" hidden="false" customHeight="true" outlineLevel="0" collapsed="false">
      <c r="A72" s="155" t="s">
        <v>330</v>
      </c>
      <c r="B72" s="156" t="n">
        <v>11675722.1433519</v>
      </c>
      <c r="C72" s="157" t="n">
        <v>12578802.1342316</v>
      </c>
      <c r="D72" s="157" t="n">
        <v>13326938.1864423</v>
      </c>
      <c r="E72" s="157" t="n">
        <v>13807371.7435959</v>
      </c>
      <c r="F72" s="157" t="n">
        <v>13906128.8669834</v>
      </c>
      <c r="G72" s="157" t="n">
        <v>14825366.6732367</v>
      </c>
      <c r="H72" s="157" t="n">
        <v>14965659.1761164</v>
      </c>
      <c r="I72" s="157" t="n">
        <v>14984809.9430538</v>
      </c>
      <c r="J72" s="157" t="n">
        <v>15926170.1207364</v>
      </c>
      <c r="K72" s="157" t="n">
        <v>14963612.4093953</v>
      </c>
      <c r="L72" s="157" t="n">
        <v>14913709.956798</v>
      </c>
      <c r="M72" s="157" t="n">
        <v>15919559.8249209</v>
      </c>
      <c r="N72" s="157" t="n">
        <v>15922486.7779686</v>
      </c>
      <c r="O72" s="157" t="n">
        <v>15952741.0058104</v>
      </c>
      <c r="P72" s="157" t="n">
        <v>15542613.5075505</v>
      </c>
      <c r="Q72" s="157" t="n">
        <v>15578674.4125483</v>
      </c>
      <c r="R72" s="157" t="n">
        <v>15428145.4971476</v>
      </c>
      <c r="S72" s="157" t="n">
        <v>15519862.9746509</v>
      </c>
      <c r="T72" s="157" t="n">
        <v>15851044.4329022</v>
      </c>
      <c r="U72" s="157" t="n">
        <v>16547731.7472505</v>
      </c>
      <c r="V72" s="157" t="n">
        <v>16731539.6413302</v>
      </c>
      <c r="W72" s="157" t="n">
        <v>17220165.5025686</v>
      </c>
      <c r="X72" s="157" t="n">
        <v>17442600.0443202</v>
      </c>
      <c r="Y72" s="43" t="n">
        <v>17522858.2485953</v>
      </c>
      <c r="Z72" s="43" t="n">
        <v>17360529.3831768</v>
      </c>
      <c r="AA72" s="43" t="n">
        <v>17724184.3176545</v>
      </c>
      <c r="AB72" s="43" t="n">
        <v>17845086.6334054</v>
      </c>
      <c r="AC72" s="43" t="n">
        <v>17840605.0609132</v>
      </c>
      <c r="AD72" s="43" t="n">
        <v>17613167.5814361</v>
      </c>
      <c r="AE72" s="43" t="n">
        <v>18053158.7978184</v>
      </c>
      <c r="AF72" s="43" t="n">
        <v>17681842.6639067</v>
      </c>
      <c r="AG72" s="158" t="n">
        <v>17978185.9639828</v>
      </c>
      <c r="AH72" s="158" t="n">
        <v>18023948.6503593</v>
      </c>
      <c r="AI72" s="158" t="n">
        <v>18374110.1584822</v>
      </c>
      <c r="AJ72" s="158" t="n">
        <v>18305591.5677931</v>
      </c>
      <c r="AK72" s="158" t="n">
        <v>17331559.0224408</v>
      </c>
      <c r="AL72" s="158" t="n">
        <v>17263316.3001189</v>
      </c>
      <c r="AM72" s="158" t="n">
        <v>17514807.828786</v>
      </c>
      <c r="AN72" s="158" t="n">
        <v>17698745.1622669</v>
      </c>
      <c r="AO72" s="158" t="n">
        <v>17861414.0805233</v>
      </c>
      <c r="AP72" s="158" t="n">
        <v>17950841.9061747</v>
      </c>
      <c r="AQ72" s="158" t="n">
        <v>18175410.9999952</v>
      </c>
      <c r="AR72" s="158" t="n">
        <v>18679078.0261003</v>
      </c>
      <c r="AS72" s="158" t="n">
        <v>19482991.9222245</v>
      </c>
      <c r="AT72" s="158" t="n">
        <v>19798960.1929738</v>
      </c>
      <c r="AU72" s="158" t="n">
        <v>19164780.9057832</v>
      </c>
      <c r="AV72" s="158" t="n">
        <v>19271081.2677367</v>
      </c>
      <c r="AW72" s="158" t="n">
        <v>19396633.7559878</v>
      </c>
      <c r="AX72" s="158" t="n">
        <v>20419067.3364373</v>
      </c>
      <c r="AY72" s="158" t="n">
        <v>19721688.6191579</v>
      </c>
      <c r="AZ72" s="159" t="n">
        <v>19843847.3612831</v>
      </c>
    </row>
    <row r="73" customFormat="false" ht="16.5" hidden="false" customHeight="false" outlineLevel="0" collapsed="false">
      <c r="A73" s="1"/>
      <c r="C73" s="2"/>
    </row>
    <row r="74" customFormat="false" ht="14.25" hidden="false" customHeight="false" outlineLevel="0" collapsed="false">
      <c r="A74" s="45" t="s">
        <v>39</v>
      </c>
      <c r="M74" s="133"/>
      <c r="Y74" s="133"/>
      <c r="AK74" s="133"/>
      <c r="AW74" s="133"/>
    </row>
    <row r="75" customFormat="false" ht="15.75" hidden="false" customHeight="false" outlineLevel="0" collapsed="false">
      <c r="A75" s="134"/>
      <c r="B75" s="135"/>
      <c r="C75" s="135"/>
      <c r="D75" s="135"/>
      <c r="E75" s="135"/>
      <c r="F75" s="135"/>
      <c r="G75" s="135"/>
      <c r="H75" s="135"/>
      <c r="I75" s="135"/>
      <c r="J75" s="135"/>
      <c r="K75" s="135"/>
      <c r="L75" s="135"/>
      <c r="M75" s="135"/>
      <c r="N75" s="135"/>
      <c r="O75" s="135"/>
      <c r="P75" s="135"/>
      <c r="Q75" s="135"/>
      <c r="R75" s="135"/>
      <c r="S75" s="135"/>
      <c r="T75" s="135"/>
      <c r="U75" s="135"/>
      <c r="V75" s="135"/>
      <c r="W75" s="135"/>
      <c r="X75" s="135"/>
    </row>
    <row r="76" customFormat="false" ht="15.75" hidden="false" customHeight="false" outlineLevel="0" collapsed="false">
      <c r="A76" s="134"/>
      <c r="B76" s="135"/>
      <c r="C76" s="135"/>
      <c r="D76" s="135"/>
      <c r="E76" s="135"/>
      <c r="F76" s="135"/>
      <c r="G76" s="135"/>
      <c r="H76" s="135"/>
      <c r="I76" s="135"/>
      <c r="J76" s="135"/>
      <c r="K76" s="135"/>
      <c r="L76" s="135"/>
      <c r="M76" s="135"/>
      <c r="N76" s="135"/>
      <c r="O76" s="135"/>
      <c r="P76" s="135"/>
      <c r="Q76" s="135"/>
      <c r="R76" s="135"/>
      <c r="S76" s="135"/>
      <c r="T76" s="135"/>
      <c r="U76" s="135"/>
      <c r="V76" s="135"/>
      <c r="W76" s="135"/>
      <c r="X76" s="135"/>
    </row>
    <row r="77" customFormat="false" ht="15.75" hidden="false" customHeight="false" outlineLevel="0" collapsed="false">
      <c r="A77" s="134"/>
      <c r="B77" s="137"/>
      <c r="C77" s="137"/>
      <c r="D77" s="137"/>
      <c r="E77" s="137"/>
      <c r="F77" s="137"/>
      <c r="G77" s="137"/>
      <c r="H77" s="137"/>
      <c r="I77" s="137"/>
      <c r="J77" s="137"/>
      <c r="K77" s="137"/>
      <c r="L77" s="137"/>
      <c r="M77" s="137"/>
      <c r="N77" s="137"/>
      <c r="O77" s="137"/>
      <c r="P77" s="137"/>
      <c r="Q77" s="137"/>
      <c r="R77" s="137"/>
      <c r="S77" s="137"/>
      <c r="T77" s="137"/>
      <c r="U77" s="137"/>
      <c r="V77" s="137"/>
      <c r="W77" s="137"/>
      <c r="X77" s="137"/>
    </row>
    <row r="78" customFormat="false" ht="15.75" hidden="false" customHeight="false" outlineLevel="0" collapsed="false">
      <c r="A78" s="134"/>
      <c r="B78" s="135"/>
      <c r="C78" s="135"/>
      <c r="D78" s="135"/>
      <c r="E78" s="135"/>
      <c r="F78" s="135"/>
      <c r="G78" s="135"/>
      <c r="H78" s="135"/>
      <c r="I78" s="135"/>
      <c r="J78" s="135"/>
      <c r="K78" s="135"/>
      <c r="L78" s="135"/>
      <c r="M78" s="135"/>
      <c r="N78" s="135"/>
      <c r="O78" s="135"/>
      <c r="P78" s="135"/>
      <c r="Q78" s="135"/>
      <c r="R78" s="135"/>
      <c r="S78" s="135"/>
      <c r="T78" s="135"/>
      <c r="U78" s="135"/>
      <c r="V78" s="135"/>
      <c r="W78" s="135"/>
      <c r="X78" s="135"/>
    </row>
    <row r="79" customFormat="false" ht="15.75" hidden="false" customHeight="false" outlineLevel="0" collapsed="false">
      <c r="A79" s="134"/>
      <c r="B79" s="136"/>
      <c r="C79" s="136"/>
      <c r="D79" s="136"/>
      <c r="E79" s="136"/>
      <c r="F79" s="136"/>
      <c r="G79" s="136"/>
      <c r="H79" s="136"/>
      <c r="I79" s="136"/>
      <c r="J79" s="136"/>
      <c r="K79" s="136"/>
      <c r="L79" s="136"/>
      <c r="M79" s="136"/>
      <c r="N79" s="136"/>
      <c r="O79" s="136"/>
      <c r="P79" s="136"/>
      <c r="Q79" s="136"/>
      <c r="R79" s="136"/>
      <c r="S79" s="136"/>
      <c r="T79" s="136"/>
      <c r="U79" s="136"/>
      <c r="V79" s="136"/>
      <c r="W79" s="136"/>
      <c r="X79" s="136"/>
    </row>
    <row r="80" customFormat="false" ht="15.75" hidden="false" customHeight="false" outlineLevel="0" collapsed="false">
      <c r="A80" s="134"/>
      <c r="B80" s="137"/>
      <c r="C80" s="137"/>
      <c r="D80" s="137"/>
      <c r="E80" s="137"/>
      <c r="F80" s="137"/>
      <c r="G80" s="137"/>
      <c r="H80" s="137"/>
      <c r="I80" s="137"/>
      <c r="J80" s="137"/>
      <c r="K80" s="137"/>
      <c r="L80" s="137"/>
      <c r="M80" s="137"/>
      <c r="N80" s="137"/>
      <c r="O80" s="137"/>
      <c r="P80" s="137"/>
      <c r="Q80" s="137"/>
      <c r="R80" s="137"/>
      <c r="S80" s="137"/>
      <c r="T80" s="137"/>
      <c r="U80" s="137"/>
      <c r="V80" s="137"/>
      <c r="W80" s="137"/>
      <c r="X80" s="137"/>
    </row>
    <row r="81" customFormat="false" ht="15.75" hidden="false" customHeight="false" outlineLevel="0" collapsed="false">
      <c r="A81" s="138"/>
      <c r="B81" s="139"/>
      <c r="C81" s="139"/>
      <c r="D81" s="139"/>
      <c r="E81" s="139"/>
      <c r="F81" s="139"/>
      <c r="G81" s="139"/>
      <c r="H81" s="139"/>
      <c r="I81" s="139"/>
      <c r="J81" s="139"/>
      <c r="K81" s="139"/>
      <c r="L81" s="139"/>
      <c r="M81" s="139"/>
      <c r="N81" s="139"/>
      <c r="O81" s="139"/>
      <c r="P81" s="139"/>
      <c r="Q81" s="139"/>
      <c r="R81" s="139"/>
      <c r="S81" s="139"/>
      <c r="T81" s="139"/>
      <c r="U81" s="139"/>
      <c r="V81" s="139"/>
      <c r="W81" s="139"/>
      <c r="X81" s="139"/>
    </row>
    <row r="82" customFormat="false" ht="15.75" hidden="false" customHeight="false" outlineLevel="0" collapsed="false">
      <c r="A82" s="134"/>
      <c r="B82" s="135"/>
      <c r="C82" s="135"/>
      <c r="D82" s="135"/>
      <c r="E82" s="135"/>
      <c r="F82" s="135"/>
      <c r="G82" s="135"/>
      <c r="H82" s="135"/>
      <c r="I82" s="135"/>
      <c r="J82" s="135"/>
      <c r="K82" s="135"/>
      <c r="L82" s="135"/>
      <c r="M82" s="135"/>
      <c r="N82" s="135"/>
      <c r="O82" s="135"/>
      <c r="P82" s="135"/>
      <c r="Q82" s="135"/>
      <c r="R82" s="135"/>
      <c r="S82" s="135"/>
      <c r="T82" s="135"/>
      <c r="U82" s="135"/>
      <c r="V82" s="135"/>
      <c r="W82" s="135"/>
      <c r="X82" s="135"/>
    </row>
    <row r="83" customFormat="false" ht="15.75" hidden="false" customHeight="false" outlineLevel="0" collapsed="false">
      <c r="A83" s="134"/>
      <c r="B83" s="135"/>
      <c r="C83" s="135"/>
      <c r="D83" s="135"/>
      <c r="E83" s="135"/>
      <c r="F83" s="135"/>
      <c r="G83" s="135"/>
      <c r="H83" s="135"/>
      <c r="I83" s="135"/>
      <c r="J83" s="135"/>
      <c r="K83" s="135"/>
      <c r="L83" s="135"/>
      <c r="M83" s="135"/>
      <c r="N83" s="135"/>
      <c r="O83" s="135"/>
      <c r="P83" s="135"/>
      <c r="Q83" s="135"/>
      <c r="R83" s="135"/>
      <c r="S83" s="135"/>
      <c r="T83" s="135"/>
      <c r="U83" s="135"/>
      <c r="V83" s="135"/>
      <c r="W83" s="135"/>
      <c r="X83" s="135"/>
    </row>
    <row r="84" customFormat="false" ht="15.75" hidden="false" customHeight="false" outlineLevel="0" collapsed="false">
      <c r="A84" s="138"/>
      <c r="B84" s="139"/>
      <c r="C84" s="139"/>
      <c r="D84" s="139"/>
      <c r="E84" s="139"/>
      <c r="F84" s="139"/>
      <c r="G84" s="139"/>
      <c r="H84" s="139"/>
      <c r="I84" s="139"/>
      <c r="J84" s="139"/>
      <c r="K84" s="139"/>
      <c r="L84" s="139"/>
      <c r="M84" s="139"/>
      <c r="N84" s="139"/>
      <c r="O84" s="139"/>
      <c r="P84" s="139"/>
      <c r="Q84" s="139"/>
      <c r="R84" s="139"/>
      <c r="S84" s="139"/>
      <c r="T84" s="139"/>
      <c r="U84" s="139"/>
      <c r="V84" s="139"/>
      <c r="W84" s="139"/>
      <c r="X84" s="139"/>
    </row>
    <row r="85" customFormat="false" ht="15.75" hidden="false" customHeight="false" outlineLevel="0" collapsed="false">
      <c r="A85" s="140"/>
      <c r="B85" s="141"/>
      <c r="C85" s="141"/>
      <c r="D85" s="141"/>
      <c r="E85" s="141"/>
      <c r="F85" s="141"/>
      <c r="G85" s="141"/>
      <c r="H85" s="141"/>
      <c r="I85" s="141"/>
      <c r="J85" s="141"/>
      <c r="K85" s="141"/>
      <c r="L85" s="141"/>
      <c r="M85" s="141"/>
      <c r="N85" s="141"/>
      <c r="O85" s="141"/>
      <c r="P85" s="141"/>
      <c r="Q85" s="141"/>
      <c r="R85" s="141"/>
      <c r="S85" s="141"/>
      <c r="T85" s="141"/>
      <c r="U85" s="141"/>
      <c r="V85" s="141"/>
      <c r="W85" s="141"/>
      <c r="X85" s="141"/>
    </row>
    <row r="86" customFormat="false" ht="15.75" hidden="false" customHeight="false" outlineLevel="0" collapsed="false">
      <c r="A86" s="134"/>
      <c r="B86" s="135"/>
      <c r="C86" s="135"/>
      <c r="D86" s="135"/>
      <c r="E86" s="135"/>
      <c r="F86" s="135"/>
      <c r="G86" s="135"/>
      <c r="H86" s="135"/>
      <c r="I86" s="135"/>
      <c r="J86" s="135"/>
      <c r="K86" s="135"/>
      <c r="L86" s="135"/>
      <c r="M86" s="135"/>
      <c r="N86" s="135"/>
      <c r="O86" s="135"/>
      <c r="P86" s="135"/>
      <c r="Q86" s="135"/>
      <c r="R86" s="135"/>
      <c r="S86" s="135"/>
      <c r="T86" s="135"/>
      <c r="U86" s="135"/>
      <c r="V86" s="135"/>
      <c r="W86" s="135"/>
      <c r="X86" s="135"/>
    </row>
    <row r="87" customFormat="false" ht="15.75" hidden="false" customHeight="false" outlineLevel="0" collapsed="false">
      <c r="A87" s="134"/>
      <c r="B87" s="135"/>
      <c r="C87" s="135"/>
      <c r="D87" s="135"/>
      <c r="E87" s="135"/>
      <c r="F87" s="135"/>
      <c r="G87" s="135"/>
      <c r="H87" s="135"/>
      <c r="I87" s="135"/>
      <c r="J87" s="135"/>
      <c r="K87" s="135"/>
      <c r="L87" s="135"/>
      <c r="M87" s="135"/>
      <c r="N87" s="135"/>
      <c r="O87" s="135"/>
      <c r="P87" s="135"/>
      <c r="Q87" s="135"/>
      <c r="R87" s="135"/>
      <c r="S87" s="135"/>
      <c r="T87" s="135"/>
      <c r="U87" s="135"/>
      <c r="V87" s="135"/>
      <c r="W87" s="135"/>
      <c r="X87" s="135"/>
    </row>
    <row r="88" customFormat="false" ht="15.75" hidden="false" customHeight="false" outlineLevel="0" collapsed="false">
      <c r="A88" s="134"/>
      <c r="B88" s="135"/>
      <c r="C88" s="135"/>
      <c r="D88" s="135"/>
      <c r="E88" s="135"/>
      <c r="F88" s="135"/>
      <c r="G88" s="135"/>
      <c r="H88" s="135"/>
      <c r="I88" s="135"/>
      <c r="J88" s="135"/>
      <c r="K88" s="135"/>
      <c r="L88" s="135"/>
      <c r="M88" s="135"/>
      <c r="N88" s="135"/>
      <c r="O88" s="135"/>
      <c r="P88" s="135"/>
      <c r="Q88" s="135"/>
      <c r="R88" s="135"/>
      <c r="S88" s="135"/>
      <c r="T88" s="135"/>
      <c r="U88" s="135"/>
      <c r="V88" s="135"/>
      <c r="W88" s="135"/>
      <c r="X88" s="135"/>
    </row>
    <row r="89" customFormat="false" ht="15.75" hidden="false" customHeight="false" outlineLevel="0" collapsed="false">
      <c r="A89" s="134"/>
      <c r="B89" s="135"/>
      <c r="C89" s="135"/>
      <c r="D89" s="135"/>
      <c r="E89" s="135"/>
      <c r="F89" s="135"/>
      <c r="G89" s="135"/>
      <c r="H89" s="135"/>
      <c r="I89" s="135"/>
      <c r="J89" s="135"/>
      <c r="K89" s="135"/>
      <c r="L89" s="135"/>
      <c r="M89" s="135"/>
      <c r="N89" s="135"/>
      <c r="O89" s="135"/>
      <c r="P89" s="135"/>
      <c r="Q89" s="135"/>
      <c r="R89" s="135"/>
      <c r="S89" s="135"/>
      <c r="T89" s="135"/>
      <c r="U89" s="135"/>
      <c r="V89" s="135"/>
      <c r="W89" s="135"/>
      <c r="X89" s="135"/>
    </row>
    <row r="90" customFormat="false" ht="15.75" hidden="false" customHeight="false" outlineLevel="0" collapsed="false">
      <c r="A90" s="142"/>
      <c r="B90" s="143"/>
      <c r="C90" s="143"/>
      <c r="D90" s="143"/>
      <c r="E90" s="143"/>
      <c r="F90" s="143"/>
      <c r="G90" s="143"/>
      <c r="H90" s="143"/>
      <c r="I90" s="143"/>
      <c r="J90" s="143"/>
      <c r="K90" s="143"/>
      <c r="L90" s="143"/>
      <c r="M90" s="143"/>
      <c r="N90" s="143"/>
      <c r="O90" s="143"/>
      <c r="P90" s="143"/>
      <c r="Q90" s="143"/>
      <c r="R90" s="143"/>
      <c r="S90" s="143"/>
      <c r="T90" s="143"/>
      <c r="U90" s="143"/>
      <c r="V90" s="143"/>
      <c r="W90" s="143"/>
      <c r="X90" s="143"/>
    </row>
  </sheetData>
  <printOptions headings="false" gridLines="false" gridLinesSet="true" horizontalCentered="false" verticalCentered="false"/>
  <pageMargins left="0.7" right="0.35" top="0.65" bottom="0.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9" man="true" max="65535" min="0"/>
    <brk id="17" man="true" max="65535" min="0"/>
    <brk id="24" man="true" max="65535" min="0"/>
    <brk id="31" man="true" max="65535" min="0"/>
    <brk id="38" man="true" max="65535" min="0"/>
    <brk id="4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
    </sheetView>
  </sheetViews>
  <sheetFormatPr defaultColWidth="9.13671875" defaultRowHeight="15.75" zeroHeight="false" outlineLevelRow="0" outlineLevelCol="0"/>
  <cols>
    <col collapsed="false" customWidth="true" hidden="false" outlineLevel="0" max="1" min="1" style="160" width="47.99"/>
    <col collapsed="false" customWidth="true" hidden="false" outlineLevel="0" max="5" min="2" style="161" width="14.99"/>
    <col collapsed="false" customWidth="true" hidden="false" outlineLevel="0" max="36" min="6" style="161" width="15.56"/>
    <col collapsed="false" customWidth="true" hidden="false" outlineLevel="0" max="39" min="37" style="161" width="14.99"/>
    <col collapsed="false" customWidth="true" hidden="false" outlineLevel="0" max="52" min="40" style="161" width="15.56"/>
    <col collapsed="false" customWidth="false" hidden="false" outlineLevel="0" max="257" min="53" style="161" width="9.14"/>
  </cols>
  <sheetData>
    <row r="1" s="148" customFormat="true" ht="40.5" hidden="false" customHeight="true" outlineLevel="0" collapsed="false">
      <c r="A1" s="107" t="s">
        <v>331</v>
      </c>
      <c r="B1" s="144"/>
      <c r="C1" s="145"/>
      <c r="D1" s="145"/>
      <c r="E1" s="145"/>
      <c r="F1" s="145"/>
      <c r="G1" s="145"/>
      <c r="H1" s="145"/>
      <c r="I1" s="145"/>
      <c r="J1" s="145"/>
      <c r="K1" s="145"/>
      <c r="L1" s="145"/>
      <c r="M1" s="145"/>
      <c r="N1" s="145"/>
      <c r="O1" s="145"/>
      <c r="P1" s="145"/>
      <c r="Q1" s="145"/>
      <c r="R1" s="145"/>
      <c r="S1" s="145"/>
      <c r="T1" s="145"/>
      <c r="U1" s="145"/>
      <c r="V1" s="145"/>
      <c r="W1" s="145"/>
      <c r="X1" s="145"/>
      <c r="Y1" s="146"/>
      <c r="Z1" s="146"/>
      <c r="AA1" s="146"/>
      <c r="AB1" s="146"/>
      <c r="AC1" s="146"/>
      <c r="AD1" s="146"/>
      <c r="AE1" s="147"/>
      <c r="AF1" s="146"/>
      <c r="AG1" s="146"/>
      <c r="AH1" s="146"/>
      <c r="AI1" s="146"/>
      <c r="AJ1" s="146"/>
      <c r="AK1" s="146"/>
      <c r="AL1" s="146"/>
      <c r="AM1" s="147"/>
      <c r="AN1" s="147"/>
      <c r="AO1" s="147"/>
      <c r="AP1" s="146"/>
      <c r="AQ1" s="146"/>
      <c r="AR1" s="146"/>
      <c r="AS1" s="146"/>
      <c r="AT1" s="146"/>
      <c r="AU1" s="146"/>
      <c r="AV1" s="146"/>
      <c r="AW1" s="146"/>
      <c r="AX1" s="146"/>
      <c r="AY1" s="146"/>
      <c r="AZ1" s="146"/>
    </row>
    <row r="2" s="165" customFormat="true" ht="16.5" hidden="false" customHeight="false" outlineLevel="0" collapsed="false">
      <c r="A2" s="162"/>
      <c r="B2" s="163" t="n">
        <v>39449</v>
      </c>
      <c r="C2" s="163" t="n">
        <v>39480</v>
      </c>
      <c r="D2" s="163" t="n">
        <v>39509</v>
      </c>
      <c r="E2" s="163" t="n">
        <v>39540</v>
      </c>
      <c r="F2" s="163" t="n">
        <v>39570</v>
      </c>
      <c r="G2" s="163" t="n">
        <v>39601</v>
      </c>
      <c r="H2" s="163" t="n">
        <v>39631</v>
      </c>
      <c r="I2" s="163" t="n">
        <v>39662</v>
      </c>
      <c r="J2" s="163" t="n">
        <v>39693</v>
      </c>
      <c r="K2" s="163" t="n">
        <v>39723</v>
      </c>
      <c r="L2" s="163" t="n">
        <v>39754</v>
      </c>
      <c r="M2" s="163" t="n">
        <v>39784</v>
      </c>
      <c r="N2" s="163" t="n">
        <v>39815</v>
      </c>
      <c r="O2" s="163" t="n">
        <v>39846</v>
      </c>
      <c r="P2" s="163" t="n">
        <v>39874</v>
      </c>
      <c r="Q2" s="163" t="n">
        <v>39905</v>
      </c>
      <c r="R2" s="163" t="n">
        <v>39935</v>
      </c>
      <c r="S2" s="163" t="n">
        <v>39966</v>
      </c>
      <c r="T2" s="163" t="n">
        <v>39996</v>
      </c>
      <c r="U2" s="163" t="n">
        <v>40027</v>
      </c>
      <c r="V2" s="163" t="n">
        <v>40058</v>
      </c>
      <c r="W2" s="163" t="n">
        <v>40088</v>
      </c>
      <c r="X2" s="163" t="n">
        <v>40119</v>
      </c>
      <c r="Y2" s="163" t="n">
        <v>40149</v>
      </c>
      <c r="Z2" s="163" t="n">
        <v>40180</v>
      </c>
      <c r="AA2" s="163" t="n">
        <v>40211</v>
      </c>
      <c r="AB2" s="163" t="n">
        <v>40239</v>
      </c>
      <c r="AC2" s="163" t="n">
        <v>40270</v>
      </c>
      <c r="AD2" s="163" t="n">
        <v>40300</v>
      </c>
      <c r="AE2" s="163" t="n">
        <v>40331</v>
      </c>
      <c r="AF2" s="163" t="n">
        <v>40361</v>
      </c>
      <c r="AG2" s="163" t="n">
        <v>40392</v>
      </c>
      <c r="AH2" s="163" t="n">
        <v>40423</v>
      </c>
      <c r="AI2" s="163" t="n">
        <v>40453</v>
      </c>
      <c r="AJ2" s="163" t="n">
        <v>40484</v>
      </c>
      <c r="AK2" s="163" t="n">
        <v>40514</v>
      </c>
      <c r="AL2" s="163" t="n">
        <v>40545</v>
      </c>
      <c r="AM2" s="163" t="n">
        <v>40576</v>
      </c>
      <c r="AN2" s="163" t="n">
        <v>40604</v>
      </c>
      <c r="AO2" s="163" t="n">
        <v>40635</v>
      </c>
      <c r="AP2" s="163" t="n">
        <v>40665</v>
      </c>
      <c r="AQ2" s="163" t="n">
        <v>40696</v>
      </c>
      <c r="AR2" s="163" t="n">
        <v>40726</v>
      </c>
      <c r="AS2" s="163" t="n">
        <v>40757</v>
      </c>
      <c r="AT2" s="163" t="n">
        <v>40788</v>
      </c>
      <c r="AU2" s="163" t="n">
        <v>40818</v>
      </c>
      <c r="AV2" s="163" t="n">
        <v>40849</v>
      </c>
      <c r="AW2" s="163" t="n">
        <v>40879</v>
      </c>
      <c r="AX2" s="163" t="n">
        <v>40910</v>
      </c>
      <c r="AY2" s="163" t="n">
        <v>40941</v>
      </c>
      <c r="AZ2" s="164" t="n">
        <v>40970</v>
      </c>
    </row>
    <row r="3" s="165" customFormat="true" ht="15.75" hidden="false" customHeight="false" outlineLevel="0" collapsed="false">
      <c r="A3" s="166"/>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8"/>
    </row>
    <row r="4" s="165" customFormat="true" ht="15.75" hidden="false" customHeight="false" outlineLevel="0" collapsed="false">
      <c r="A4" s="169" t="s">
        <v>332</v>
      </c>
      <c r="B4" s="170" t="n">
        <v>-3837663.72394748</v>
      </c>
      <c r="C4" s="170" t="n">
        <v>-3925845.42300892</v>
      </c>
      <c r="D4" s="170" t="n">
        <v>-3455720.44880462</v>
      </c>
      <c r="E4" s="170" t="n">
        <v>-3951034.1393111</v>
      </c>
      <c r="F4" s="170" t="n">
        <v>-4295225.76696835</v>
      </c>
      <c r="G4" s="170" t="n">
        <v>-4406104.65143612</v>
      </c>
      <c r="H4" s="170" t="n">
        <v>-4872057.52458259</v>
      </c>
      <c r="I4" s="170" t="n">
        <v>-4564314.90966628</v>
      </c>
      <c r="J4" s="170" t="n">
        <v>-3807820.33468324</v>
      </c>
      <c r="K4" s="170" t="n">
        <v>-3891323.19552995</v>
      </c>
      <c r="L4" s="170" t="n">
        <v>-3583834.42165539</v>
      </c>
      <c r="M4" s="170" t="n">
        <v>-4335455.33614521</v>
      </c>
      <c r="N4" s="170" t="n">
        <v>-3884126.36309049</v>
      </c>
      <c r="O4" s="170" t="n">
        <v>-3826449.10895316</v>
      </c>
      <c r="P4" s="170" t="n">
        <v>-3928352.41559052</v>
      </c>
      <c r="Q4" s="170" t="n">
        <v>-4236181.45580617</v>
      </c>
      <c r="R4" s="170" t="n">
        <v>-4392953.96298948</v>
      </c>
      <c r="S4" s="170" t="n">
        <v>-4243743.83796811</v>
      </c>
      <c r="T4" s="170" t="n">
        <v>-4602755.59578089</v>
      </c>
      <c r="U4" s="170" t="n">
        <v>-4602774.96613939</v>
      </c>
      <c r="V4" s="170" t="n">
        <v>-4419579.88089101</v>
      </c>
      <c r="W4" s="170" t="n">
        <v>-4547874.22083142</v>
      </c>
      <c r="X4" s="170" t="n">
        <v>-4734261.62373585</v>
      </c>
      <c r="Y4" s="170" t="n">
        <v>-4729736.10373092</v>
      </c>
      <c r="Z4" s="170" t="n">
        <v>-4737953.00807394</v>
      </c>
      <c r="AA4" s="170" t="n">
        <v>-4666086.96483289</v>
      </c>
      <c r="AB4" s="170" t="n">
        <v>-4627518.94366576</v>
      </c>
      <c r="AC4" s="170" t="n">
        <v>-4563402.04363905</v>
      </c>
      <c r="AD4" s="170" t="n">
        <v>-4737972.76592714</v>
      </c>
      <c r="AE4" s="170" t="n">
        <v>-4252200.89609943</v>
      </c>
      <c r="AF4" s="170" t="n">
        <v>-4236645.8907556</v>
      </c>
      <c r="AG4" s="170" t="n">
        <v>-4332376.25453127</v>
      </c>
      <c r="AH4" s="170" t="n">
        <v>-4539011.70557355</v>
      </c>
      <c r="AI4" s="170" t="n">
        <v>-4483393.82420828</v>
      </c>
      <c r="AJ4" s="170" t="n">
        <v>-4731708.17063944</v>
      </c>
      <c r="AK4" s="170" t="n">
        <v>-3689633.70020348</v>
      </c>
      <c r="AL4" s="170" t="n">
        <v>-3524762.47958538</v>
      </c>
      <c r="AM4" s="170" t="n">
        <v>-3643986.75213674</v>
      </c>
      <c r="AN4" s="170" t="n">
        <v>-3541242.62840935</v>
      </c>
      <c r="AO4" s="170" t="n">
        <v>-3497358.46163005</v>
      </c>
      <c r="AP4" s="170" t="n">
        <v>-3334042.18699496</v>
      </c>
      <c r="AQ4" s="170" t="n">
        <v>-3171232.10604474</v>
      </c>
      <c r="AR4" s="170" t="n">
        <v>-3239368.05235468</v>
      </c>
      <c r="AS4" s="170" t="n">
        <v>-4439253.23516717</v>
      </c>
      <c r="AT4" s="170" t="n">
        <v>-4014215.10611175</v>
      </c>
      <c r="AU4" s="170" t="n">
        <v>-4822059.09900541</v>
      </c>
      <c r="AV4" s="170" t="n">
        <v>-5622604.99124773</v>
      </c>
      <c r="AW4" s="170" t="n">
        <v>-7521908.47998666</v>
      </c>
      <c r="AX4" s="170" t="n">
        <v>-7612323.7749362</v>
      </c>
      <c r="AY4" s="170" t="n">
        <v>-7550106.03949602</v>
      </c>
      <c r="AZ4" s="171" t="n">
        <v>-7714827.77875949</v>
      </c>
    </row>
    <row r="5" customFormat="false" ht="15.75" hidden="false" customHeight="false" outlineLevel="0" collapsed="false">
      <c r="A5" s="169"/>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3"/>
    </row>
    <row r="6" s="165" customFormat="true" ht="15.75" hidden="false" customHeight="false" outlineLevel="0" collapsed="false">
      <c r="A6" s="174" t="s">
        <v>333</v>
      </c>
      <c r="B6" s="175" t="n">
        <v>4980674.18903877</v>
      </c>
      <c r="C6" s="175" t="n">
        <v>5356627.55132468</v>
      </c>
      <c r="D6" s="175" t="n">
        <v>5724238.95914559</v>
      </c>
      <c r="E6" s="175" t="n">
        <v>5897118.21284206</v>
      </c>
      <c r="F6" s="175" t="n">
        <v>6053854.21418207</v>
      </c>
      <c r="G6" s="175" t="n">
        <v>6587943.44670392</v>
      </c>
      <c r="H6" s="175" t="n">
        <v>6620949.0852212</v>
      </c>
      <c r="I6" s="175" t="n">
        <v>6133677.9131497</v>
      </c>
      <c r="J6" s="175" t="n">
        <v>7013507.34484454</v>
      </c>
      <c r="K6" s="175" t="n">
        <v>6415963.05163609</v>
      </c>
      <c r="L6" s="175" t="n">
        <v>6546383.93519938</v>
      </c>
      <c r="M6" s="175" t="n">
        <v>6598890.89230363</v>
      </c>
      <c r="N6" s="175" t="n">
        <v>6781510.1525693</v>
      </c>
      <c r="O6" s="175" t="n">
        <v>7291633.25652325</v>
      </c>
      <c r="P6" s="175" t="n">
        <v>6952234.16532041</v>
      </c>
      <c r="Q6" s="175" t="n">
        <v>6675953.84316673</v>
      </c>
      <c r="R6" s="175" t="n">
        <v>6471788.18905691</v>
      </c>
      <c r="S6" s="175" t="n">
        <v>6409382.91883458</v>
      </c>
      <c r="T6" s="175" t="n">
        <v>6514769.94775976</v>
      </c>
      <c r="U6" s="175" t="n">
        <v>5811464.76726152</v>
      </c>
      <c r="V6" s="175" t="n">
        <v>6413395.88179307</v>
      </c>
      <c r="W6" s="175" t="n">
        <v>6493086.22124601</v>
      </c>
      <c r="X6" s="175" t="n">
        <v>6131245.42218877</v>
      </c>
      <c r="Y6" s="175" t="n">
        <v>6011025.52108034</v>
      </c>
      <c r="Z6" s="175" t="n">
        <v>5930000.32025202</v>
      </c>
      <c r="AA6" s="175" t="n">
        <v>6103277.84583194</v>
      </c>
      <c r="AB6" s="175" t="n">
        <v>6108599.40139365</v>
      </c>
      <c r="AC6" s="175" t="n">
        <v>6013542.13230178</v>
      </c>
      <c r="AD6" s="175" t="n">
        <v>5824876.98812577</v>
      </c>
      <c r="AE6" s="175" t="n">
        <v>6234247.92700486</v>
      </c>
      <c r="AF6" s="175" t="n">
        <v>5952763.1390358</v>
      </c>
      <c r="AG6" s="175" t="n">
        <v>5999886.14445724</v>
      </c>
      <c r="AH6" s="175" t="n">
        <v>5819494.91986737</v>
      </c>
      <c r="AI6" s="175" t="n">
        <v>6137880.7985841</v>
      </c>
      <c r="AJ6" s="175" t="n">
        <v>6011534.96408862</v>
      </c>
      <c r="AK6" s="175" t="n">
        <v>6012778.79849545</v>
      </c>
      <c r="AL6" s="175" t="n">
        <v>5983572.75319628</v>
      </c>
      <c r="AM6" s="175" t="n">
        <v>6239702.08349562</v>
      </c>
      <c r="AN6" s="175" t="n">
        <v>6621794.49044476</v>
      </c>
      <c r="AO6" s="175" t="n">
        <v>7024361.72517081</v>
      </c>
      <c r="AP6" s="175" t="n">
        <v>7742108.60809625</v>
      </c>
      <c r="AQ6" s="175" t="n">
        <v>8627880.75047715</v>
      </c>
      <c r="AR6" s="175" t="n">
        <v>9135602.19341196</v>
      </c>
      <c r="AS6" s="175" t="n">
        <v>9326721.16661144</v>
      </c>
      <c r="AT6" s="175" t="n">
        <v>10672545.4839348</v>
      </c>
      <c r="AU6" s="175" t="n">
        <v>10959987.9575853</v>
      </c>
      <c r="AV6" s="175" t="n">
        <v>10365112.2999726</v>
      </c>
      <c r="AW6" s="175" t="n">
        <v>9733618.08624191</v>
      </c>
      <c r="AX6" s="175" t="n">
        <v>10376950.43906</v>
      </c>
      <c r="AY6" s="175" t="n">
        <v>10981696.3358848</v>
      </c>
      <c r="AZ6" s="176" t="n">
        <v>11291340.4931955</v>
      </c>
    </row>
    <row r="7" customFormat="false" ht="15.75" hidden="false" customHeight="false" outlineLevel="0" collapsed="false">
      <c r="A7" s="177" t="s">
        <v>334</v>
      </c>
      <c r="B7" s="172" t="n">
        <v>1567326.36846637</v>
      </c>
      <c r="C7" s="172" t="n">
        <v>1630255.67238148</v>
      </c>
      <c r="D7" s="172" t="n">
        <v>1654900.49558158</v>
      </c>
      <c r="E7" s="172" t="n">
        <v>1772356.11498711</v>
      </c>
      <c r="F7" s="172" t="n">
        <v>2144278.45292464</v>
      </c>
      <c r="G7" s="172" t="n">
        <v>1794121.96158325</v>
      </c>
      <c r="H7" s="172" t="n">
        <v>2453283.9330649</v>
      </c>
      <c r="I7" s="172" t="n">
        <v>1988874.51387073</v>
      </c>
      <c r="J7" s="172" t="n">
        <v>2082223.67107002</v>
      </c>
      <c r="K7" s="172" t="n">
        <v>2346092.64137249</v>
      </c>
      <c r="L7" s="172" t="n">
        <v>2506621.66492984</v>
      </c>
      <c r="M7" s="172" t="n">
        <v>1965385.93611273</v>
      </c>
      <c r="N7" s="172" t="n">
        <v>2399303.64967013</v>
      </c>
      <c r="O7" s="172" t="n">
        <v>2610087.93469807</v>
      </c>
      <c r="P7" s="172" t="n">
        <v>2496211.33052257</v>
      </c>
      <c r="Q7" s="172" t="n">
        <v>2223509.19816979</v>
      </c>
      <c r="R7" s="172" t="n">
        <v>2402724.97380694</v>
      </c>
      <c r="S7" s="172" t="n">
        <v>2404495.70186076</v>
      </c>
      <c r="T7" s="172" t="n">
        <v>2334499.30932541</v>
      </c>
      <c r="U7" s="172" t="n">
        <v>1495077.18814813</v>
      </c>
      <c r="V7" s="172" t="n">
        <v>2180327.28116361</v>
      </c>
      <c r="W7" s="172" t="n">
        <v>2094477.97160952</v>
      </c>
      <c r="X7" s="172" t="n">
        <v>1707140.48801897</v>
      </c>
      <c r="Y7" s="172" t="n">
        <v>1557073.98142979</v>
      </c>
      <c r="Z7" s="172" t="n">
        <v>1582100.20833279</v>
      </c>
      <c r="AA7" s="172" t="n">
        <v>1644702.59422172</v>
      </c>
      <c r="AB7" s="172" t="n">
        <v>1693621.35270088</v>
      </c>
      <c r="AC7" s="172" t="n">
        <v>1722116.23088203</v>
      </c>
      <c r="AD7" s="172" t="n">
        <v>1762377.76197694</v>
      </c>
      <c r="AE7" s="172" t="n">
        <v>1867923.93426328</v>
      </c>
      <c r="AF7" s="172" t="n">
        <v>1804780.23017852</v>
      </c>
      <c r="AG7" s="172" t="n">
        <v>1824635.0680945</v>
      </c>
      <c r="AH7" s="172" t="n">
        <v>1901006.922427</v>
      </c>
      <c r="AI7" s="172" t="n">
        <v>1949039.94265415</v>
      </c>
      <c r="AJ7" s="172" t="n">
        <v>1990134.25293702</v>
      </c>
      <c r="AK7" s="172" t="n">
        <v>2059433.38782809</v>
      </c>
      <c r="AL7" s="172" t="n">
        <v>2211244.36956347</v>
      </c>
      <c r="AM7" s="172" t="n">
        <v>2367560.68175102</v>
      </c>
      <c r="AN7" s="172" t="n">
        <v>2809070.90907314</v>
      </c>
      <c r="AO7" s="172" t="n">
        <v>3133343.19617314</v>
      </c>
      <c r="AP7" s="172" t="n">
        <v>3700006.13584102</v>
      </c>
      <c r="AQ7" s="172" t="n">
        <v>4217485.16853676</v>
      </c>
      <c r="AR7" s="172" t="n">
        <v>4382247.1195672</v>
      </c>
      <c r="AS7" s="172" t="n">
        <v>5081705.49259016</v>
      </c>
      <c r="AT7" s="172" t="n">
        <v>6155741.29300971</v>
      </c>
      <c r="AU7" s="172" t="n">
        <v>6702443.52385834</v>
      </c>
      <c r="AV7" s="172" t="n">
        <v>6275155.89901353</v>
      </c>
      <c r="AW7" s="172" t="n">
        <v>5671147.35337162</v>
      </c>
      <c r="AX7" s="172" t="n">
        <v>5977768.66203525</v>
      </c>
      <c r="AY7" s="172" t="n">
        <v>6605114.66535881</v>
      </c>
      <c r="AZ7" s="173" t="n">
        <v>6855914.76734155</v>
      </c>
    </row>
    <row r="8" customFormat="false" ht="15.75" hidden="false" customHeight="false" outlineLevel="0" collapsed="false">
      <c r="A8" s="178" t="s">
        <v>335</v>
      </c>
      <c r="B8" s="172" t="n">
        <v>1481543.25106076</v>
      </c>
      <c r="C8" s="172" t="n">
        <v>1556083.30120584</v>
      </c>
      <c r="D8" s="172" t="n">
        <v>1609734.48514025</v>
      </c>
      <c r="E8" s="172" t="n">
        <v>1741058.03232574</v>
      </c>
      <c r="F8" s="172" t="n">
        <v>2103678.88604193</v>
      </c>
      <c r="G8" s="172" t="n">
        <v>1720313.74597456</v>
      </c>
      <c r="H8" s="172" t="n">
        <v>2410449.34792162</v>
      </c>
      <c r="I8" s="172" t="n">
        <v>1877557.62903223</v>
      </c>
      <c r="J8" s="172" t="n">
        <v>2026841.18455812</v>
      </c>
      <c r="K8" s="172" t="n">
        <v>2281314.4765354</v>
      </c>
      <c r="L8" s="172" t="n">
        <v>2401678.34980552</v>
      </c>
      <c r="M8" s="172" t="n">
        <v>1898214.03828222</v>
      </c>
      <c r="N8" s="172" t="n">
        <v>2290752.87728181</v>
      </c>
      <c r="O8" s="172" t="n">
        <v>2461295.18538385</v>
      </c>
      <c r="P8" s="172" t="n">
        <v>2341849.13677662</v>
      </c>
      <c r="Q8" s="172" t="n">
        <v>2130018.18848641</v>
      </c>
      <c r="R8" s="172" t="n">
        <v>2292998.9727587</v>
      </c>
      <c r="S8" s="172" t="n">
        <v>2291423.32117803</v>
      </c>
      <c r="T8" s="172" t="n">
        <v>2226460.80393533</v>
      </c>
      <c r="U8" s="172" t="n">
        <v>973711.15873945</v>
      </c>
      <c r="V8" s="172" t="n">
        <v>1674646.63372882</v>
      </c>
      <c r="W8" s="172" t="n">
        <v>955442.486567</v>
      </c>
      <c r="X8" s="172" t="n">
        <v>988575.00336959</v>
      </c>
      <c r="Y8" s="172" t="n">
        <v>872266.30748004</v>
      </c>
      <c r="Z8" s="172" t="n">
        <v>856578.46062802</v>
      </c>
      <c r="AA8" s="172" t="n">
        <v>890119.98034598</v>
      </c>
      <c r="AB8" s="172" t="n">
        <v>1025524.62571408</v>
      </c>
      <c r="AC8" s="172" t="n">
        <v>1014265.99706779</v>
      </c>
      <c r="AD8" s="172" t="n">
        <v>1014944.76704373</v>
      </c>
      <c r="AE8" s="172" t="n">
        <v>1115677.67733634</v>
      </c>
      <c r="AF8" s="172" t="n">
        <v>1079294.55360338</v>
      </c>
      <c r="AG8" s="172" t="n">
        <v>1079330.30968611</v>
      </c>
      <c r="AH8" s="172" t="n">
        <v>1152945.52419459</v>
      </c>
      <c r="AI8" s="172" t="n">
        <v>1221745.62908664</v>
      </c>
      <c r="AJ8" s="172" t="n">
        <v>1256114.35810035</v>
      </c>
      <c r="AK8" s="172" t="n">
        <v>1293980.16442422</v>
      </c>
      <c r="AL8" s="172" t="n">
        <v>1404671.48616757</v>
      </c>
      <c r="AM8" s="172" t="n">
        <v>1562948.28457156</v>
      </c>
      <c r="AN8" s="172" t="n">
        <v>1932296.65847954</v>
      </c>
      <c r="AO8" s="172" t="n">
        <v>2258853.88881572</v>
      </c>
      <c r="AP8" s="172" t="n">
        <v>2765876.95957896</v>
      </c>
      <c r="AQ8" s="172" t="n">
        <v>3469322.31095105</v>
      </c>
      <c r="AR8" s="172" t="n">
        <v>3507864.83907753</v>
      </c>
      <c r="AS8" s="172" t="n">
        <v>4027533.24504227</v>
      </c>
      <c r="AT8" s="172" t="n">
        <v>4752232.77205463</v>
      </c>
      <c r="AU8" s="172" t="n">
        <v>5554158.62923451</v>
      </c>
      <c r="AV8" s="172" t="n">
        <v>5023000.57877166</v>
      </c>
      <c r="AW8" s="172" t="n">
        <v>4878098.35388401</v>
      </c>
      <c r="AX8" s="172" t="n">
        <v>5125530.85243946</v>
      </c>
      <c r="AY8" s="172" t="n">
        <v>5548738.81483896</v>
      </c>
      <c r="AZ8" s="173" t="n">
        <v>5877688.98063335</v>
      </c>
    </row>
    <row r="9" customFormat="false" ht="15.75" hidden="false" customHeight="false" outlineLevel="0" collapsed="false">
      <c r="A9" s="178" t="s">
        <v>336</v>
      </c>
      <c r="B9" s="172" t="n">
        <v>85783.11740561</v>
      </c>
      <c r="C9" s="172" t="n">
        <v>74172.37117564</v>
      </c>
      <c r="D9" s="172" t="n">
        <v>45166.01044133</v>
      </c>
      <c r="E9" s="172" t="n">
        <v>31298.08266137</v>
      </c>
      <c r="F9" s="172" t="n">
        <v>40599.56688271</v>
      </c>
      <c r="G9" s="172" t="n">
        <v>73808.21560869</v>
      </c>
      <c r="H9" s="172" t="n">
        <v>42834.58514328</v>
      </c>
      <c r="I9" s="172" t="n">
        <v>111316.8848385</v>
      </c>
      <c r="J9" s="172" t="n">
        <v>55382.4865119</v>
      </c>
      <c r="K9" s="172" t="n">
        <v>64778.16483709</v>
      </c>
      <c r="L9" s="172" t="n">
        <v>104943.31512432</v>
      </c>
      <c r="M9" s="172" t="n">
        <v>67171.89783051</v>
      </c>
      <c r="N9" s="172" t="n">
        <v>108550.77238832</v>
      </c>
      <c r="O9" s="172" t="n">
        <v>148792.74931422</v>
      </c>
      <c r="P9" s="172" t="n">
        <v>154362.19374595</v>
      </c>
      <c r="Q9" s="172" t="n">
        <v>93491.00968338</v>
      </c>
      <c r="R9" s="172" t="n">
        <v>109726.00104824</v>
      </c>
      <c r="S9" s="172" t="n">
        <v>113072.38068273</v>
      </c>
      <c r="T9" s="172" t="n">
        <v>108038.50539008</v>
      </c>
      <c r="U9" s="172" t="n">
        <v>521366.02940868</v>
      </c>
      <c r="V9" s="172" t="n">
        <v>505680.64743479</v>
      </c>
      <c r="W9" s="172" t="n">
        <v>1139035.48504252</v>
      </c>
      <c r="X9" s="172" t="n">
        <v>718565.48464938</v>
      </c>
      <c r="Y9" s="172" t="n">
        <v>684807.67394975</v>
      </c>
      <c r="Z9" s="172" t="n">
        <v>725521.74770477</v>
      </c>
      <c r="AA9" s="172" t="n">
        <v>754582.61387574</v>
      </c>
      <c r="AB9" s="172" t="n">
        <v>668096.7269868</v>
      </c>
      <c r="AC9" s="172" t="n">
        <v>707850.23381424</v>
      </c>
      <c r="AD9" s="172" t="n">
        <v>747432.99493321</v>
      </c>
      <c r="AE9" s="172" t="n">
        <v>752246.25692694</v>
      </c>
      <c r="AF9" s="172" t="n">
        <v>725485.67657514</v>
      </c>
      <c r="AG9" s="172" t="n">
        <v>745304.75840839</v>
      </c>
      <c r="AH9" s="172" t="n">
        <v>748061.39823241</v>
      </c>
      <c r="AI9" s="172" t="n">
        <v>727294.31356751</v>
      </c>
      <c r="AJ9" s="172" t="n">
        <v>734019.89483667</v>
      </c>
      <c r="AK9" s="172" t="n">
        <v>765453.22340387</v>
      </c>
      <c r="AL9" s="172" t="n">
        <v>806572.8833959</v>
      </c>
      <c r="AM9" s="172" t="n">
        <v>804612.39717946</v>
      </c>
      <c r="AN9" s="172" t="n">
        <v>876774.2505936</v>
      </c>
      <c r="AO9" s="172" t="n">
        <v>874489.30735742</v>
      </c>
      <c r="AP9" s="172" t="n">
        <v>934129.17626206</v>
      </c>
      <c r="AQ9" s="172" t="n">
        <v>748162.85758571</v>
      </c>
      <c r="AR9" s="172" t="n">
        <v>874382.28048967</v>
      </c>
      <c r="AS9" s="172" t="n">
        <v>1054172.24754789</v>
      </c>
      <c r="AT9" s="172" t="n">
        <v>1403508.52095508</v>
      </c>
      <c r="AU9" s="172" t="n">
        <v>1148284.89462383</v>
      </c>
      <c r="AV9" s="172" t="n">
        <v>1252155.32024187</v>
      </c>
      <c r="AW9" s="172" t="n">
        <v>793048.99948761</v>
      </c>
      <c r="AX9" s="172" t="n">
        <v>852237.80959579</v>
      </c>
      <c r="AY9" s="172" t="n">
        <v>1056375.85051985</v>
      </c>
      <c r="AZ9" s="173" t="n">
        <v>978225.7867082</v>
      </c>
    </row>
    <row r="10" customFormat="false" ht="15.75" hidden="false" customHeight="false" outlineLevel="0" collapsed="false">
      <c r="A10" s="177" t="s">
        <v>337</v>
      </c>
      <c r="B10" s="172" t="n">
        <v>3413347.8205724</v>
      </c>
      <c r="C10" s="172" t="n">
        <v>3726371.8789432</v>
      </c>
      <c r="D10" s="172" t="n">
        <v>4069338.46356401</v>
      </c>
      <c r="E10" s="172" t="n">
        <v>4124762.09785495</v>
      </c>
      <c r="F10" s="172" t="n">
        <v>3909575.76125743</v>
      </c>
      <c r="G10" s="172" t="n">
        <v>4793821.48512067</v>
      </c>
      <c r="H10" s="172" t="n">
        <v>4167665.1521563</v>
      </c>
      <c r="I10" s="172" t="n">
        <v>4144803.39927897</v>
      </c>
      <c r="J10" s="172" t="n">
        <v>4931283.67377452</v>
      </c>
      <c r="K10" s="172" t="n">
        <v>4069870.4102636</v>
      </c>
      <c r="L10" s="172" t="n">
        <v>4039762.27026954</v>
      </c>
      <c r="M10" s="172" t="n">
        <v>4633504.9561909</v>
      </c>
      <c r="N10" s="172" t="n">
        <v>4382206.50289917</v>
      </c>
      <c r="O10" s="172" t="n">
        <v>4681545.32182518</v>
      </c>
      <c r="P10" s="172" t="n">
        <v>4456022.83479784</v>
      </c>
      <c r="Q10" s="172" t="n">
        <v>4452444.64499694</v>
      </c>
      <c r="R10" s="172" t="n">
        <v>4069063.21524997</v>
      </c>
      <c r="S10" s="172" t="n">
        <v>4004887.21697382</v>
      </c>
      <c r="T10" s="172" t="n">
        <v>4180270.63843435</v>
      </c>
      <c r="U10" s="172" t="n">
        <v>4316387.57911339</v>
      </c>
      <c r="V10" s="172" t="n">
        <v>4233068.60062946</v>
      </c>
      <c r="W10" s="172" t="n">
        <v>4398608.24963649</v>
      </c>
      <c r="X10" s="172" t="n">
        <v>4424104.9341698</v>
      </c>
      <c r="Y10" s="172" t="n">
        <v>4453951.53965055</v>
      </c>
      <c r="Z10" s="172" t="n">
        <v>4347900.11191923</v>
      </c>
      <c r="AA10" s="172" t="n">
        <v>4458575.25161022</v>
      </c>
      <c r="AB10" s="172" t="n">
        <v>4414978.04869277</v>
      </c>
      <c r="AC10" s="172" t="n">
        <v>4291425.90141975</v>
      </c>
      <c r="AD10" s="172" t="n">
        <v>4062499.22614883</v>
      </c>
      <c r="AE10" s="172" t="n">
        <v>4366323.99274158</v>
      </c>
      <c r="AF10" s="172" t="n">
        <v>4147982.90885728</v>
      </c>
      <c r="AG10" s="172" t="n">
        <v>4175251.07636274</v>
      </c>
      <c r="AH10" s="172" t="n">
        <v>3918487.99744037</v>
      </c>
      <c r="AI10" s="172" t="n">
        <v>4188840.85592995</v>
      </c>
      <c r="AJ10" s="172" t="n">
        <v>4021400.7111516</v>
      </c>
      <c r="AK10" s="172" t="n">
        <v>3953345.41066736</v>
      </c>
      <c r="AL10" s="172" t="n">
        <v>3772328.38363281</v>
      </c>
      <c r="AM10" s="172" t="n">
        <v>3872141.4017446</v>
      </c>
      <c r="AN10" s="172" t="n">
        <v>3812723.58137162</v>
      </c>
      <c r="AO10" s="172" t="n">
        <v>3891018.52899767</v>
      </c>
      <c r="AP10" s="172" t="n">
        <v>4042102.47225523</v>
      </c>
      <c r="AQ10" s="172" t="n">
        <v>4410395.58194039</v>
      </c>
      <c r="AR10" s="172" t="n">
        <v>4753355.07384476</v>
      </c>
      <c r="AS10" s="172" t="n">
        <v>4245015.67402128</v>
      </c>
      <c r="AT10" s="172" t="n">
        <v>4516804.19092507</v>
      </c>
      <c r="AU10" s="172" t="n">
        <v>4257544.43372694</v>
      </c>
      <c r="AV10" s="172" t="n">
        <v>4089956.40095903</v>
      </c>
      <c r="AW10" s="172" t="n">
        <v>4062470.73287029</v>
      </c>
      <c r="AX10" s="172" t="n">
        <v>4399181.77702479</v>
      </c>
      <c r="AY10" s="172" t="n">
        <v>4376581.67052603</v>
      </c>
      <c r="AZ10" s="173" t="n">
        <v>4430702.7158539</v>
      </c>
    </row>
    <row r="11" customFormat="false" ht="15.75" hidden="false" customHeight="false" outlineLevel="0" collapsed="false">
      <c r="A11" s="178" t="s">
        <v>335</v>
      </c>
      <c r="B11" s="172" t="n">
        <v>2977802.76447767</v>
      </c>
      <c r="C11" s="172" t="n">
        <v>3168361.21007344</v>
      </c>
      <c r="D11" s="172" t="n">
        <v>3499096.36016248</v>
      </c>
      <c r="E11" s="172" t="n">
        <v>3448590.57098119</v>
      </c>
      <c r="F11" s="172" t="n">
        <v>3214985.40620606</v>
      </c>
      <c r="G11" s="172" t="n">
        <v>3850074.38469134</v>
      </c>
      <c r="H11" s="172" t="n">
        <v>3531391.15447649</v>
      </c>
      <c r="I11" s="172" t="n">
        <v>3550989.52450198</v>
      </c>
      <c r="J11" s="172" t="n">
        <v>4231507.11914926</v>
      </c>
      <c r="K11" s="172" t="n">
        <v>3590143.1581477</v>
      </c>
      <c r="L11" s="172" t="n">
        <v>3494504.16969199</v>
      </c>
      <c r="M11" s="172" t="n">
        <v>3985490.47266634</v>
      </c>
      <c r="N11" s="172" t="n">
        <v>3709541.14111881</v>
      </c>
      <c r="O11" s="172" t="n">
        <v>4046886.32074639</v>
      </c>
      <c r="P11" s="172" t="n">
        <v>3712687.56759388</v>
      </c>
      <c r="Q11" s="172" t="n">
        <v>3755903.03674514</v>
      </c>
      <c r="R11" s="172" t="n">
        <v>3487859.89941604</v>
      </c>
      <c r="S11" s="172" t="n">
        <v>3546959.38681152</v>
      </c>
      <c r="T11" s="172" t="n">
        <v>3614308.99912793</v>
      </c>
      <c r="U11" s="172" t="n">
        <v>3845815.44856375</v>
      </c>
      <c r="V11" s="172" t="n">
        <v>3928598.30776793</v>
      </c>
      <c r="W11" s="172" t="n">
        <v>4026283.23048827</v>
      </c>
      <c r="X11" s="172" t="n">
        <v>4093849.13557516</v>
      </c>
      <c r="Y11" s="172" t="n">
        <v>4052392.60957282</v>
      </c>
      <c r="Z11" s="172" t="n">
        <v>3923116.25009213</v>
      </c>
      <c r="AA11" s="172" t="n">
        <v>3921442.48259807</v>
      </c>
      <c r="AB11" s="172" t="n">
        <v>3868398.5309538</v>
      </c>
      <c r="AC11" s="172" t="n">
        <v>3919374.94717305</v>
      </c>
      <c r="AD11" s="172" t="n">
        <v>3658272.07669683</v>
      </c>
      <c r="AE11" s="172" t="n">
        <v>4005274.4752407</v>
      </c>
      <c r="AF11" s="172" t="n">
        <v>3787767.20497877</v>
      </c>
      <c r="AG11" s="172" t="n">
        <v>3792021.50123308</v>
      </c>
      <c r="AH11" s="172" t="n">
        <v>3567460.52044743</v>
      </c>
      <c r="AI11" s="172" t="n">
        <v>3834145.95875832</v>
      </c>
      <c r="AJ11" s="172" t="n">
        <v>3738844.46415965</v>
      </c>
      <c r="AK11" s="172" t="n">
        <v>3665362.68314426</v>
      </c>
      <c r="AL11" s="172" t="n">
        <v>3530631.23945536</v>
      </c>
      <c r="AM11" s="172" t="n">
        <v>3582804.89760124</v>
      </c>
      <c r="AN11" s="172" t="n">
        <v>3591679.36802166</v>
      </c>
      <c r="AO11" s="172" t="n">
        <v>3678931.98307439</v>
      </c>
      <c r="AP11" s="172" t="n">
        <v>3784036.79298898</v>
      </c>
      <c r="AQ11" s="172" t="n">
        <v>3784970.43057453</v>
      </c>
      <c r="AR11" s="172" t="n">
        <v>3962378.90357163</v>
      </c>
      <c r="AS11" s="172" t="n">
        <v>3847115.37619176</v>
      </c>
      <c r="AT11" s="172" t="n">
        <v>3926501.20008437</v>
      </c>
      <c r="AU11" s="172" t="n">
        <v>3419324.72146214</v>
      </c>
      <c r="AV11" s="172" t="n">
        <v>3166024.11761424</v>
      </c>
      <c r="AW11" s="172" t="n">
        <v>3096306.67849837</v>
      </c>
      <c r="AX11" s="172" t="n">
        <v>3309485.44314915</v>
      </c>
      <c r="AY11" s="172" t="n">
        <v>3268165.44453777</v>
      </c>
      <c r="AZ11" s="173" t="n">
        <v>3364435.68887072</v>
      </c>
    </row>
    <row r="12" customFormat="false" ht="15.75" hidden="false" customHeight="false" outlineLevel="0" collapsed="false">
      <c r="A12" s="178" t="s">
        <v>338</v>
      </c>
      <c r="B12" s="172" t="n">
        <v>435545.05609473</v>
      </c>
      <c r="C12" s="172" t="n">
        <v>558010.66886976</v>
      </c>
      <c r="D12" s="172" t="n">
        <v>570242.10340153</v>
      </c>
      <c r="E12" s="172" t="n">
        <v>676171.52687376</v>
      </c>
      <c r="F12" s="172" t="n">
        <v>694590.35505137</v>
      </c>
      <c r="G12" s="172" t="n">
        <v>943747.10042933</v>
      </c>
      <c r="H12" s="172" t="n">
        <v>636273.99767981</v>
      </c>
      <c r="I12" s="172" t="n">
        <v>593813.87477699</v>
      </c>
      <c r="J12" s="172" t="n">
        <v>699776.55462526</v>
      </c>
      <c r="K12" s="172" t="n">
        <v>479727.2521159</v>
      </c>
      <c r="L12" s="172" t="n">
        <v>545258.10057755</v>
      </c>
      <c r="M12" s="172" t="n">
        <v>648014.48352456</v>
      </c>
      <c r="N12" s="172" t="n">
        <v>672665.36178036</v>
      </c>
      <c r="O12" s="172" t="n">
        <v>634659.00107879</v>
      </c>
      <c r="P12" s="172" t="n">
        <v>743335.26720396</v>
      </c>
      <c r="Q12" s="172" t="n">
        <v>696541.6082518</v>
      </c>
      <c r="R12" s="172" t="n">
        <v>581203.31583393</v>
      </c>
      <c r="S12" s="172" t="n">
        <v>457927.8301623</v>
      </c>
      <c r="T12" s="172" t="n">
        <v>565961.63930642</v>
      </c>
      <c r="U12" s="172" t="n">
        <v>470572.13054964</v>
      </c>
      <c r="V12" s="172" t="n">
        <v>304470.29286153</v>
      </c>
      <c r="W12" s="172" t="n">
        <v>372325.01914822</v>
      </c>
      <c r="X12" s="172" t="n">
        <v>330255.79859464</v>
      </c>
      <c r="Y12" s="172" t="n">
        <v>401558.93007773</v>
      </c>
      <c r="Z12" s="172" t="n">
        <v>424783.8618271</v>
      </c>
      <c r="AA12" s="172" t="n">
        <v>537132.76901215</v>
      </c>
      <c r="AB12" s="172" t="n">
        <v>546579.51773897</v>
      </c>
      <c r="AC12" s="172" t="n">
        <v>372050.9542467</v>
      </c>
      <c r="AD12" s="172" t="n">
        <v>404227.149452</v>
      </c>
      <c r="AE12" s="172" t="n">
        <v>361049.51750088</v>
      </c>
      <c r="AF12" s="172" t="n">
        <v>360215.70387851</v>
      </c>
      <c r="AG12" s="172" t="n">
        <v>383229.57512966</v>
      </c>
      <c r="AH12" s="172" t="n">
        <v>351027.47699294</v>
      </c>
      <c r="AI12" s="172" t="n">
        <v>354694.89717163</v>
      </c>
      <c r="AJ12" s="172" t="n">
        <v>282556.24699195</v>
      </c>
      <c r="AK12" s="172" t="n">
        <v>287982.7275231</v>
      </c>
      <c r="AL12" s="172" t="n">
        <v>241697.14417745</v>
      </c>
      <c r="AM12" s="172" t="n">
        <v>289336.50414336</v>
      </c>
      <c r="AN12" s="172" t="n">
        <v>221044.21334996</v>
      </c>
      <c r="AO12" s="172" t="n">
        <v>212086.54592328</v>
      </c>
      <c r="AP12" s="172" t="n">
        <v>258065.67926625</v>
      </c>
      <c r="AQ12" s="172" t="n">
        <v>625425.15136586</v>
      </c>
      <c r="AR12" s="172" t="n">
        <v>790976.17027313</v>
      </c>
      <c r="AS12" s="172" t="n">
        <v>397900.29782952</v>
      </c>
      <c r="AT12" s="172" t="n">
        <v>590302.9908407</v>
      </c>
      <c r="AU12" s="172" t="n">
        <v>838219.7122648</v>
      </c>
      <c r="AV12" s="172" t="n">
        <v>923932.28334479</v>
      </c>
      <c r="AW12" s="172" t="n">
        <v>966164.05437192</v>
      </c>
      <c r="AX12" s="172" t="n">
        <v>1089696.33387564</v>
      </c>
      <c r="AY12" s="172" t="n">
        <v>1108416.22598826</v>
      </c>
      <c r="AZ12" s="173" t="n">
        <v>1066267.02698318</v>
      </c>
    </row>
    <row r="13" customFormat="false" ht="15.75" hidden="false" customHeight="false" outlineLevel="0" collapsed="false">
      <c r="A13" s="177" t="s">
        <v>339</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t="n">
        <v>0</v>
      </c>
      <c r="AA13" s="172" t="n">
        <v>0</v>
      </c>
      <c r="AB13" s="172" t="n">
        <v>0</v>
      </c>
      <c r="AC13" s="172" t="n">
        <v>0</v>
      </c>
      <c r="AD13" s="172" t="n">
        <v>0</v>
      </c>
      <c r="AE13" s="172" t="n">
        <v>0</v>
      </c>
      <c r="AF13" s="172" t="n">
        <v>0</v>
      </c>
      <c r="AG13" s="172" t="n">
        <v>0</v>
      </c>
      <c r="AH13" s="172" t="n">
        <v>0</v>
      </c>
      <c r="AI13" s="172" t="n">
        <v>0</v>
      </c>
      <c r="AJ13" s="172" t="n">
        <v>0</v>
      </c>
      <c r="AK13" s="172" t="n">
        <v>0</v>
      </c>
      <c r="AL13" s="172" t="n">
        <v>0</v>
      </c>
      <c r="AM13" s="172" t="n">
        <v>0</v>
      </c>
      <c r="AN13" s="172" t="n">
        <v>0</v>
      </c>
      <c r="AO13" s="172" t="n">
        <v>0</v>
      </c>
      <c r="AP13" s="172" t="n">
        <v>0</v>
      </c>
      <c r="AQ13" s="172" t="n">
        <v>0</v>
      </c>
      <c r="AR13" s="172" t="n">
        <v>0</v>
      </c>
      <c r="AS13" s="172" t="n">
        <v>0</v>
      </c>
      <c r="AT13" s="172" t="n">
        <v>0</v>
      </c>
      <c r="AU13" s="172" t="n">
        <v>0</v>
      </c>
      <c r="AV13" s="172" t="n">
        <v>0</v>
      </c>
      <c r="AW13" s="172" t="n">
        <v>0</v>
      </c>
      <c r="AX13" s="172" t="n">
        <v>0</v>
      </c>
      <c r="AY13" s="172" t="n">
        <v>0</v>
      </c>
      <c r="AZ13" s="173" t="n">
        <v>4723.01</v>
      </c>
    </row>
    <row r="14" customFormat="false" ht="15.75" hidden="false" customHeight="false" outlineLevel="0" collapsed="false">
      <c r="A14" s="178" t="s">
        <v>335</v>
      </c>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t="n">
        <v>0</v>
      </c>
      <c r="AA14" s="172" t="n">
        <v>0</v>
      </c>
      <c r="AB14" s="172" t="n">
        <v>0</v>
      </c>
      <c r="AC14" s="172" t="n">
        <v>0</v>
      </c>
      <c r="AD14" s="172" t="n">
        <v>0</v>
      </c>
      <c r="AE14" s="172" t="n">
        <v>0</v>
      </c>
      <c r="AF14" s="172" t="n">
        <v>0</v>
      </c>
      <c r="AG14" s="172" t="n">
        <v>0</v>
      </c>
      <c r="AH14" s="172" t="n">
        <v>0</v>
      </c>
      <c r="AI14" s="172" t="n">
        <v>0</v>
      </c>
      <c r="AJ14" s="172" t="n">
        <v>0</v>
      </c>
      <c r="AK14" s="172" t="n">
        <v>0</v>
      </c>
      <c r="AL14" s="172" t="n">
        <v>0</v>
      </c>
      <c r="AM14" s="172" t="n">
        <v>0</v>
      </c>
      <c r="AN14" s="172" t="n">
        <v>0</v>
      </c>
      <c r="AO14" s="172" t="n">
        <v>0</v>
      </c>
      <c r="AP14" s="172" t="n">
        <v>0</v>
      </c>
      <c r="AQ14" s="172" t="n">
        <v>0</v>
      </c>
      <c r="AR14" s="172" t="n">
        <v>0</v>
      </c>
      <c r="AS14" s="172" t="n">
        <v>0</v>
      </c>
      <c r="AT14" s="172" t="n">
        <v>0</v>
      </c>
      <c r="AU14" s="172" t="n">
        <v>0</v>
      </c>
      <c r="AV14" s="172" t="n">
        <v>0</v>
      </c>
      <c r="AW14" s="172" t="n">
        <v>0</v>
      </c>
      <c r="AX14" s="172" t="n">
        <v>0</v>
      </c>
      <c r="AY14" s="172" t="n">
        <v>0</v>
      </c>
      <c r="AZ14" s="173" t="n">
        <v>2222.816</v>
      </c>
    </row>
    <row r="15" customFormat="false" ht="15.75" hidden="false" customHeight="false" outlineLevel="0" collapsed="false">
      <c r="A15" s="178" t="s">
        <v>338</v>
      </c>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t="n">
        <v>0</v>
      </c>
      <c r="AA15" s="172" t="n">
        <v>0</v>
      </c>
      <c r="AB15" s="172" t="n">
        <v>0</v>
      </c>
      <c r="AC15" s="172" t="n">
        <v>0</v>
      </c>
      <c r="AD15" s="172" t="n">
        <v>0</v>
      </c>
      <c r="AE15" s="172" t="n">
        <v>0</v>
      </c>
      <c r="AF15" s="172" t="n">
        <v>0</v>
      </c>
      <c r="AG15" s="172" t="n">
        <v>0</v>
      </c>
      <c r="AH15" s="172" t="n">
        <v>0</v>
      </c>
      <c r="AI15" s="172" t="n">
        <v>0</v>
      </c>
      <c r="AJ15" s="172" t="n">
        <v>0</v>
      </c>
      <c r="AK15" s="172" t="n">
        <v>0</v>
      </c>
      <c r="AL15" s="172" t="n">
        <v>0</v>
      </c>
      <c r="AM15" s="172" t="n">
        <v>0</v>
      </c>
      <c r="AN15" s="172" t="n">
        <v>0</v>
      </c>
      <c r="AO15" s="172" t="n">
        <v>0</v>
      </c>
      <c r="AP15" s="172" t="n">
        <v>0</v>
      </c>
      <c r="AQ15" s="172" t="n">
        <v>0</v>
      </c>
      <c r="AR15" s="172" t="n">
        <v>0</v>
      </c>
      <c r="AS15" s="172" t="n">
        <v>0</v>
      </c>
      <c r="AT15" s="172" t="n">
        <v>0</v>
      </c>
      <c r="AU15" s="172" t="n">
        <v>0</v>
      </c>
      <c r="AV15" s="172" t="n">
        <v>0</v>
      </c>
      <c r="AW15" s="172" t="n">
        <v>0</v>
      </c>
      <c r="AX15" s="172" t="n">
        <v>0</v>
      </c>
      <c r="AY15" s="172" t="n">
        <v>0</v>
      </c>
      <c r="AZ15" s="173" t="n">
        <v>2500.194</v>
      </c>
    </row>
    <row r="16" customFormat="false" ht="15.75" hidden="false" customHeight="false" outlineLevel="0" collapsed="false">
      <c r="A16" s="179"/>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3"/>
    </row>
    <row r="17" s="165" customFormat="true" ht="15.75" hidden="false" customHeight="false" outlineLevel="0" collapsed="false">
      <c r="A17" s="169" t="s">
        <v>340</v>
      </c>
      <c r="B17" s="175" t="n">
        <v>8818337.91298625</v>
      </c>
      <c r="C17" s="175" t="n">
        <v>9282472.9743336</v>
      </c>
      <c r="D17" s="175" t="n">
        <v>9179959.40795021</v>
      </c>
      <c r="E17" s="175" t="n">
        <v>9848152.35215316</v>
      </c>
      <c r="F17" s="175" t="n">
        <v>10349079.9811504</v>
      </c>
      <c r="G17" s="175" t="n">
        <v>10994048.09814</v>
      </c>
      <c r="H17" s="175" t="n">
        <v>11493006.6098038</v>
      </c>
      <c r="I17" s="175" t="n">
        <v>10697992.822816</v>
      </c>
      <c r="J17" s="175" t="n">
        <v>10821327.6795278</v>
      </c>
      <c r="K17" s="175" t="n">
        <v>10307286.247166</v>
      </c>
      <c r="L17" s="175" t="n">
        <v>10130218.3568548</v>
      </c>
      <c r="M17" s="175" t="n">
        <v>10934346.2284488</v>
      </c>
      <c r="N17" s="175" t="n">
        <v>10665636.5156598</v>
      </c>
      <c r="O17" s="175" t="n">
        <v>11118082.3654764</v>
      </c>
      <c r="P17" s="175" t="n">
        <v>10880586.5809109</v>
      </c>
      <c r="Q17" s="175" t="n">
        <v>10912135.2989729</v>
      </c>
      <c r="R17" s="175" t="n">
        <v>10864742.1520464</v>
      </c>
      <c r="S17" s="175" t="n">
        <v>10653126.7568027</v>
      </c>
      <c r="T17" s="175" t="n">
        <v>11117525.5435407</v>
      </c>
      <c r="U17" s="175" t="n">
        <v>10414239.7334009</v>
      </c>
      <c r="V17" s="175" t="n">
        <v>10832975.7626841</v>
      </c>
      <c r="W17" s="175" t="n">
        <v>11040960.4420774</v>
      </c>
      <c r="X17" s="175" t="n">
        <v>10865507.0459246</v>
      </c>
      <c r="Y17" s="175" t="n">
        <v>10740761.6248113</v>
      </c>
      <c r="Z17" s="175" t="n">
        <v>10667953.328326</v>
      </c>
      <c r="AA17" s="175" t="n">
        <v>10769364.8106648</v>
      </c>
      <c r="AB17" s="175" t="n">
        <v>10736118.3450594</v>
      </c>
      <c r="AC17" s="175" t="n">
        <v>10576944.1759408</v>
      </c>
      <c r="AD17" s="175" t="n">
        <v>10562849.7540529</v>
      </c>
      <c r="AE17" s="175" t="n">
        <v>10486448.8231043</v>
      </c>
      <c r="AF17" s="175" t="n">
        <v>10189409.0297914</v>
      </c>
      <c r="AG17" s="175" t="n">
        <v>10332262.3989885</v>
      </c>
      <c r="AH17" s="175" t="n">
        <v>10358506.6254409</v>
      </c>
      <c r="AI17" s="175" t="n">
        <v>10621274.6227924</v>
      </c>
      <c r="AJ17" s="175" t="n">
        <v>10743243.1347281</v>
      </c>
      <c r="AK17" s="175" t="n">
        <v>9702412.49869893</v>
      </c>
      <c r="AL17" s="175" t="n">
        <v>9508335.23278166</v>
      </c>
      <c r="AM17" s="175" t="n">
        <v>9883688.83563236</v>
      </c>
      <c r="AN17" s="175" t="n">
        <v>10163037.1188541</v>
      </c>
      <c r="AO17" s="175" t="n">
        <v>10521720.1868009</v>
      </c>
      <c r="AP17" s="175" t="n">
        <v>11076150.7950912</v>
      </c>
      <c r="AQ17" s="175" t="n">
        <v>11799112.8565219</v>
      </c>
      <c r="AR17" s="175" t="n">
        <v>12374970.2457666</v>
      </c>
      <c r="AS17" s="175" t="n">
        <v>13765974.4017786</v>
      </c>
      <c r="AT17" s="175" t="n">
        <v>14686760.5900465</v>
      </c>
      <c r="AU17" s="175" t="n">
        <v>15782047.0565907</v>
      </c>
      <c r="AV17" s="175" t="n">
        <v>15987717.2912203</v>
      </c>
      <c r="AW17" s="175" t="n">
        <v>17255526.5662286</v>
      </c>
      <c r="AX17" s="175" t="n">
        <v>17989274.2139962</v>
      </c>
      <c r="AY17" s="175" t="n">
        <v>18531802.3753809</v>
      </c>
      <c r="AZ17" s="176" t="n">
        <v>19006168.2719549</v>
      </c>
    </row>
    <row r="18" customFormat="false" ht="15.75" hidden="false" customHeight="false" outlineLevel="0" collapsed="false">
      <c r="A18" s="180" t="s">
        <v>341</v>
      </c>
      <c r="B18" s="172" t="n">
        <v>3276843.28234064</v>
      </c>
      <c r="C18" s="172" t="n">
        <v>3390680.29131427</v>
      </c>
      <c r="D18" s="172" t="n">
        <v>3628591.00869151</v>
      </c>
      <c r="E18" s="172" t="n">
        <v>3672845.25500074</v>
      </c>
      <c r="F18" s="172" t="n">
        <v>3750506.80564801</v>
      </c>
      <c r="G18" s="172" t="n">
        <v>3907952.39342097</v>
      </c>
      <c r="H18" s="172" t="n">
        <v>4437395.63705438</v>
      </c>
      <c r="I18" s="172" t="n">
        <v>3832279.4411451</v>
      </c>
      <c r="J18" s="172" t="n">
        <v>3596899.70083124</v>
      </c>
      <c r="K18" s="172" t="n">
        <v>3261406.07005088</v>
      </c>
      <c r="L18" s="172" t="n">
        <v>3141379.1858034</v>
      </c>
      <c r="M18" s="172" t="n">
        <v>3494901.19935485</v>
      </c>
      <c r="N18" s="172" t="n">
        <v>3360662.48077922</v>
      </c>
      <c r="O18" s="172" t="n">
        <v>3706766.05843194</v>
      </c>
      <c r="P18" s="172" t="n">
        <v>3794573.90145569</v>
      </c>
      <c r="Q18" s="172" t="n">
        <v>3746845.34921471</v>
      </c>
      <c r="R18" s="172" t="n">
        <v>3698847.35017079</v>
      </c>
      <c r="S18" s="172" t="n">
        <v>3736797.48892446</v>
      </c>
      <c r="T18" s="172" t="n">
        <v>3575195.82396889</v>
      </c>
      <c r="U18" s="172" t="n">
        <v>2734689.39254438</v>
      </c>
      <c r="V18" s="172" t="n">
        <v>3031015.64340487</v>
      </c>
      <c r="W18" s="172" t="n">
        <v>3287574.40881867</v>
      </c>
      <c r="X18" s="172" t="n">
        <v>2983470.76474878</v>
      </c>
      <c r="Y18" s="172" t="n">
        <v>3014274.13894074</v>
      </c>
      <c r="Z18" s="172" t="n">
        <v>3049865.55719802</v>
      </c>
      <c r="AA18" s="172" t="n">
        <v>3298416.60516261</v>
      </c>
      <c r="AB18" s="172" t="n">
        <v>3294143.72467796</v>
      </c>
      <c r="AC18" s="172" t="n">
        <v>3074897.14542935</v>
      </c>
      <c r="AD18" s="172" t="n">
        <v>3157542.69934706</v>
      </c>
      <c r="AE18" s="172" t="n">
        <v>2885566.98735635</v>
      </c>
      <c r="AF18" s="172" t="n">
        <v>2989294.35267276</v>
      </c>
      <c r="AG18" s="172" t="n">
        <v>3124933.57583253</v>
      </c>
      <c r="AH18" s="172" t="n">
        <v>2874909.90232608</v>
      </c>
      <c r="AI18" s="172" t="n">
        <v>2835699.94420412</v>
      </c>
      <c r="AJ18" s="172" t="n">
        <v>3064932.36993073</v>
      </c>
      <c r="AK18" s="172" t="n">
        <v>3143049.48576142</v>
      </c>
      <c r="AL18" s="172" t="n">
        <v>3289408.52995669</v>
      </c>
      <c r="AM18" s="172" t="n">
        <v>3615643.60764578</v>
      </c>
      <c r="AN18" s="172" t="n">
        <v>3803798.21412691</v>
      </c>
      <c r="AO18" s="172" t="n">
        <v>4013251.82197963</v>
      </c>
      <c r="AP18" s="172" t="n">
        <v>4525423.14595096</v>
      </c>
      <c r="AQ18" s="172" t="n">
        <v>5282304.81592143</v>
      </c>
      <c r="AR18" s="172" t="n">
        <v>5846120.1428435</v>
      </c>
      <c r="AS18" s="172" t="n">
        <v>6444042.23757715</v>
      </c>
      <c r="AT18" s="172" t="n">
        <v>7149276.82254147</v>
      </c>
      <c r="AU18" s="172" t="n">
        <v>8291474.30558118</v>
      </c>
      <c r="AV18" s="172" t="n">
        <v>8583525.99696895</v>
      </c>
      <c r="AW18" s="172" t="n">
        <v>10377998.2077739</v>
      </c>
      <c r="AX18" s="172" t="n">
        <v>10802196.6437221</v>
      </c>
      <c r="AY18" s="172" t="n">
        <v>11472268.1048248</v>
      </c>
      <c r="AZ18" s="173" t="n">
        <v>11979042.7636127</v>
      </c>
    </row>
    <row r="19" customFormat="false" ht="15.75" hidden="false" customHeight="false" outlineLevel="0" collapsed="false">
      <c r="A19" s="181" t="s">
        <v>342</v>
      </c>
      <c r="B19" s="172" t="n">
        <v>2822903.47638042</v>
      </c>
      <c r="C19" s="172" t="n">
        <v>2921875.01622774</v>
      </c>
      <c r="D19" s="172" t="n">
        <v>3050794.7492596</v>
      </c>
      <c r="E19" s="172" t="n">
        <v>3143339.57038824</v>
      </c>
      <c r="F19" s="172" t="n">
        <v>3155128.42210585</v>
      </c>
      <c r="G19" s="172" t="n">
        <v>3037191.96180894</v>
      </c>
      <c r="H19" s="172" t="n">
        <v>3823201.6023965</v>
      </c>
      <c r="I19" s="172" t="n">
        <v>3234901.80231721</v>
      </c>
      <c r="J19" s="172" t="n">
        <v>3053680.10040993</v>
      </c>
      <c r="K19" s="172" t="n">
        <v>2702143.53500276</v>
      </c>
      <c r="L19" s="172" t="n">
        <v>2571023.44838174</v>
      </c>
      <c r="M19" s="172" t="n">
        <v>2498692.63521189</v>
      </c>
      <c r="N19" s="172" t="n">
        <v>2336478.18406173</v>
      </c>
      <c r="O19" s="172" t="n">
        <v>2435656.87001524</v>
      </c>
      <c r="P19" s="172" t="n">
        <v>2453467.26089066</v>
      </c>
      <c r="Q19" s="172" t="n">
        <v>2284977.10912397</v>
      </c>
      <c r="R19" s="172" t="n">
        <v>2341214.70503722</v>
      </c>
      <c r="S19" s="172" t="n">
        <v>2372775.46276329</v>
      </c>
      <c r="T19" s="172" t="n">
        <v>2226164.75159129</v>
      </c>
      <c r="U19" s="172" t="n">
        <v>1328751.43653606</v>
      </c>
      <c r="V19" s="172" t="n">
        <v>1685921.19699244</v>
      </c>
      <c r="W19" s="172" t="n">
        <v>1458446.25982423</v>
      </c>
      <c r="X19" s="172" t="n">
        <v>1538874.36137576</v>
      </c>
      <c r="Y19" s="172" t="n">
        <v>1899070.69054738</v>
      </c>
      <c r="Z19" s="172" t="n">
        <v>1826969.48745652</v>
      </c>
      <c r="AA19" s="172" t="n">
        <v>2005248.33544583</v>
      </c>
      <c r="AB19" s="172" t="n">
        <v>1983052.33843249</v>
      </c>
      <c r="AC19" s="172" t="n">
        <v>1542630.97973534</v>
      </c>
      <c r="AD19" s="172" t="n">
        <v>1640810.51657173</v>
      </c>
      <c r="AE19" s="172" t="n">
        <v>1345424.88966758</v>
      </c>
      <c r="AF19" s="172" t="n">
        <v>1339133.84060562</v>
      </c>
      <c r="AG19" s="172" t="n">
        <v>1344367.43237495</v>
      </c>
      <c r="AH19" s="172" t="n">
        <v>1455674.59954286</v>
      </c>
      <c r="AI19" s="172" t="n">
        <v>1368139.17208475</v>
      </c>
      <c r="AJ19" s="172" t="n">
        <v>1704783.5427088</v>
      </c>
      <c r="AK19" s="172" t="n">
        <v>1582882.64743633</v>
      </c>
      <c r="AL19" s="172" t="n">
        <v>1854306.6132865</v>
      </c>
      <c r="AM19" s="172" t="n">
        <v>2037126.3063412</v>
      </c>
      <c r="AN19" s="172" t="n">
        <v>2384608.65657603</v>
      </c>
      <c r="AO19" s="172" t="n">
        <v>2623031.74588999</v>
      </c>
      <c r="AP19" s="172" t="n">
        <v>2998435.8825048</v>
      </c>
      <c r="AQ19" s="172" t="n">
        <v>3506581.10010199</v>
      </c>
      <c r="AR19" s="172" t="n">
        <v>3985454.01968589</v>
      </c>
      <c r="AS19" s="172" t="n">
        <v>4879986.80986623</v>
      </c>
      <c r="AT19" s="172" t="n">
        <v>5453730.3082216</v>
      </c>
      <c r="AU19" s="172" t="n">
        <v>6242593.42632407</v>
      </c>
      <c r="AV19" s="172" t="n">
        <v>6487147.2339825</v>
      </c>
      <c r="AW19" s="172" t="n">
        <v>8129662.0818998</v>
      </c>
      <c r="AX19" s="172" t="n">
        <v>8538249.21983507</v>
      </c>
      <c r="AY19" s="172" t="n">
        <v>9112209.13198394</v>
      </c>
      <c r="AZ19" s="173" t="n">
        <v>9846867.64628866</v>
      </c>
    </row>
    <row r="20" customFormat="false" ht="15.75" hidden="false" customHeight="false" outlineLevel="0" collapsed="false">
      <c r="A20" s="181" t="s">
        <v>343</v>
      </c>
      <c r="B20" s="172" t="n">
        <v>184369.68313972</v>
      </c>
      <c r="C20" s="172" t="n">
        <v>199235.13114403</v>
      </c>
      <c r="D20" s="172" t="n">
        <v>308226.13196441</v>
      </c>
      <c r="E20" s="172" t="n">
        <v>259935.50105576</v>
      </c>
      <c r="F20" s="172" t="n">
        <v>325422.70955565</v>
      </c>
      <c r="G20" s="172" t="n">
        <v>599486.57206468</v>
      </c>
      <c r="H20" s="172" t="n">
        <v>342370.23578203</v>
      </c>
      <c r="I20" s="172" t="n">
        <v>325553.77784418</v>
      </c>
      <c r="J20" s="172" t="n">
        <v>270847.16131201</v>
      </c>
      <c r="K20" s="172" t="n">
        <v>285793.02835578</v>
      </c>
      <c r="L20" s="172" t="n">
        <v>296335.97870443</v>
      </c>
      <c r="M20" s="172" t="n">
        <v>393758.47785556</v>
      </c>
      <c r="N20" s="172" t="n">
        <v>422209.24331765</v>
      </c>
      <c r="O20" s="172" t="n">
        <v>331185.71166497</v>
      </c>
      <c r="P20" s="172" t="n">
        <v>346274.2442902</v>
      </c>
      <c r="Q20" s="172" t="n">
        <v>457883.69014494</v>
      </c>
      <c r="R20" s="172" t="n">
        <v>354442.96615122</v>
      </c>
      <c r="S20" s="172" t="n">
        <v>284894.34606606</v>
      </c>
      <c r="T20" s="172" t="n">
        <v>202523.06775214</v>
      </c>
      <c r="U20" s="172" t="n">
        <v>220079.86935928</v>
      </c>
      <c r="V20" s="172" t="n">
        <v>230121.58328446</v>
      </c>
      <c r="W20" s="172" t="n">
        <v>774811.98906537</v>
      </c>
      <c r="X20" s="172" t="n">
        <v>274893.18823304</v>
      </c>
      <c r="Y20" s="172" t="n">
        <v>472318.05104816</v>
      </c>
      <c r="Z20" s="172" t="n">
        <v>579600.21804865</v>
      </c>
      <c r="AA20" s="172" t="n">
        <v>689330.24640091</v>
      </c>
      <c r="AB20" s="172" t="n">
        <v>724432.58667759</v>
      </c>
      <c r="AC20" s="172" t="n">
        <v>443940.26815262</v>
      </c>
      <c r="AD20" s="172" t="n">
        <v>478040.15625551</v>
      </c>
      <c r="AE20" s="172" t="n">
        <v>471479.34774592</v>
      </c>
      <c r="AF20" s="172" t="n">
        <v>581960.07753678</v>
      </c>
      <c r="AG20" s="172" t="n">
        <v>658237.90736715</v>
      </c>
      <c r="AH20" s="172" t="n">
        <v>218929.68996793</v>
      </c>
      <c r="AI20" s="172" t="n">
        <v>285182.04723371</v>
      </c>
      <c r="AJ20" s="172" t="n">
        <v>223184.36454574</v>
      </c>
      <c r="AK20" s="172" t="n">
        <v>467580.09010105</v>
      </c>
      <c r="AL20" s="172" t="n">
        <v>354458.6035276</v>
      </c>
      <c r="AM20" s="172" t="n">
        <v>484083.96043554</v>
      </c>
      <c r="AN20" s="172" t="n">
        <v>289537.39913762</v>
      </c>
      <c r="AO20" s="172" t="n">
        <v>203957.73152215</v>
      </c>
      <c r="AP20" s="172" t="n">
        <v>349118.34827003</v>
      </c>
      <c r="AQ20" s="172" t="n">
        <v>711073.73210087</v>
      </c>
      <c r="AR20" s="172" t="n">
        <v>825779.28767449</v>
      </c>
      <c r="AS20" s="172" t="n">
        <v>462248.6265178</v>
      </c>
      <c r="AT20" s="172" t="n">
        <v>565881.34323583</v>
      </c>
      <c r="AU20" s="172" t="n">
        <v>1006624.79159132</v>
      </c>
      <c r="AV20" s="172" t="n">
        <v>951232.06121118</v>
      </c>
      <c r="AW20" s="172" t="n">
        <v>1218018.98979958</v>
      </c>
      <c r="AX20" s="172" t="n">
        <v>1213292.90705993</v>
      </c>
      <c r="AY20" s="172" t="n">
        <v>1321339.51310557</v>
      </c>
      <c r="AZ20" s="173" t="n">
        <v>1094769.70268474</v>
      </c>
    </row>
    <row r="21" customFormat="false" ht="15.75" hidden="false" customHeight="false" outlineLevel="0" collapsed="false">
      <c r="A21" s="181" t="s">
        <v>344</v>
      </c>
      <c r="B21" s="172" t="n">
        <v>269570.1228205</v>
      </c>
      <c r="C21" s="172" t="n">
        <v>269570.1439425</v>
      </c>
      <c r="D21" s="172" t="n">
        <v>269570.1274675</v>
      </c>
      <c r="E21" s="172" t="n">
        <v>269570.18355674</v>
      </c>
      <c r="F21" s="172" t="n">
        <v>269955.67398651</v>
      </c>
      <c r="G21" s="172" t="n">
        <v>271273.85954735</v>
      </c>
      <c r="H21" s="172" t="n">
        <v>271823.79887585</v>
      </c>
      <c r="I21" s="172" t="n">
        <v>271823.86098371</v>
      </c>
      <c r="J21" s="172" t="n">
        <v>272372.4391093</v>
      </c>
      <c r="K21" s="172" t="n">
        <v>273469.50669234</v>
      </c>
      <c r="L21" s="172" t="n">
        <v>274019.75871723</v>
      </c>
      <c r="M21" s="172" t="n">
        <v>602450.0862874</v>
      </c>
      <c r="N21" s="172" t="n">
        <v>601975.05339984</v>
      </c>
      <c r="O21" s="172" t="n">
        <v>939923.47675173</v>
      </c>
      <c r="P21" s="172" t="n">
        <v>994832.39627483</v>
      </c>
      <c r="Q21" s="172" t="n">
        <v>1003984.5499458</v>
      </c>
      <c r="R21" s="172" t="n">
        <v>1003189.67898235</v>
      </c>
      <c r="S21" s="172" t="n">
        <v>1079127.68009511</v>
      </c>
      <c r="T21" s="172" t="n">
        <v>1146508.00462546</v>
      </c>
      <c r="U21" s="172" t="n">
        <v>1185858.08664904</v>
      </c>
      <c r="V21" s="172" t="n">
        <v>1114972.86312797</v>
      </c>
      <c r="W21" s="172" t="n">
        <v>1054316.15992907</v>
      </c>
      <c r="X21" s="172" t="n">
        <v>1169703.21513998</v>
      </c>
      <c r="Y21" s="172" t="n">
        <v>642885.3973452</v>
      </c>
      <c r="Z21" s="172" t="n">
        <v>643295.85169285</v>
      </c>
      <c r="AA21" s="172" t="n">
        <v>603838.02331587</v>
      </c>
      <c r="AB21" s="172" t="n">
        <v>586658.79956788</v>
      </c>
      <c r="AC21" s="172" t="n">
        <v>1088325.89754139</v>
      </c>
      <c r="AD21" s="172" t="n">
        <v>1038692.02651982</v>
      </c>
      <c r="AE21" s="172" t="n">
        <v>1068662.74994285</v>
      </c>
      <c r="AF21" s="172" t="n">
        <v>1068200.43453036</v>
      </c>
      <c r="AG21" s="172" t="n">
        <v>1122328.23609043</v>
      </c>
      <c r="AH21" s="172" t="n">
        <v>1200305.61281529</v>
      </c>
      <c r="AI21" s="172" t="n">
        <v>1182378.72488566</v>
      </c>
      <c r="AJ21" s="172" t="n">
        <v>1136964.46267619</v>
      </c>
      <c r="AK21" s="172" t="n">
        <v>1092586.74822404</v>
      </c>
      <c r="AL21" s="172" t="n">
        <v>1080643.31314259</v>
      </c>
      <c r="AM21" s="172" t="n">
        <v>1094433.34086904</v>
      </c>
      <c r="AN21" s="172" t="n">
        <v>1129652.15841326</v>
      </c>
      <c r="AO21" s="172" t="n">
        <v>1186262.34456749</v>
      </c>
      <c r="AP21" s="172" t="n">
        <v>1177868.91517613</v>
      </c>
      <c r="AQ21" s="172" t="n">
        <v>1064649.98371857</v>
      </c>
      <c r="AR21" s="172" t="n">
        <v>1034886.83548312</v>
      </c>
      <c r="AS21" s="172" t="n">
        <v>1101806.80119312</v>
      </c>
      <c r="AT21" s="172" t="n">
        <v>1129665.17108404</v>
      </c>
      <c r="AU21" s="172" t="n">
        <v>1042256.08766579</v>
      </c>
      <c r="AV21" s="172" t="n">
        <v>1145146.70177527</v>
      </c>
      <c r="AW21" s="172" t="n">
        <v>1030317.13607448</v>
      </c>
      <c r="AX21" s="172" t="n">
        <v>1050654.51682707</v>
      </c>
      <c r="AY21" s="172" t="n">
        <v>1038719.45973527</v>
      </c>
      <c r="AZ21" s="173" t="n">
        <v>1037405.41463935</v>
      </c>
    </row>
    <row r="22" customFormat="false" ht="15.75" hidden="false" customHeight="false" outlineLevel="0" collapsed="false">
      <c r="A22" s="182" t="s">
        <v>345</v>
      </c>
      <c r="B22" s="172" t="n">
        <v>5541494.63064561</v>
      </c>
      <c r="C22" s="172" t="n">
        <v>5891792.68301933</v>
      </c>
      <c r="D22" s="172" t="n">
        <v>5551368.3992587</v>
      </c>
      <c r="E22" s="172" t="n">
        <v>6175307.09715242</v>
      </c>
      <c r="F22" s="172" t="n">
        <v>6598573.17550241</v>
      </c>
      <c r="G22" s="172" t="n">
        <v>7086095.70471907</v>
      </c>
      <c r="H22" s="172" t="n">
        <v>7055610.97274941</v>
      </c>
      <c r="I22" s="172" t="n">
        <v>6865713.38167088</v>
      </c>
      <c r="J22" s="172" t="n">
        <v>7224427.97869654</v>
      </c>
      <c r="K22" s="172" t="n">
        <v>7045880.17711516</v>
      </c>
      <c r="L22" s="172" t="n">
        <v>6988839.17105137</v>
      </c>
      <c r="M22" s="172" t="n">
        <v>7439445.02909399</v>
      </c>
      <c r="N22" s="172" t="n">
        <v>7304974.03488057</v>
      </c>
      <c r="O22" s="172" t="n">
        <v>7411316.30704447</v>
      </c>
      <c r="P22" s="172" t="n">
        <v>7086012.67945524</v>
      </c>
      <c r="Q22" s="172" t="n">
        <v>7165289.94975819</v>
      </c>
      <c r="R22" s="172" t="n">
        <v>7165894.8018756</v>
      </c>
      <c r="S22" s="172" t="n">
        <v>6916329.26787823</v>
      </c>
      <c r="T22" s="172" t="n">
        <v>7542329.71957176</v>
      </c>
      <c r="U22" s="172" t="n">
        <v>7679550.34085653</v>
      </c>
      <c r="V22" s="172" t="n">
        <v>7801960.11927921</v>
      </c>
      <c r="W22" s="172" t="n">
        <v>7753386.03325876</v>
      </c>
      <c r="X22" s="172" t="n">
        <v>7882036.28117584</v>
      </c>
      <c r="Y22" s="172" t="n">
        <v>7726487.48587052</v>
      </c>
      <c r="Z22" s="172" t="n">
        <v>7618087.77112794</v>
      </c>
      <c r="AA22" s="172" t="n">
        <v>7470948.20550222</v>
      </c>
      <c r="AB22" s="172" t="n">
        <v>7441974.62038145</v>
      </c>
      <c r="AC22" s="172" t="n">
        <v>7502047.03051148</v>
      </c>
      <c r="AD22" s="172" t="n">
        <v>7405307.05470585</v>
      </c>
      <c r="AE22" s="172" t="n">
        <v>7600881.83574794</v>
      </c>
      <c r="AF22" s="172" t="n">
        <v>7200114.67711864</v>
      </c>
      <c r="AG22" s="172" t="n">
        <v>7207328.82315598</v>
      </c>
      <c r="AH22" s="172" t="n">
        <v>7483596.72311484</v>
      </c>
      <c r="AI22" s="172" t="n">
        <v>7785574.67858826</v>
      </c>
      <c r="AJ22" s="172" t="n">
        <v>7678310.76479733</v>
      </c>
      <c r="AK22" s="172" t="n">
        <v>6559363.01293751</v>
      </c>
      <c r="AL22" s="172" t="n">
        <v>6218926.70282497</v>
      </c>
      <c r="AM22" s="172" t="n">
        <v>6268045.22798658</v>
      </c>
      <c r="AN22" s="172" t="n">
        <v>6359238.9047272</v>
      </c>
      <c r="AO22" s="172" t="n">
        <v>6508468.36482123</v>
      </c>
      <c r="AP22" s="172" t="n">
        <v>6550727.64914025</v>
      </c>
      <c r="AQ22" s="172" t="n">
        <v>6516808.04060046</v>
      </c>
      <c r="AR22" s="172" t="n">
        <v>6528850.10292314</v>
      </c>
      <c r="AS22" s="172" t="n">
        <v>7321932.16420146</v>
      </c>
      <c r="AT22" s="172" t="n">
        <v>7537483.76750506</v>
      </c>
      <c r="AU22" s="172" t="n">
        <v>7490572.75100951</v>
      </c>
      <c r="AV22" s="172" t="n">
        <v>7404191.29425134</v>
      </c>
      <c r="AW22" s="172" t="n">
        <v>6877528.35845471</v>
      </c>
      <c r="AX22" s="172" t="n">
        <v>7187077.57027417</v>
      </c>
      <c r="AY22" s="172" t="n">
        <v>7059534.27055608</v>
      </c>
      <c r="AZ22" s="173" t="n">
        <v>7019676.05034219</v>
      </c>
    </row>
    <row r="23" customFormat="false" ht="15.75" hidden="false" customHeight="false" outlineLevel="0" collapsed="false">
      <c r="A23" s="181" t="s">
        <v>342</v>
      </c>
      <c r="B23" s="172" t="n">
        <v>3037359.33794445</v>
      </c>
      <c r="C23" s="172" t="n">
        <v>3354579.88356298</v>
      </c>
      <c r="D23" s="172" t="n">
        <v>2807381.35279579</v>
      </c>
      <c r="E23" s="172" t="n">
        <v>3345908.3603647</v>
      </c>
      <c r="F23" s="172" t="n">
        <v>3533766.6079792</v>
      </c>
      <c r="G23" s="172" t="n">
        <v>3628690.39461225</v>
      </c>
      <c r="H23" s="172" t="n">
        <v>3466560.66182841</v>
      </c>
      <c r="I23" s="172" t="n">
        <v>3137358.1437085</v>
      </c>
      <c r="J23" s="172" t="n">
        <v>3575922.12545465</v>
      </c>
      <c r="K23" s="172" t="n">
        <v>3220594.62614783</v>
      </c>
      <c r="L23" s="172" t="n">
        <v>3076551.97298861</v>
      </c>
      <c r="M23" s="172" t="n">
        <v>3416384.75609671</v>
      </c>
      <c r="N23" s="172" t="n">
        <v>3329045.40543241</v>
      </c>
      <c r="O23" s="172" t="n">
        <v>3366637.68677821</v>
      </c>
      <c r="P23" s="172" t="n">
        <v>2948449.56951849</v>
      </c>
      <c r="Q23" s="172" t="n">
        <v>2816120.68350842</v>
      </c>
      <c r="R23" s="172" t="n">
        <v>2945991.00705278</v>
      </c>
      <c r="S23" s="172" t="n">
        <v>2718981.95226964</v>
      </c>
      <c r="T23" s="172" t="n">
        <v>3159989.31660746</v>
      </c>
      <c r="U23" s="172" t="n">
        <v>2909367.5184613</v>
      </c>
      <c r="V23" s="172" t="n">
        <v>2698115.4325033</v>
      </c>
      <c r="W23" s="172" t="n">
        <v>2013463.81941694</v>
      </c>
      <c r="X23" s="172" t="n">
        <v>1745257.60256391</v>
      </c>
      <c r="Y23" s="172" t="n">
        <v>1655212.41266935</v>
      </c>
      <c r="Z23" s="172" t="n">
        <v>2765179.23993331</v>
      </c>
      <c r="AA23" s="172" t="n">
        <v>2490493.1873421</v>
      </c>
      <c r="AB23" s="172" t="n">
        <v>2452611.02842747</v>
      </c>
      <c r="AC23" s="172" t="n">
        <v>2524106.95153895</v>
      </c>
      <c r="AD23" s="172" t="n">
        <v>2472708.59765306</v>
      </c>
      <c r="AE23" s="172" t="n">
        <v>3008493.00142289</v>
      </c>
      <c r="AF23" s="172" t="n">
        <v>2673162.59488067</v>
      </c>
      <c r="AG23" s="172" t="n">
        <v>2750412.5530141</v>
      </c>
      <c r="AH23" s="172" t="n">
        <v>3099734.5709287</v>
      </c>
      <c r="AI23" s="172" t="n">
        <v>3343457.07805507</v>
      </c>
      <c r="AJ23" s="172" t="n">
        <v>3212262.8345228</v>
      </c>
      <c r="AK23" s="172" t="n">
        <v>3304067.41339423</v>
      </c>
      <c r="AL23" s="172" t="n">
        <v>2973648.13351876</v>
      </c>
      <c r="AM23" s="172" t="n">
        <v>3017387.36248652</v>
      </c>
      <c r="AN23" s="172" t="n">
        <v>3158583.49224198</v>
      </c>
      <c r="AO23" s="172" t="n">
        <v>3276798.79168</v>
      </c>
      <c r="AP23" s="172" t="n">
        <v>3455197.28409033</v>
      </c>
      <c r="AQ23" s="172" t="n">
        <v>3539576.84185794</v>
      </c>
      <c r="AR23" s="172" t="n">
        <v>3514885.19325394</v>
      </c>
      <c r="AS23" s="172" t="n">
        <v>3750579.4500203</v>
      </c>
      <c r="AT23" s="172" t="n">
        <v>3914814.29476263</v>
      </c>
      <c r="AU23" s="172" t="n">
        <v>2999958.03368617</v>
      </c>
      <c r="AV23" s="172" t="n">
        <v>2906752.41984989</v>
      </c>
      <c r="AW23" s="172" t="n">
        <v>2555259.53110441</v>
      </c>
      <c r="AX23" s="172" t="n">
        <v>2982863.41793106</v>
      </c>
      <c r="AY23" s="172" t="n">
        <v>2921623.71029956</v>
      </c>
      <c r="AZ23" s="173" t="n">
        <v>2671224.39842726</v>
      </c>
    </row>
    <row r="24" customFormat="false" ht="15.75" hidden="false" customHeight="false" outlineLevel="0" collapsed="false">
      <c r="A24" s="181" t="s">
        <v>346</v>
      </c>
      <c r="B24" s="172" t="n">
        <v>21098.59724272</v>
      </c>
      <c r="C24" s="172" t="n">
        <v>26885.12316735</v>
      </c>
      <c r="D24" s="172" t="n">
        <v>37513.75771526</v>
      </c>
      <c r="E24" s="172" t="n">
        <v>54262.91162413</v>
      </c>
      <c r="F24" s="172" t="n">
        <v>48067.21537286</v>
      </c>
      <c r="G24" s="172" t="n">
        <v>47787.58636288</v>
      </c>
      <c r="H24" s="172" t="n">
        <v>79492.26194558</v>
      </c>
      <c r="I24" s="172" t="n">
        <v>63402.17824839</v>
      </c>
      <c r="J24" s="172" t="n">
        <v>79407.77005881</v>
      </c>
      <c r="K24" s="172" t="n">
        <v>143265.21171362</v>
      </c>
      <c r="L24" s="172" t="n">
        <v>130875.81964044</v>
      </c>
      <c r="M24" s="172" t="n">
        <v>132195.29081607</v>
      </c>
      <c r="N24" s="172" t="n">
        <v>129026.41097485</v>
      </c>
      <c r="O24" s="172" t="n">
        <v>181809.19859166</v>
      </c>
      <c r="P24" s="172" t="n">
        <v>134668.26470163</v>
      </c>
      <c r="Q24" s="172" t="n">
        <v>168409.84350749</v>
      </c>
      <c r="R24" s="172" t="n">
        <v>154897.10554067</v>
      </c>
      <c r="S24" s="172" t="n">
        <v>165811.34540875</v>
      </c>
      <c r="T24" s="172" t="n">
        <v>192891.65959383</v>
      </c>
      <c r="U24" s="172" t="n">
        <v>336221.67099455</v>
      </c>
      <c r="V24" s="172" t="n">
        <v>387748.44379425</v>
      </c>
      <c r="W24" s="172" t="n">
        <v>490948.62177441</v>
      </c>
      <c r="X24" s="172" t="n">
        <v>443998.76289237</v>
      </c>
      <c r="Y24" s="172" t="n">
        <v>409159.05115968</v>
      </c>
      <c r="Z24" s="172" t="n">
        <v>425052.27415144</v>
      </c>
      <c r="AA24" s="172" t="n">
        <v>420361.74799709</v>
      </c>
      <c r="AB24" s="172" t="n">
        <v>408826.989732</v>
      </c>
      <c r="AC24" s="172" t="n">
        <v>405774.30678335</v>
      </c>
      <c r="AD24" s="172" t="n">
        <v>409283.76010402</v>
      </c>
      <c r="AE24" s="172" t="n">
        <v>449311.64337151</v>
      </c>
      <c r="AF24" s="172" t="n">
        <v>433723.50630949</v>
      </c>
      <c r="AG24" s="172" t="n">
        <v>439202.37360726</v>
      </c>
      <c r="AH24" s="172" t="n">
        <v>467959.82349946</v>
      </c>
      <c r="AI24" s="172" t="n">
        <v>479162.22338474</v>
      </c>
      <c r="AJ24" s="172" t="n">
        <v>464303.91706744</v>
      </c>
      <c r="AK24" s="172" t="n">
        <v>418713.99817975</v>
      </c>
      <c r="AL24" s="172" t="n">
        <v>422759.64669012</v>
      </c>
      <c r="AM24" s="172" t="n">
        <v>427021.66229021</v>
      </c>
      <c r="AN24" s="172" t="n">
        <v>420486.26518399</v>
      </c>
      <c r="AO24" s="172" t="n">
        <v>422639.10500586</v>
      </c>
      <c r="AP24" s="172" t="n">
        <v>432735.4740005</v>
      </c>
      <c r="AQ24" s="172" t="n">
        <v>444473.60946636</v>
      </c>
      <c r="AR24" s="172" t="n">
        <v>489051.94573294</v>
      </c>
      <c r="AS24" s="172" t="n">
        <v>384607.26466541</v>
      </c>
      <c r="AT24" s="172" t="n">
        <v>396475.31402487</v>
      </c>
      <c r="AU24" s="172" t="n">
        <v>240430.68527203</v>
      </c>
      <c r="AV24" s="172" t="n">
        <v>243429.86702248</v>
      </c>
      <c r="AW24" s="172" t="n">
        <v>294984.05800604</v>
      </c>
      <c r="AX24" s="172" t="n">
        <v>244437.47989262</v>
      </c>
      <c r="AY24" s="172" t="n">
        <v>290685.87614312</v>
      </c>
      <c r="AZ24" s="173" t="n">
        <v>274197.58410603</v>
      </c>
    </row>
    <row r="25" customFormat="false" ht="15.75" hidden="false" customHeight="false" outlineLevel="0" collapsed="false">
      <c r="A25" s="181" t="s">
        <v>347</v>
      </c>
      <c r="B25" s="172" t="n">
        <v>286196.94874154</v>
      </c>
      <c r="C25" s="172" t="n">
        <v>277737.24379608</v>
      </c>
      <c r="D25" s="172" t="n">
        <v>251349.30529203</v>
      </c>
      <c r="E25" s="172" t="n">
        <v>310664.44839682</v>
      </c>
      <c r="F25" s="172" t="n">
        <v>291915.17437256</v>
      </c>
      <c r="G25" s="172" t="n">
        <v>341706.30054119</v>
      </c>
      <c r="H25" s="172" t="n">
        <v>373627.43421262</v>
      </c>
      <c r="I25" s="172" t="n">
        <v>426784.01166481</v>
      </c>
      <c r="J25" s="172" t="n">
        <v>352307.551278</v>
      </c>
      <c r="K25" s="172" t="n">
        <v>457386.40509051</v>
      </c>
      <c r="L25" s="172" t="n">
        <v>521278.93177068</v>
      </c>
      <c r="M25" s="172" t="n">
        <v>526171.5367976</v>
      </c>
      <c r="N25" s="172" t="n">
        <v>459601.80888372</v>
      </c>
      <c r="O25" s="172" t="n">
        <v>467694.23440955</v>
      </c>
      <c r="P25" s="172" t="n">
        <v>508694.62167622</v>
      </c>
      <c r="Q25" s="172" t="n">
        <v>546562.40296612</v>
      </c>
      <c r="R25" s="172" t="n">
        <v>403067.59089494</v>
      </c>
      <c r="S25" s="172" t="n">
        <v>398482.63960497</v>
      </c>
      <c r="T25" s="172" t="n">
        <v>437578.37058918</v>
      </c>
      <c r="U25" s="172" t="n">
        <v>552708.56245441</v>
      </c>
      <c r="V25" s="172" t="n">
        <v>557403.24302569</v>
      </c>
      <c r="W25" s="172" t="n">
        <v>651867.82485785</v>
      </c>
      <c r="X25" s="172" t="n">
        <v>692236.39747504</v>
      </c>
      <c r="Y25" s="172" t="n">
        <v>731502.98019734</v>
      </c>
      <c r="Z25" s="172" t="n">
        <v>753884.78007184</v>
      </c>
      <c r="AA25" s="172" t="n">
        <v>740881.51761409</v>
      </c>
      <c r="AB25" s="172" t="n">
        <v>751088.34793743</v>
      </c>
      <c r="AC25" s="172" t="n">
        <v>760692.25456372</v>
      </c>
      <c r="AD25" s="172" t="n">
        <v>686536.22396812</v>
      </c>
      <c r="AE25" s="172" t="n">
        <v>683253.00271619</v>
      </c>
      <c r="AF25" s="172" t="n">
        <v>678012.61950309</v>
      </c>
      <c r="AG25" s="172" t="n">
        <v>661605.07632327</v>
      </c>
      <c r="AH25" s="172" t="n">
        <v>647719.07532991</v>
      </c>
      <c r="AI25" s="172" t="n">
        <v>659735.02763286</v>
      </c>
      <c r="AJ25" s="172" t="n">
        <v>652229.84927471</v>
      </c>
      <c r="AK25" s="172" t="n">
        <v>618777.15512308</v>
      </c>
      <c r="AL25" s="172" t="n">
        <v>617554.24025234</v>
      </c>
      <c r="AM25" s="172" t="n">
        <v>625198.95044021</v>
      </c>
      <c r="AN25" s="172" t="n">
        <v>613332.76800336</v>
      </c>
      <c r="AO25" s="172" t="n">
        <v>622895.47182018</v>
      </c>
      <c r="AP25" s="172" t="n">
        <v>618260.67659137</v>
      </c>
      <c r="AQ25" s="172" t="n">
        <v>609422.01771453</v>
      </c>
      <c r="AR25" s="172" t="n">
        <v>578802.23119053</v>
      </c>
      <c r="AS25" s="172" t="n">
        <v>491755.71123761</v>
      </c>
      <c r="AT25" s="172" t="n">
        <v>560705.6750395</v>
      </c>
      <c r="AU25" s="172" t="n">
        <v>312925.16736685</v>
      </c>
      <c r="AV25" s="172" t="n">
        <v>329260.61761552</v>
      </c>
      <c r="AW25" s="172" t="n">
        <v>345163.32705453</v>
      </c>
      <c r="AX25" s="172" t="n">
        <v>340110.41205737</v>
      </c>
      <c r="AY25" s="172" t="n">
        <v>325875.69225173</v>
      </c>
      <c r="AZ25" s="173" t="n">
        <v>347811.24111532</v>
      </c>
    </row>
    <row r="26" customFormat="false" ht="15.75" hidden="false" customHeight="false" outlineLevel="0" collapsed="false">
      <c r="A26" s="181" t="s">
        <v>344</v>
      </c>
      <c r="B26" s="172" t="n">
        <v>2196839.7467169</v>
      </c>
      <c r="C26" s="172" t="n">
        <v>2232590.43249292</v>
      </c>
      <c r="D26" s="172" t="n">
        <v>2455123.98345562</v>
      </c>
      <c r="E26" s="172" t="n">
        <v>2464471.37676677</v>
      </c>
      <c r="F26" s="172" t="n">
        <v>2724824.17777779</v>
      </c>
      <c r="G26" s="172" t="n">
        <v>3067911.42320275</v>
      </c>
      <c r="H26" s="172" t="n">
        <v>3135930.6147628</v>
      </c>
      <c r="I26" s="172" t="n">
        <v>3238169.04804918</v>
      </c>
      <c r="J26" s="172" t="n">
        <v>3216790.53190508</v>
      </c>
      <c r="K26" s="172" t="n">
        <v>3224633.9341632</v>
      </c>
      <c r="L26" s="172" t="n">
        <v>3260132.44665164</v>
      </c>
      <c r="M26" s="172" t="n">
        <v>3364693.44538361</v>
      </c>
      <c r="N26" s="172" t="n">
        <v>3387300.40958959</v>
      </c>
      <c r="O26" s="172" t="n">
        <v>3395175.18726505</v>
      </c>
      <c r="P26" s="172" t="n">
        <v>3494200.2235589</v>
      </c>
      <c r="Q26" s="172" t="n">
        <v>3634197.01977616</v>
      </c>
      <c r="R26" s="172" t="n">
        <v>3661939.09838721</v>
      </c>
      <c r="S26" s="172" t="n">
        <v>3633053.33059487</v>
      </c>
      <c r="T26" s="172" t="n">
        <v>3751870.37278129</v>
      </c>
      <c r="U26" s="172" t="n">
        <v>3881252.58894627</v>
      </c>
      <c r="V26" s="172" t="n">
        <v>4158692.99995597</v>
      </c>
      <c r="W26" s="172" t="n">
        <v>4597105.76720956</v>
      </c>
      <c r="X26" s="172" t="n">
        <v>5000543.51824452</v>
      </c>
      <c r="Y26" s="172" t="n">
        <v>4930613.04184415</v>
      </c>
      <c r="Z26" s="172" t="n">
        <v>3673971.47697135</v>
      </c>
      <c r="AA26" s="172" t="n">
        <v>3819211.75254894</v>
      </c>
      <c r="AB26" s="172" t="n">
        <v>3829448.25428455</v>
      </c>
      <c r="AC26" s="172" t="n">
        <v>3811473.51762546</v>
      </c>
      <c r="AD26" s="172" t="n">
        <v>3836778.47298065</v>
      </c>
      <c r="AE26" s="172" t="n">
        <v>3459824.18823735</v>
      </c>
      <c r="AF26" s="172" t="n">
        <v>3415215.95642539</v>
      </c>
      <c r="AG26" s="172" t="n">
        <v>3356108.82021135</v>
      </c>
      <c r="AH26" s="172" t="n">
        <v>3268183.25335677</v>
      </c>
      <c r="AI26" s="172" t="n">
        <v>3303220.34951559</v>
      </c>
      <c r="AJ26" s="172" t="n">
        <v>3349514.16393238</v>
      </c>
      <c r="AK26" s="172" t="n">
        <v>2217804.44624045</v>
      </c>
      <c r="AL26" s="172" t="n">
        <v>2204964.68236375</v>
      </c>
      <c r="AM26" s="172" t="n">
        <v>2198437.25276964</v>
      </c>
      <c r="AN26" s="172" t="n">
        <v>2166836.37929787</v>
      </c>
      <c r="AO26" s="172" t="n">
        <v>2186134.99631519</v>
      </c>
      <c r="AP26" s="172" t="n">
        <v>2044534.21445805</v>
      </c>
      <c r="AQ26" s="172" t="n">
        <v>1923335.57156163</v>
      </c>
      <c r="AR26" s="172" t="n">
        <v>1946110.73274573</v>
      </c>
      <c r="AS26" s="172" t="n">
        <v>2694989.73827814</v>
      </c>
      <c r="AT26" s="172" t="n">
        <v>2665488.48367806</v>
      </c>
      <c r="AU26" s="172" t="n">
        <v>3937258.86468446</v>
      </c>
      <c r="AV26" s="172" t="n">
        <v>3924748.38976345</v>
      </c>
      <c r="AW26" s="172" t="n">
        <v>3682121.44228973</v>
      </c>
      <c r="AX26" s="172" t="n">
        <v>3619666.26039312</v>
      </c>
      <c r="AY26" s="172" t="n">
        <v>3521348.99186167</v>
      </c>
      <c r="AZ26" s="173" t="n">
        <v>3726442.82669358</v>
      </c>
    </row>
    <row r="27" customFormat="false" ht="15.75" hidden="false" customHeight="false" outlineLevel="0" collapsed="false">
      <c r="A27" s="181" t="s">
        <v>348</v>
      </c>
      <c r="B27" s="172" t="n">
        <v>262620.82333249</v>
      </c>
      <c r="C27" s="172" t="n">
        <v>231804.81374334</v>
      </c>
      <c r="D27" s="172" t="n">
        <v>234648.69475218</v>
      </c>
      <c r="E27" s="172" t="n">
        <v>210789.51179248</v>
      </c>
      <c r="F27" s="172" t="n">
        <v>203653.66257721</v>
      </c>
      <c r="G27" s="172" t="n">
        <v>214205.03988363</v>
      </c>
      <c r="H27" s="172" t="n">
        <v>227794.16949755</v>
      </c>
      <c r="I27" s="172" t="n">
        <v>225063.02077371</v>
      </c>
      <c r="J27" s="172" t="n">
        <v>233851.12265801</v>
      </c>
      <c r="K27" s="172" t="n">
        <v>249144.92561808</v>
      </c>
      <c r="L27" s="172" t="n">
        <v>262941.58178249</v>
      </c>
      <c r="M27" s="172" t="n">
        <v>272918.78165232</v>
      </c>
      <c r="N27" s="172" t="n">
        <v>276801.10394268</v>
      </c>
      <c r="O27" s="172" t="n">
        <v>279719.97680446</v>
      </c>
      <c r="P27" s="172" t="n">
        <v>283816.39484152</v>
      </c>
      <c r="Q27" s="172" t="n">
        <v>300982.07277671</v>
      </c>
      <c r="R27" s="172" t="n">
        <v>316995.43983774</v>
      </c>
      <c r="S27" s="172" t="n">
        <v>362895.00652019</v>
      </c>
      <c r="T27" s="172" t="n">
        <v>416305.22389244</v>
      </c>
      <c r="U27" s="172" t="n">
        <v>579100.92424103</v>
      </c>
      <c r="V27" s="172" t="n">
        <v>997927.96485675</v>
      </c>
      <c r="W27" s="172" t="n">
        <v>1403382.79530472</v>
      </c>
      <c r="X27" s="172" t="n">
        <v>1793381.6938584</v>
      </c>
      <c r="Y27" s="172" t="n">
        <v>1977503.33183609</v>
      </c>
      <c r="Z27" s="172" t="n">
        <v>2042227.45742349</v>
      </c>
      <c r="AA27" s="172" t="n">
        <v>2047067.68420269</v>
      </c>
      <c r="AB27" s="172" t="n">
        <v>2031139.42553571</v>
      </c>
      <c r="AC27" s="172" t="n">
        <v>2044578.22945803</v>
      </c>
      <c r="AD27" s="172" t="n">
        <v>2082289.91212747</v>
      </c>
      <c r="AE27" s="172" t="n">
        <v>2089359.47511575</v>
      </c>
      <c r="AF27" s="172" t="n">
        <v>2103171.41039154</v>
      </c>
      <c r="AG27" s="172" t="n">
        <v>2096041.6012678</v>
      </c>
      <c r="AH27" s="172" t="n">
        <v>2056799.80597381</v>
      </c>
      <c r="AI27" s="172" t="n">
        <v>2072131.24021684</v>
      </c>
      <c r="AJ27" s="172" t="n">
        <v>2068394.61931102</v>
      </c>
      <c r="AK27" s="172" t="n">
        <v>930136.37411699</v>
      </c>
      <c r="AL27" s="172" t="n">
        <v>648532.45487055</v>
      </c>
      <c r="AM27" s="172" t="n">
        <v>679576.77883047</v>
      </c>
      <c r="AN27" s="172" t="n">
        <v>658645.91665761</v>
      </c>
      <c r="AO27" s="172" t="n">
        <v>661498.04414268</v>
      </c>
      <c r="AP27" s="172" t="n">
        <v>587996.17223203</v>
      </c>
      <c r="AQ27" s="172" t="n">
        <v>497475.46108096</v>
      </c>
      <c r="AR27" s="172" t="n">
        <v>394191.54475953</v>
      </c>
      <c r="AS27" s="172" t="n">
        <v>419427.75507618</v>
      </c>
      <c r="AT27" s="172" t="n">
        <v>474993.46373321</v>
      </c>
      <c r="AU27" s="172" t="n">
        <v>487293.62578594</v>
      </c>
      <c r="AV27" s="172" t="n">
        <v>463444.03607612</v>
      </c>
      <c r="AW27" s="172" t="n">
        <v>267743.89330269</v>
      </c>
      <c r="AX27" s="172" t="n">
        <v>253142.1671127</v>
      </c>
      <c r="AY27" s="172" t="n">
        <v>234667.3986309</v>
      </c>
      <c r="AZ27" s="173" t="n">
        <v>282933.68581626</v>
      </c>
    </row>
    <row r="28" customFormat="false" ht="15.75" hidden="false" customHeight="false" outlineLevel="0" collapsed="false">
      <c r="A28" s="182" t="s">
        <v>349</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t="n">
        <v>0</v>
      </c>
      <c r="AL28" s="172" t="n">
        <v>0</v>
      </c>
      <c r="AM28" s="172" t="n">
        <v>0</v>
      </c>
      <c r="AN28" s="172" t="n">
        <v>0</v>
      </c>
      <c r="AO28" s="172" t="n">
        <v>0</v>
      </c>
      <c r="AP28" s="172" t="n">
        <v>0</v>
      </c>
      <c r="AQ28" s="172" t="n">
        <v>0</v>
      </c>
      <c r="AR28" s="172" t="n">
        <v>0</v>
      </c>
      <c r="AS28" s="172" t="n">
        <v>0</v>
      </c>
      <c r="AT28" s="172" t="n">
        <v>0</v>
      </c>
      <c r="AU28" s="172" t="n">
        <v>0</v>
      </c>
      <c r="AV28" s="172" t="n">
        <v>0</v>
      </c>
      <c r="AW28" s="172" t="n">
        <v>0</v>
      </c>
      <c r="AX28" s="172" t="n">
        <v>0</v>
      </c>
      <c r="AY28" s="172" t="n">
        <v>0</v>
      </c>
      <c r="AZ28" s="173" t="n">
        <v>7449.458</v>
      </c>
    </row>
    <row r="29" customFormat="false" ht="15.75" hidden="false" customHeight="false" outlineLevel="0" collapsed="false">
      <c r="A29" s="181" t="s">
        <v>342</v>
      </c>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t="n">
        <v>0</v>
      </c>
      <c r="AL29" s="172" t="n">
        <v>0</v>
      </c>
      <c r="AM29" s="172" t="n">
        <v>0</v>
      </c>
      <c r="AN29" s="172" t="n">
        <v>0</v>
      </c>
      <c r="AO29" s="172" t="n">
        <v>0</v>
      </c>
      <c r="AP29" s="172" t="n">
        <v>0</v>
      </c>
      <c r="AQ29" s="172" t="n">
        <v>0</v>
      </c>
      <c r="AR29" s="172" t="n">
        <v>0</v>
      </c>
      <c r="AS29" s="172" t="n">
        <v>0</v>
      </c>
      <c r="AT29" s="172" t="n">
        <v>0</v>
      </c>
      <c r="AU29" s="172" t="n">
        <v>0</v>
      </c>
      <c r="AV29" s="172" t="n">
        <v>0</v>
      </c>
      <c r="AW29" s="172" t="n">
        <v>0</v>
      </c>
      <c r="AX29" s="172" t="n">
        <v>0</v>
      </c>
      <c r="AY29" s="172" t="n">
        <v>0</v>
      </c>
      <c r="AZ29" s="173" t="n">
        <v>3017.658</v>
      </c>
    </row>
    <row r="30" customFormat="false" ht="15.75" hidden="false" customHeight="false" outlineLevel="0" collapsed="false">
      <c r="A30" s="181" t="s">
        <v>346</v>
      </c>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t="n">
        <v>0</v>
      </c>
      <c r="AL30" s="172" t="n">
        <v>0</v>
      </c>
      <c r="AM30" s="172" t="n">
        <v>0</v>
      </c>
      <c r="AN30" s="172" t="n">
        <v>0</v>
      </c>
      <c r="AO30" s="172" t="n">
        <v>0</v>
      </c>
      <c r="AP30" s="172" t="n">
        <v>0</v>
      </c>
      <c r="AQ30" s="172" t="n">
        <v>0</v>
      </c>
      <c r="AR30" s="172" t="n">
        <v>0</v>
      </c>
      <c r="AS30" s="172" t="n">
        <v>0</v>
      </c>
      <c r="AT30" s="172" t="n">
        <v>0</v>
      </c>
      <c r="AU30" s="172" t="n">
        <v>0</v>
      </c>
      <c r="AV30" s="172" t="n">
        <v>0</v>
      </c>
      <c r="AW30" s="172" t="n">
        <v>0</v>
      </c>
      <c r="AX30" s="172" t="n">
        <v>0</v>
      </c>
      <c r="AY30" s="172" t="n">
        <v>0</v>
      </c>
      <c r="AZ30" s="173" t="n">
        <v>0</v>
      </c>
    </row>
    <row r="31" customFormat="false" ht="15.75" hidden="false" customHeight="false" outlineLevel="0" collapsed="false">
      <c r="A31" s="181" t="s">
        <v>347</v>
      </c>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t="n">
        <v>0</v>
      </c>
      <c r="AL31" s="172" t="n">
        <v>0</v>
      </c>
      <c r="AM31" s="172" t="n">
        <v>0</v>
      </c>
      <c r="AN31" s="172" t="n">
        <v>0</v>
      </c>
      <c r="AO31" s="172" t="n">
        <v>0</v>
      </c>
      <c r="AP31" s="172" t="n">
        <v>0</v>
      </c>
      <c r="AQ31" s="172" t="n">
        <v>0</v>
      </c>
      <c r="AR31" s="172" t="n">
        <v>0</v>
      </c>
      <c r="AS31" s="172" t="n">
        <v>0</v>
      </c>
      <c r="AT31" s="172" t="n">
        <v>0</v>
      </c>
      <c r="AU31" s="172" t="n">
        <v>0</v>
      </c>
      <c r="AV31" s="172" t="n">
        <v>0</v>
      </c>
      <c r="AW31" s="172" t="n">
        <v>0</v>
      </c>
      <c r="AX31" s="172" t="n">
        <v>0</v>
      </c>
      <c r="AY31" s="172" t="n">
        <v>0</v>
      </c>
      <c r="AZ31" s="173" t="n">
        <v>0</v>
      </c>
    </row>
    <row r="32" customFormat="false" ht="16.5" hidden="false" customHeight="false" outlineLevel="0" collapsed="false">
      <c r="A32" s="183" t="s">
        <v>344</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t="n">
        <v>0</v>
      </c>
      <c r="AL32" s="184" t="n">
        <v>0</v>
      </c>
      <c r="AM32" s="184" t="n">
        <v>0</v>
      </c>
      <c r="AN32" s="184" t="n">
        <v>0</v>
      </c>
      <c r="AO32" s="184" t="n">
        <v>0</v>
      </c>
      <c r="AP32" s="184" t="n">
        <v>0</v>
      </c>
      <c r="AQ32" s="184" t="n">
        <v>0</v>
      </c>
      <c r="AR32" s="184" t="n">
        <v>0</v>
      </c>
      <c r="AS32" s="184" t="n">
        <v>0</v>
      </c>
      <c r="AT32" s="184" t="n">
        <v>0</v>
      </c>
      <c r="AU32" s="184" t="n">
        <v>0</v>
      </c>
      <c r="AV32" s="184" t="n">
        <v>0</v>
      </c>
      <c r="AW32" s="184" t="n">
        <v>0</v>
      </c>
      <c r="AX32" s="184" t="n">
        <v>0</v>
      </c>
      <c r="AY32" s="184" t="n">
        <v>0</v>
      </c>
      <c r="AZ32" s="185" t="n">
        <v>4431.8</v>
      </c>
    </row>
    <row r="33" customFormat="false" ht="17.25" hidden="false" customHeight="false" outlineLevel="0" collapsed="false">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row>
    <row r="34" s="165" customFormat="true" ht="16.5" hidden="false" customHeight="false" outlineLevel="0" collapsed="false">
      <c r="A34" s="187" t="s">
        <v>350</v>
      </c>
      <c r="B34" s="188" t="n">
        <v>39449</v>
      </c>
      <c r="C34" s="189" t="n">
        <v>39480</v>
      </c>
      <c r="D34" s="189" t="n">
        <v>39509</v>
      </c>
      <c r="E34" s="189" t="n">
        <v>39540</v>
      </c>
      <c r="F34" s="189" t="n">
        <v>39570</v>
      </c>
      <c r="G34" s="189" t="n">
        <v>39601</v>
      </c>
      <c r="H34" s="189" t="n">
        <v>39631</v>
      </c>
      <c r="I34" s="189" t="n">
        <v>39662</v>
      </c>
      <c r="J34" s="189" t="n">
        <v>39693</v>
      </c>
      <c r="K34" s="189" t="n">
        <v>39723</v>
      </c>
      <c r="L34" s="189" t="n">
        <v>39754</v>
      </c>
      <c r="M34" s="189" t="n">
        <v>39784</v>
      </c>
      <c r="N34" s="189" t="n">
        <v>39815</v>
      </c>
      <c r="O34" s="189" t="n">
        <v>39846</v>
      </c>
      <c r="P34" s="189" t="n">
        <v>39874</v>
      </c>
      <c r="Q34" s="189" t="n">
        <v>39905</v>
      </c>
      <c r="R34" s="189" t="n">
        <v>39935</v>
      </c>
      <c r="S34" s="189" t="n">
        <v>39966</v>
      </c>
      <c r="T34" s="189" t="n">
        <v>39996</v>
      </c>
      <c r="U34" s="189" t="n">
        <v>40027</v>
      </c>
      <c r="V34" s="189" t="n">
        <v>40058</v>
      </c>
      <c r="W34" s="189" t="n">
        <v>40088</v>
      </c>
      <c r="X34" s="189" t="n">
        <v>40119</v>
      </c>
      <c r="Y34" s="189" t="n">
        <v>40149</v>
      </c>
      <c r="Z34" s="189" t="n">
        <v>40180</v>
      </c>
      <c r="AA34" s="189" t="n">
        <v>40211</v>
      </c>
      <c r="AB34" s="189" t="n">
        <v>40239</v>
      </c>
      <c r="AC34" s="189" t="n">
        <v>40270</v>
      </c>
      <c r="AD34" s="189" t="n">
        <v>40300</v>
      </c>
      <c r="AE34" s="189" t="n">
        <v>40331</v>
      </c>
      <c r="AF34" s="189" t="n">
        <v>40361</v>
      </c>
      <c r="AG34" s="189" t="n">
        <v>40392</v>
      </c>
      <c r="AH34" s="189" t="n">
        <v>40423</v>
      </c>
      <c r="AI34" s="189" t="n">
        <v>40453</v>
      </c>
      <c r="AJ34" s="189" t="n">
        <v>40484</v>
      </c>
      <c r="AK34" s="189" t="n">
        <v>40514</v>
      </c>
      <c r="AL34" s="189" t="n">
        <v>40545</v>
      </c>
      <c r="AM34" s="189" t="n">
        <v>40576</v>
      </c>
      <c r="AN34" s="189" t="n">
        <v>40604</v>
      </c>
      <c r="AO34" s="189" t="n">
        <v>40635</v>
      </c>
      <c r="AP34" s="189" t="n">
        <v>40665</v>
      </c>
      <c r="AQ34" s="189" t="n">
        <v>40696</v>
      </c>
      <c r="AR34" s="189" t="n">
        <v>40726</v>
      </c>
      <c r="AS34" s="189" t="n">
        <v>40757</v>
      </c>
      <c r="AT34" s="189" t="n">
        <v>40788</v>
      </c>
      <c r="AU34" s="189" t="n">
        <v>40818</v>
      </c>
      <c r="AV34" s="189" t="n">
        <v>40849</v>
      </c>
      <c r="AW34" s="189" t="n">
        <v>40879</v>
      </c>
      <c r="AX34" s="189" t="n">
        <v>40910</v>
      </c>
      <c r="AY34" s="189" t="n">
        <v>40941</v>
      </c>
      <c r="AZ34" s="190" t="n">
        <v>40970</v>
      </c>
    </row>
    <row r="35" s="165" customFormat="true" ht="15.75" hidden="false" customHeight="false" outlineLevel="0" collapsed="false">
      <c r="A35" s="191" t="s">
        <v>351</v>
      </c>
      <c r="B35" s="192" t="n">
        <v>7.41288701475729</v>
      </c>
      <c r="C35" s="193" t="n">
        <v>5.28542366165402</v>
      </c>
      <c r="D35" s="193" t="n">
        <v>16.6276144409609</v>
      </c>
      <c r="E35" s="193" t="n">
        <v>4.67772306827732</v>
      </c>
      <c r="F35" s="193" t="n">
        <v>-3.62621167191844</v>
      </c>
      <c r="G35" s="193" t="n">
        <v>-6.30126517903896</v>
      </c>
      <c r="H35" s="193" t="n">
        <v>-17.5428002417919</v>
      </c>
      <c r="I35" s="193" t="n">
        <v>-10.1182309446358</v>
      </c>
      <c r="J35" s="193" t="n">
        <v>8.13288580892693</v>
      </c>
      <c r="K35" s="193" t="n">
        <v>6.11830366522295</v>
      </c>
      <c r="L35" s="193" t="n">
        <v>13.5367488173514</v>
      </c>
      <c r="M35" s="193" t="n">
        <v>-4.59678646289935</v>
      </c>
      <c r="N35" s="193" t="n">
        <v>10.4101861987121</v>
      </c>
      <c r="O35" s="193" t="n">
        <v>11.7405482867832</v>
      </c>
      <c r="P35" s="193" t="n">
        <v>9.3900845237782</v>
      </c>
      <c r="Q35" s="193" t="n">
        <v>2.28981439415091</v>
      </c>
      <c r="R35" s="193" t="n">
        <v>-1.32624193737848</v>
      </c>
      <c r="S35" s="193" t="n">
        <v>2.11538330039956</v>
      </c>
      <c r="T35" s="193" t="n">
        <v>-6.16544835342132</v>
      </c>
      <c r="U35" s="193" t="n">
        <v>-6.16589514290472</v>
      </c>
      <c r="V35" s="193" t="n">
        <v>-1.94038545488972</v>
      </c>
      <c r="W35" s="193" t="n">
        <v>-4.89957497463414</v>
      </c>
      <c r="X35" s="193" t="n">
        <v>-9.19871747416575</v>
      </c>
      <c r="Y35" s="193" t="n">
        <v>-9.0943335132194</v>
      </c>
      <c r="Z35" s="193" t="n">
        <v>-0.173728600556311</v>
      </c>
      <c r="AA35" s="193" t="n">
        <v>1.34572283742897</v>
      </c>
      <c r="AB35" s="193" t="n">
        <v>2.16115990032784</v>
      </c>
      <c r="AC35" s="193" t="n">
        <v>3.51677253114953</v>
      </c>
      <c r="AD35" s="193" t="n">
        <v>-0.17414633746102</v>
      </c>
      <c r="AE35" s="193" t="n">
        <v>10.0964450692038</v>
      </c>
      <c r="AF35" s="193" t="n">
        <v>10.4253218818352</v>
      </c>
      <c r="AG35" s="193" t="n">
        <v>8.40131120394228</v>
      </c>
      <c r="AH35" s="193" t="n">
        <v>4.03245326957926</v>
      </c>
      <c r="AI35" s="193" t="n">
        <v>5.20837260515064</v>
      </c>
      <c r="AJ35" s="193" t="n">
        <v>-0.0416950727327917</v>
      </c>
      <c r="AK35" s="193" t="n">
        <v>21.9907068960356</v>
      </c>
      <c r="AL35" s="193" t="n">
        <v>4.46849833925274</v>
      </c>
      <c r="AM35" s="193" t="n">
        <v>1.23716747449008</v>
      </c>
      <c r="AN35" s="193" t="n">
        <v>4.02183750072391</v>
      </c>
      <c r="AO35" s="193" t="n">
        <v>5.21122838190759</v>
      </c>
      <c r="AP35" s="193" t="n">
        <v>9.63758308010117</v>
      </c>
      <c r="AQ35" s="193" t="n">
        <v>14.0502184303594</v>
      </c>
      <c r="AR35" s="193" t="n">
        <v>12.2035325030766</v>
      </c>
      <c r="AS35" s="193" t="n">
        <v>-20.3169093702268</v>
      </c>
      <c r="AT35" s="193" t="n">
        <v>-8.79711733688827</v>
      </c>
      <c r="AU35" s="193" t="n">
        <v>-30.6920819467655</v>
      </c>
      <c r="AV35" s="193" t="n">
        <v>-52.3892464159151</v>
      </c>
      <c r="AW35" s="193" t="n">
        <v>-103.865995683307</v>
      </c>
      <c r="AX35" s="193" t="n">
        <v>-1.20202599101152</v>
      </c>
      <c r="AY35" s="193" t="n">
        <v>-0.37487240883592</v>
      </c>
      <c r="AZ35" s="194" t="n">
        <v>-2.56476530239797</v>
      </c>
    </row>
    <row r="36" s="165" customFormat="true" ht="15.75" hidden="false" customHeight="false" outlineLevel="0" collapsed="false">
      <c r="A36" s="195" t="s">
        <v>333</v>
      </c>
      <c r="B36" s="192" t="n">
        <v>3.06422433653397</v>
      </c>
      <c r="C36" s="193" t="n">
        <v>10.8437618449264</v>
      </c>
      <c r="D36" s="193" t="n">
        <v>18.4506807411081</v>
      </c>
      <c r="E36" s="193" t="n">
        <v>22.028041056167</v>
      </c>
      <c r="F36" s="193" t="n">
        <v>25.2713518592042</v>
      </c>
      <c r="G36" s="193" t="n">
        <v>36.3231674141146</v>
      </c>
      <c r="H36" s="193" t="n">
        <v>37.0061473488395</v>
      </c>
      <c r="I36" s="193" t="n">
        <v>26.9231297722983</v>
      </c>
      <c r="J36" s="193" t="n">
        <v>45.1292871085168</v>
      </c>
      <c r="K36" s="193" t="n">
        <v>32.7644070242532</v>
      </c>
      <c r="L36" s="193" t="n">
        <v>35.4631836740725</v>
      </c>
      <c r="M36" s="193" t="n">
        <v>36.5497010010101</v>
      </c>
      <c r="N36" s="193" t="n">
        <v>2.76742354504847</v>
      </c>
      <c r="O36" s="193" t="n">
        <v>10.4978605575609</v>
      </c>
      <c r="P36" s="193" t="n">
        <v>5.3545857748442</v>
      </c>
      <c r="Q36" s="193" t="n">
        <v>1.16781671527528</v>
      </c>
      <c r="R36" s="193" t="n">
        <v>-1.92612221236997</v>
      </c>
      <c r="S36" s="193" t="n">
        <v>-2.87181553024426</v>
      </c>
      <c r="T36" s="193" t="n">
        <v>-1.27477398727688</v>
      </c>
      <c r="U36" s="193" t="n">
        <v>-11.9327041148763</v>
      </c>
      <c r="V36" s="193" t="n">
        <v>-2.81100284180944</v>
      </c>
      <c r="W36" s="193" t="n">
        <v>-1.60337051762775</v>
      </c>
      <c r="X36" s="193" t="n">
        <v>-7.08672832672958</v>
      </c>
      <c r="Y36" s="193" t="n">
        <v>-8.90854813054911</v>
      </c>
      <c r="Z36" s="193" t="n">
        <v>-1.34794305138397</v>
      </c>
      <c r="AA36" s="193" t="n">
        <v>1.53471856720749</v>
      </c>
      <c r="AB36" s="193" t="n">
        <v>1.62324847850212</v>
      </c>
      <c r="AC36" s="193" t="n">
        <v>0.0418665868680053</v>
      </c>
      <c r="AD36" s="193" t="n">
        <v>-3.09678493797368</v>
      </c>
      <c r="AE36" s="193" t="n">
        <v>3.71354946242854</v>
      </c>
      <c r="AF36" s="193" t="n">
        <v>-0.96925860388075</v>
      </c>
      <c r="AG36" s="193" t="n">
        <v>-0.18531574327932</v>
      </c>
      <c r="AH36" s="193" t="n">
        <v>-3.18632154432355</v>
      </c>
      <c r="AI36" s="193" t="n">
        <v>2.11037662473543</v>
      </c>
      <c r="AJ36" s="193" t="n">
        <v>0.00847514299336842</v>
      </c>
      <c r="AK36" s="193" t="n">
        <v>0.0291676920845217</v>
      </c>
      <c r="AL36" s="193" t="n">
        <v>-0.485732907827537</v>
      </c>
      <c r="AM36" s="193" t="n">
        <v>3.77401684986237</v>
      </c>
      <c r="AN36" s="193" t="n">
        <v>10.128689452233</v>
      </c>
      <c r="AO36" s="193" t="n">
        <v>16.823883940791</v>
      </c>
      <c r="AP36" s="193" t="n">
        <v>28.7609085175979</v>
      </c>
      <c r="AQ36" s="193" t="n">
        <v>43.4924024252491</v>
      </c>
      <c r="AR36" s="193" t="n">
        <v>51.9364423600269</v>
      </c>
      <c r="AS36" s="193" t="n">
        <v>55.1149889123682</v>
      </c>
      <c r="AT36" s="193" t="n">
        <v>77.4977234586664</v>
      </c>
      <c r="AU36" s="193" t="n">
        <v>82.2782497890617</v>
      </c>
      <c r="AV36" s="193" t="n">
        <v>72.3847267184712</v>
      </c>
      <c r="AW36" s="193" t="n">
        <v>61.8821914532679</v>
      </c>
      <c r="AX36" s="193" t="n">
        <v>6.60938560685319</v>
      </c>
      <c r="AY36" s="193" t="n">
        <v>12.8223466195683</v>
      </c>
      <c r="AZ36" s="194" t="n">
        <v>16.0035291414949</v>
      </c>
    </row>
    <row r="37" customFormat="false" ht="15.75" hidden="false" customHeight="false" outlineLevel="0" collapsed="false">
      <c r="A37" s="196" t="s">
        <v>334</v>
      </c>
      <c r="B37" s="197" t="n">
        <v>-12.2269492810183</v>
      </c>
      <c r="C37" s="198" t="n">
        <v>-8.70279688022899</v>
      </c>
      <c r="D37" s="198" t="n">
        <v>-7.32264316098839</v>
      </c>
      <c r="E37" s="198" t="n">
        <v>-0.74492058403793</v>
      </c>
      <c r="F37" s="198" t="n">
        <v>20.083388623352</v>
      </c>
      <c r="G37" s="198" t="n">
        <v>0.474005349744418</v>
      </c>
      <c r="H37" s="198" t="n">
        <v>37.3882424345806</v>
      </c>
      <c r="I37" s="198" t="n">
        <v>11.3804929795714</v>
      </c>
      <c r="J37" s="198" t="n">
        <v>16.6082110058079</v>
      </c>
      <c r="K37" s="198" t="n">
        <v>31.3853403768826</v>
      </c>
      <c r="L37" s="198" t="n">
        <v>40.3752498239846</v>
      </c>
      <c r="M37" s="198" t="n">
        <v>10.0650910515818</v>
      </c>
      <c r="N37" s="198" t="n">
        <v>22.0779901587996</v>
      </c>
      <c r="O37" s="198" t="n">
        <v>32.8028193719791</v>
      </c>
      <c r="P37" s="198" t="n">
        <v>27.0087103329813</v>
      </c>
      <c r="Q37" s="198" t="n">
        <v>13.1334643905915</v>
      </c>
      <c r="R37" s="198" t="n">
        <v>22.2520691564125</v>
      </c>
      <c r="S37" s="198" t="n">
        <v>22.3421648481178</v>
      </c>
      <c r="T37" s="198" t="n">
        <v>18.7807069558428</v>
      </c>
      <c r="U37" s="198" t="n">
        <v>-23.9295875340803</v>
      </c>
      <c r="V37" s="198" t="n">
        <v>10.9363428882576</v>
      </c>
      <c r="W37" s="198" t="n">
        <v>6.56827919264124</v>
      </c>
      <c r="X37" s="198" t="n">
        <v>-13.1396812884769</v>
      </c>
      <c r="Y37" s="198" t="n">
        <v>-20.7751539878486</v>
      </c>
      <c r="Z37" s="198" t="n">
        <v>1.60725997617785</v>
      </c>
      <c r="AA37" s="198" t="n">
        <v>5.62777452048004</v>
      </c>
      <c r="AB37" s="198" t="n">
        <v>8.76948513041779</v>
      </c>
      <c r="AC37" s="198" t="n">
        <v>10.5995123815947</v>
      </c>
      <c r="AD37" s="198" t="n">
        <v>13.1852296676763</v>
      </c>
      <c r="AE37" s="198" t="n">
        <v>19.9637240452795</v>
      </c>
      <c r="AF37" s="198" t="n">
        <v>15.9084444093833</v>
      </c>
      <c r="AG37" s="198" t="n">
        <v>17.1835821454688</v>
      </c>
      <c r="AH37" s="198" t="n">
        <v>22.088413594927</v>
      </c>
      <c r="AI37" s="198" t="n">
        <v>25.1732394156658</v>
      </c>
      <c r="AJ37" s="198" t="n">
        <v>27.8124402996941</v>
      </c>
      <c r="AK37" s="198" t="n">
        <v>32.2630403172627</v>
      </c>
      <c r="AL37" s="198" t="n">
        <v>7.37149269467179</v>
      </c>
      <c r="AM37" s="198" t="n">
        <v>14.9617509235337</v>
      </c>
      <c r="AN37" s="198" t="n">
        <v>36.4001829666182</v>
      </c>
      <c r="AO37" s="198" t="n">
        <v>52.1458870528273</v>
      </c>
      <c r="AP37" s="198" t="n">
        <v>79.6613650001617</v>
      </c>
      <c r="AQ37" s="198" t="n">
        <v>104.788617755905</v>
      </c>
      <c r="AR37" s="198" t="n">
        <v>112.788971251398</v>
      </c>
      <c r="AS37" s="198" t="n">
        <v>146.752603052114</v>
      </c>
      <c r="AT37" s="198" t="n">
        <v>198.904607907792</v>
      </c>
      <c r="AU37" s="198" t="n">
        <v>225.450852815727</v>
      </c>
      <c r="AV37" s="198" t="n">
        <v>204.70302832331</v>
      </c>
      <c r="AW37" s="198" t="n">
        <v>175.374158100471</v>
      </c>
      <c r="AX37" s="198" t="n">
        <v>5.40668915050035</v>
      </c>
      <c r="AY37" s="198" t="n">
        <v>16.4687540949174</v>
      </c>
      <c r="AZ37" s="199" t="n">
        <v>20.8911414242404</v>
      </c>
    </row>
    <row r="38" customFormat="false" ht="15.75" hidden="false" customHeight="false" outlineLevel="0" collapsed="false">
      <c r="A38" s="200" t="s">
        <v>335</v>
      </c>
      <c r="B38" s="197" t="n">
        <v>-5.09366616629043</v>
      </c>
      <c r="C38" s="198" t="n">
        <v>-0.31869731000809</v>
      </c>
      <c r="D38" s="198" t="n">
        <v>3.11814948431075</v>
      </c>
      <c r="E38" s="198" t="n">
        <v>11.5306183072691</v>
      </c>
      <c r="F38" s="198" t="n">
        <v>34.7597854431006</v>
      </c>
      <c r="G38" s="198" t="n">
        <v>10.2017579016228</v>
      </c>
      <c r="H38" s="198" t="n">
        <v>54.4112264959552</v>
      </c>
      <c r="I38" s="198" t="n">
        <v>20.2746602270157</v>
      </c>
      <c r="J38" s="198" t="n">
        <v>29.8376310997723</v>
      </c>
      <c r="K38" s="198" t="n">
        <v>46.1389622845805</v>
      </c>
      <c r="L38" s="198" t="n">
        <v>53.8493642117017</v>
      </c>
      <c r="M38" s="198" t="n">
        <v>21.5978913042601</v>
      </c>
      <c r="N38" s="198" t="n">
        <v>20.6793770925231</v>
      </c>
      <c r="O38" s="198" t="n">
        <v>29.6637331589428</v>
      </c>
      <c r="P38" s="198" t="n">
        <v>23.3711841524397</v>
      </c>
      <c r="Q38" s="198" t="n">
        <v>12.2116971811019</v>
      </c>
      <c r="R38" s="198" t="n">
        <v>20.7977038687239</v>
      </c>
      <c r="S38" s="198" t="n">
        <v>20.7146968132025</v>
      </c>
      <c r="T38" s="198" t="n">
        <v>17.2924000683377</v>
      </c>
      <c r="U38" s="198" t="n">
        <v>-48.7038269077071</v>
      </c>
      <c r="V38" s="198" t="n">
        <v>-11.7777763752984</v>
      </c>
      <c r="W38" s="198" t="n">
        <v>-49.6662406189123</v>
      </c>
      <c r="X38" s="198" t="n">
        <v>-47.9207832503338</v>
      </c>
      <c r="Y38" s="198" t="n">
        <v>-54.0480530704855</v>
      </c>
      <c r="Z38" s="198" t="n">
        <v>-1.79851574198044</v>
      </c>
      <c r="AA38" s="198" t="n">
        <v>2.04681445481012</v>
      </c>
      <c r="AB38" s="198" t="n">
        <v>17.5701293194277</v>
      </c>
      <c r="AC38" s="198" t="n">
        <v>16.279396368981</v>
      </c>
      <c r="AD38" s="198" t="n">
        <v>16.3572131974105</v>
      </c>
      <c r="AE38" s="198" t="n">
        <v>27.9056255834884</v>
      </c>
      <c r="AF38" s="198" t="n">
        <v>23.7345228570665</v>
      </c>
      <c r="AG38" s="198" t="n">
        <v>23.738622073375</v>
      </c>
      <c r="AH38" s="198" t="n">
        <v>32.1781564079239</v>
      </c>
      <c r="AI38" s="198" t="n">
        <v>40.0656678596516</v>
      </c>
      <c r="AJ38" s="198" t="n">
        <v>44.0058325454802</v>
      </c>
      <c r="AK38" s="198" t="n">
        <v>48.3469157673306</v>
      </c>
      <c r="AL38" s="198" t="n">
        <v>8.55432909921026</v>
      </c>
      <c r="AM38" s="198" t="n">
        <v>20.7861084383022</v>
      </c>
      <c r="AN38" s="198" t="n">
        <v>49.3296969771828</v>
      </c>
      <c r="AO38" s="198" t="n">
        <v>74.5663458311849</v>
      </c>
      <c r="AP38" s="198" t="n">
        <v>113.749563990395</v>
      </c>
      <c r="AQ38" s="198" t="n">
        <v>168.112480108595</v>
      </c>
      <c r="AR38" s="198" t="n">
        <v>171.091082809482</v>
      </c>
      <c r="AS38" s="198" t="n">
        <v>211.251544325982</v>
      </c>
      <c r="AT38" s="198" t="n">
        <v>267.257003059952</v>
      </c>
      <c r="AU38" s="198" t="n">
        <v>329.230584976234</v>
      </c>
      <c r="AV38" s="198" t="n">
        <v>288.18219296327</v>
      </c>
      <c r="AW38" s="198" t="n">
        <v>276.98401320198</v>
      </c>
      <c r="AX38" s="198" t="n">
        <v>5.07231467275443</v>
      </c>
      <c r="AY38" s="198" t="n">
        <v>13.7479897349953</v>
      </c>
      <c r="AZ38" s="199" t="n">
        <v>20.4913996035659</v>
      </c>
    </row>
    <row r="39" customFormat="false" ht="15.75" hidden="false" customHeight="false" outlineLevel="0" collapsed="false">
      <c r="A39" s="200" t="s">
        <v>336</v>
      </c>
      <c r="B39" s="197" t="n">
        <v>-61.8061843157579</v>
      </c>
      <c r="C39" s="198" t="n">
        <v>-66.9757178425843</v>
      </c>
      <c r="D39" s="198" t="n">
        <v>-79.8904221464456</v>
      </c>
      <c r="E39" s="198" t="n">
        <v>-86.0649363582074</v>
      </c>
      <c r="F39" s="198" t="n">
        <v>-81.9235716621686</v>
      </c>
      <c r="G39" s="198" t="n">
        <v>-67.1378533655767</v>
      </c>
      <c r="H39" s="198" t="n">
        <v>-80.9284588931666</v>
      </c>
      <c r="I39" s="198" t="n">
        <v>-50.4376069481986</v>
      </c>
      <c r="J39" s="198" t="n">
        <v>-75.3416692474713</v>
      </c>
      <c r="K39" s="198" t="n">
        <v>-71.1583658535885</v>
      </c>
      <c r="L39" s="198" t="n">
        <v>-53.2753558465399</v>
      </c>
      <c r="M39" s="198" t="n">
        <v>-70.0925874170731</v>
      </c>
      <c r="N39" s="198" t="n">
        <v>61.6014671227815</v>
      </c>
      <c r="O39" s="198" t="n">
        <v>121.510414503485</v>
      </c>
      <c r="P39" s="198" t="n">
        <v>129.801745568424</v>
      </c>
      <c r="Q39" s="198" t="n">
        <v>39.1817303112071</v>
      </c>
      <c r="R39" s="198" t="n">
        <v>63.3510509485733</v>
      </c>
      <c r="S39" s="198" t="n">
        <v>68.3328658779857</v>
      </c>
      <c r="T39" s="198" t="n">
        <v>60.8388461238445</v>
      </c>
      <c r="U39" s="198" t="n">
        <v>676.166888606014</v>
      </c>
      <c r="V39" s="198" t="n">
        <v>652.815781252359</v>
      </c>
      <c r="W39" s="198" t="n">
        <v>1595.70240209167</v>
      </c>
      <c r="X39" s="198" t="n">
        <v>969.741227890396</v>
      </c>
      <c r="Y39" s="198" t="n">
        <v>919.485374192755</v>
      </c>
      <c r="Z39" s="198" t="n">
        <v>5.94532966025253</v>
      </c>
      <c r="AA39" s="198" t="n">
        <v>10.1889833569695</v>
      </c>
      <c r="AB39" s="198" t="n">
        <v>-2.44023944220232</v>
      </c>
      <c r="AC39" s="198" t="n">
        <v>3.36482208670179</v>
      </c>
      <c r="AD39" s="198" t="n">
        <v>9.14495023431284</v>
      </c>
      <c r="AE39" s="198" t="n">
        <v>9.84781356029875</v>
      </c>
      <c r="AF39" s="198" t="n">
        <v>5.94006232301288</v>
      </c>
      <c r="AG39" s="198" t="n">
        <v>8.83417151412927</v>
      </c>
      <c r="AH39" s="198" t="n">
        <v>9.23671370646781</v>
      </c>
      <c r="AI39" s="198" t="n">
        <v>6.2041710737134</v>
      </c>
      <c r="AJ39" s="198" t="n">
        <v>7.18628350104194</v>
      </c>
      <c r="AK39" s="198" t="n">
        <v>11.7763793429741</v>
      </c>
      <c r="AL39" s="198" t="n">
        <v>5.37193635545438</v>
      </c>
      <c r="AM39" s="198" t="n">
        <v>5.11581538600809</v>
      </c>
      <c r="AN39" s="198" t="n">
        <v>14.5431521856685</v>
      </c>
      <c r="AO39" s="198" t="n">
        <v>14.2446436463721</v>
      </c>
      <c r="AP39" s="198" t="n">
        <v>22.0360889079688</v>
      </c>
      <c r="AQ39" s="198" t="n">
        <v>-2.25884029088963</v>
      </c>
      <c r="AR39" s="198" t="n">
        <v>14.2306614898565</v>
      </c>
      <c r="AS39" s="198" t="n">
        <v>37.7187025041353</v>
      </c>
      <c r="AT39" s="198" t="n">
        <v>83.3565367605171</v>
      </c>
      <c r="AU39" s="198" t="n">
        <v>50.0137251388867</v>
      </c>
      <c r="AV39" s="198" t="n">
        <v>63.5835191435604</v>
      </c>
      <c r="AW39" s="198" t="n">
        <v>3.6051551211745</v>
      </c>
      <c r="AX39" s="198" t="n">
        <v>7.46344931352565</v>
      </c>
      <c r="AY39" s="198" t="n">
        <v>33.2043607901121</v>
      </c>
      <c r="AZ39" s="199" t="n">
        <v>23.3499805611296</v>
      </c>
    </row>
    <row r="40" customFormat="false" ht="15.75" hidden="false" customHeight="false" outlineLevel="0" collapsed="false">
      <c r="A40" s="196" t="s">
        <v>337</v>
      </c>
      <c r="B40" s="197" t="n">
        <v>12.0256250337676</v>
      </c>
      <c r="C40" s="198" t="n">
        <v>22.2990333217384</v>
      </c>
      <c r="D40" s="198" t="n">
        <v>33.5551513699131</v>
      </c>
      <c r="E40" s="198" t="n">
        <v>35.3741477334435</v>
      </c>
      <c r="F40" s="198" t="n">
        <v>28.3117605630609</v>
      </c>
      <c r="G40" s="198" t="n">
        <v>57.3325885320677</v>
      </c>
      <c r="H40" s="198" t="n">
        <v>36.7822203139754</v>
      </c>
      <c r="I40" s="198" t="n">
        <v>36.031900601459</v>
      </c>
      <c r="J40" s="198" t="n">
        <v>61.8440794236917</v>
      </c>
      <c r="K40" s="198" t="n">
        <v>33.5726097903961</v>
      </c>
      <c r="L40" s="198" t="n">
        <v>32.5844646089674</v>
      </c>
      <c r="M40" s="198" t="n">
        <v>52.0710212085273</v>
      </c>
      <c r="N40" s="198" t="n">
        <v>-5.42350673340634</v>
      </c>
      <c r="O40" s="198" t="n">
        <v>1.03680401960276</v>
      </c>
      <c r="P40" s="198" t="n">
        <v>-3.83040750082556</v>
      </c>
      <c r="Q40" s="198" t="n">
        <v>-3.90763175837424</v>
      </c>
      <c r="R40" s="198" t="n">
        <v>-12.1817446248065</v>
      </c>
      <c r="S40" s="198" t="n">
        <v>-13.5667868095657</v>
      </c>
      <c r="T40" s="198" t="n">
        <v>-9.78167331300632</v>
      </c>
      <c r="U40" s="198" t="n">
        <v>-6.84400642873607</v>
      </c>
      <c r="V40" s="198" t="n">
        <v>-8.64219115653282</v>
      </c>
      <c r="W40" s="198" t="n">
        <v>-5.06952531129938</v>
      </c>
      <c r="X40" s="198" t="n">
        <v>-4.51925753832026</v>
      </c>
      <c r="Y40" s="198" t="n">
        <v>-3.87511005681448</v>
      </c>
      <c r="Z40" s="198" t="n">
        <v>-2.38106379890339</v>
      </c>
      <c r="AA40" s="198" t="n">
        <v>0.103811456377767</v>
      </c>
      <c r="AB40" s="198" t="n">
        <v>-0.87503176922389</v>
      </c>
      <c r="AC40" s="198" t="n">
        <v>-3.64902125189154</v>
      </c>
      <c r="AD40" s="198" t="n">
        <v>-8.78887679888031</v>
      </c>
      <c r="AE40" s="198" t="n">
        <v>-1.96741132293155</v>
      </c>
      <c r="AF40" s="198" t="n">
        <v>-6.86959945723331</v>
      </c>
      <c r="AG40" s="198" t="n">
        <v>-6.25737529487525</v>
      </c>
      <c r="AH40" s="198" t="n">
        <v>-12.0222130268663</v>
      </c>
      <c r="AI40" s="198" t="n">
        <v>-5.95225793007616</v>
      </c>
      <c r="AJ40" s="198" t="n">
        <v>-9.71161955059994</v>
      </c>
      <c r="AK40" s="198" t="n">
        <v>-11.2395953239865</v>
      </c>
      <c r="AL40" s="198" t="n">
        <v>-4.57883155228757</v>
      </c>
      <c r="AM40" s="198" t="n">
        <v>-2.05405803155084</v>
      </c>
      <c r="AN40" s="198" t="n">
        <v>-3.55703371924697</v>
      </c>
      <c r="AO40" s="198" t="n">
        <v>-1.5765604872651</v>
      </c>
      <c r="AP40" s="198" t="n">
        <v>2.24511274295375</v>
      </c>
      <c r="AQ40" s="198" t="n">
        <v>11.5610988617328</v>
      </c>
      <c r="AR40" s="198" t="n">
        <v>20.2362702995474</v>
      </c>
      <c r="AS40" s="198" t="n">
        <v>7.37780874311926</v>
      </c>
      <c r="AT40" s="198" t="n">
        <v>14.2527080668773</v>
      </c>
      <c r="AU40" s="198" t="n">
        <v>7.69472412500958</v>
      </c>
      <c r="AV40" s="198" t="n">
        <v>3.45557941694271</v>
      </c>
      <c r="AW40" s="198" t="n">
        <v>2.760328553849</v>
      </c>
      <c r="AX40" s="198" t="n">
        <v>8.28833156704616</v>
      </c>
      <c r="AY40" s="198" t="n">
        <v>7.73201724542168</v>
      </c>
      <c r="AZ40" s="199" t="n">
        <v>9.06423718955483</v>
      </c>
    </row>
    <row r="41" customFormat="false" ht="15.75" hidden="false" customHeight="false" outlineLevel="0" collapsed="false">
      <c r="A41" s="200" t="s">
        <v>335</v>
      </c>
      <c r="B41" s="197" t="n">
        <v>14.0828482210463</v>
      </c>
      <c r="C41" s="198" t="n">
        <v>21.3833486052462</v>
      </c>
      <c r="D41" s="198" t="n">
        <v>34.0541703195216</v>
      </c>
      <c r="E41" s="198" t="n">
        <v>32.1192388491816</v>
      </c>
      <c r="F41" s="198" t="n">
        <v>23.1695720429691</v>
      </c>
      <c r="G41" s="198" t="n">
        <v>47.5005184722247</v>
      </c>
      <c r="H41" s="198" t="n">
        <v>35.2914188579423</v>
      </c>
      <c r="I41" s="198" t="n">
        <v>36.0422536343987</v>
      </c>
      <c r="J41" s="198" t="n">
        <v>62.1136195381493</v>
      </c>
      <c r="K41" s="198" t="n">
        <v>37.5422717342512</v>
      </c>
      <c r="L41" s="198" t="n">
        <v>33.8782385302518</v>
      </c>
      <c r="M41" s="198" t="n">
        <v>52.6884554287712</v>
      </c>
      <c r="N41" s="198" t="n">
        <v>-6.92384873179528</v>
      </c>
      <c r="O41" s="198" t="n">
        <v>1.54048412613506</v>
      </c>
      <c r="P41" s="198" t="n">
        <v>-6.84490169888555</v>
      </c>
      <c r="Q41" s="198" t="n">
        <v>-5.76058172753837</v>
      </c>
      <c r="R41" s="198" t="n">
        <v>-12.4860560240501</v>
      </c>
      <c r="S41" s="198" t="n">
        <v>-11.0031899175872</v>
      </c>
      <c r="T41" s="198" t="n">
        <v>-9.31331980553163</v>
      </c>
      <c r="U41" s="198" t="n">
        <v>-3.50458808170593</v>
      </c>
      <c r="V41" s="198" t="n">
        <v>-1.4274821452615</v>
      </c>
      <c r="W41" s="198" t="n">
        <v>1.02353168579123</v>
      </c>
      <c r="X41" s="198" t="n">
        <v>2.71882880292842</v>
      </c>
      <c r="Y41" s="198" t="n">
        <v>1.67864249997118</v>
      </c>
      <c r="Z41" s="198" t="n">
        <v>-3.19012425339304</v>
      </c>
      <c r="AA41" s="198" t="n">
        <v>-3.23142744524334</v>
      </c>
      <c r="AB41" s="198" t="n">
        <v>-4.54038135851834</v>
      </c>
      <c r="AC41" s="198" t="n">
        <v>-3.28244756160957</v>
      </c>
      <c r="AD41" s="198" t="n">
        <v>-9.72562559572764</v>
      </c>
      <c r="AE41" s="198" t="n">
        <v>-1.162723824459</v>
      </c>
      <c r="AF41" s="198" t="n">
        <v>-6.53010283280386</v>
      </c>
      <c r="AG41" s="198" t="n">
        <v>-6.42512050102634</v>
      </c>
      <c r="AH41" s="198" t="n">
        <v>-11.9665623705821</v>
      </c>
      <c r="AI41" s="198" t="n">
        <v>-5.38562453941267</v>
      </c>
      <c r="AJ41" s="198" t="n">
        <v>-7.73735853412838</v>
      </c>
      <c r="AK41" s="198" t="n">
        <v>-9.55065226193269</v>
      </c>
      <c r="AL41" s="198" t="n">
        <v>-3.67580115082425</v>
      </c>
      <c r="AM41" s="198" t="n">
        <v>-2.25237698639412</v>
      </c>
      <c r="AN41" s="198" t="n">
        <v>-2.01025987036547</v>
      </c>
      <c r="AO41" s="198" t="n">
        <v>0.370203472429363</v>
      </c>
      <c r="AP41" s="198" t="n">
        <v>3.23771806785893</v>
      </c>
      <c r="AQ41" s="198" t="n">
        <v>3.26318996972129</v>
      </c>
      <c r="AR41" s="198" t="n">
        <v>8.10332417561966</v>
      </c>
      <c r="AS41" s="198" t="n">
        <v>4.95865508434728</v>
      </c>
      <c r="AT41" s="198" t="n">
        <v>7.12449324976751</v>
      </c>
      <c r="AU41" s="198" t="n">
        <v>-6.71251341138938</v>
      </c>
      <c r="AV41" s="198" t="n">
        <v>-13.6231693476421</v>
      </c>
      <c r="AW41" s="198" t="n">
        <v>-15.5252304843606</v>
      </c>
      <c r="AX41" s="198" t="n">
        <v>6.88493701645103</v>
      </c>
      <c r="AY41" s="198" t="n">
        <v>5.55044392833681</v>
      </c>
      <c r="AZ41" s="199" t="n">
        <v>8.65963995860983</v>
      </c>
    </row>
    <row r="42" customFormat="false" ht="15.75" hidden="false" customHeight="false" outlineLevel="0" collapsed="false">
      <c r="A42" s="200" t="s">
        <v>338</v>
      </c>
      <c r="B42" s="197" t="n">
        <v>-0.269977423231605</v>
      </c>
      <c r="C42" s="198" t="n">
        <v>27.7718936898114</v>
      </c>
      <c r="D42" s="198" t="n">
        <v>30.5726171165386</v>
      </c>
      <c r="E42" s="198" t="n">
        <v>54.8280727728458</v>
      </c>
      <c r="F42" s="198" t="n">
        <v>59.0455701919673</v>
      </c>
      <c r="G42" s="198" t="n">
        <v>116.096861428054</v>
      </c>
      <c r="H42" s="198" t="n">
        <v>45.6924358700944</v>
      </c>
      <c r="I42" s="198" t="n">
        <v>35.9700226399243</v>
      </c>
      <c r="J42" s="198" t="n">
        <v>60.2330932584194</v>
      </c>
      <c r="K42" s="198" t="n">
        <v>9.84675182216737</v>
      </c>
      <c r="L42" s="198" t="n">
        <v>24.8518423520751</v>
      </c>
      <c r="M42" s="198" t="n">
        <v>48.3807430887729</v>
      </c>
      <c r="N42" s="198" t="n">
        <v>3.80406285392319</v>
      </c>
      <c r="O42" s="198" t="n">
        <v>-2.060985176308</v>
      </c>
      <c r="P42" s="198" t="n">
        <v>14.7096687038457</v>
      </c>
      <c r="Q42" s="198" t="n">
        <v>7.48858643765184</v>
      </c>
      <c r="R42" s="198" t="n">
        <v>-10.3101349413123</v>
      </c>
      <c r="S42" s="198" t="n">
        <v>-29.3337044456747</v>
      </c>
      <c r="T42" s="198" t="n">
        <v>-12.662192945419</v>
      </c>
      <c r="U42" s="198" t="n">
        <v>-27.3824671340382</v>
      </c>
      <c r="V42" s="198" t="n">
        <v>-53.0148938638668</v>
      </c>
      <c r="W42" s="198" t="n">
        <v>-42.5437195287459</v>
      </c>
      <c r="X42" s="198" t="n">
        <v>-49.0357380905479</v>
      </c>
      <c r="Y42" s="198" t="n">
        <v>-38.0324143538204</v>
      </c>
      <c r="Z42" s="198" t="n">
        <v>5.78369200876054</v>
      </c>
      <c r="AA42" s="198" t="n">
        <v>33.7618787130887</v>
      </c>
      <c r="AB42" s="198" t="n">
        <v>36.1143973645832</v>
      </c>
      <c r="AC42" s="198" t="n">
        <v>-7.34835502856782</v>
      </c>
      <c r="AD42" s="198" t="n">
        <v>0.664465206577156</v>
      </c>
      <c r="AE42" s="198" t="n">
        <v>-10.0880367842918</v>
      </c>
      <c r="AF42" s="198" t="n">
        <v>-10.2956809331117</v>
      </c>
      <c r="AG42" s="198" t="n">
        <v>-4.56454920440244</v>
      </c>
      <c r="AH42" s="198" t="n">
        <v>-12.5838200323446</v>
      </c>
      <c r="AI42" s="198" t="n">
        <v>-11.6705243977586</v>
      </c>
      <c r="AJ42" s="198" t="n">
        <v>-29.6351728655977</v>
      </c>
      <c r="AK42" s="198" t="n">
        <v>-28.2838193967309</v>
      </c>
      <c r="AL42" s="198" t="n">
        <v>-16.0723470271103</v>
      </c>
      <c r="AM42" s="198" t="n">
        <v>0.470089519570712</v>
      </c>
      <c r="AN42" s="198" t="n">
        <v>-23.2439336722966</v>
      </c>
      <c r="AO42" s="198" t="n">
        <v>-26.3544214101286</v>
      </c>
      <c r="AP42" s="198" t="n">
        <v>-10.3884870159271</v>
      </c>
      <c r="AQ42" s="198" t="n">
        <v>117.174535690059</v>
      </c>
      <c r="AR42" s="198" t="n">
        <v>174.660976050962</v>
      </c>
      <c r="AS42" s="198" t="n">
        <v>38.1681121127666</v>
      </c>
      <c r="AT42" s="198" t="n">
        <v>104.978609626284</v>
      </c>
      <c r="AU42" s="198" t="n">
        <v>191.06596755792</v>
      </c>
      <c r="AV42" s="198" t="n">
        <v>220.829061968891</v>
      </c>
      <c r="AW42" s="198" t="n">
        <v>235.493750851575</v>
      </c>
      <c r="AX42" s="198" t="n">
        <v>12.785849250418</v>
      </c>
      <c r="AY42" s="198" t="n">
        <v>14.7233972297608</v>
      </c>
      <c r="AZ42" s="199" t="n">
        <v>10.3608669933735</v>
      </c>
    </row>
    <row r="43" customFormat="false" ht="15.75" hidden="false" customHeight="false" outlineLevel="0" collapsed="false">
      <c r="A43" s="201"/>
      <c r="B43" s="197"/>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9"/>
    </row>
    <row r="44" s="165" customFormat="true" ht="15.75" hidden="false" customHeight="false" outlineLevel="0" collapsed="false">
      <c r="A44" s="191" t="s">
        <v>340</v>
      </c>
      <c r="B44" s="192" t="n">
        <v>-1.77306208566151</v>
      </c>
      <c r="C44" s="193" t="n">
        <v>3.39691056731373</v>
      </c>
      <c r="D44" s="193" t="n">
        <v>2.2550180905365</v>
      </c>
      <c r="E44" s="193" t="n">
        <v>9.6979792803505</v>
      </c>
      <c r="F44" s="193" t="n">
        <v>15.2777821410041</v>
      </c>
      <c r="G44" s="193" t="n">
        <v>22.4620433713398</v>
      </c>
      <c r="H44" s="193" t="n">
        <v>28.0199123519388</v>
      </c>
      <c r="I44" s="193" t="n">
        <v>19.1643013891866</v>
      </c>
      <c r="J44" s="193" t="n">
        <v>20.5381209720201</v>
      </c>
      <c r="K44" s="193" t="n">
        <v>14.8122442410279</v>
      </c>
      <c r="L44" s="193" t="n">
        <v>12.8398956148072</v>
      </c>
      <c r="M44" s="193" t="n">
        <v>21.797027820179</v>
      </c>
      <c r="N44" s="193" t="n">
        <v>-2.45748311947469</v>
      </c>
      <c r="O44" s="193" t="n">
        <v>1.68035777529644</v>
      </c>
      <c r="P44" s="193" t="n">
        <v>-0.491658544687715</v>
      </c>
      <c r="Q44" s="193" t="n">
        <v>-0.203129926672241</v>
      </c>
      <c r="R44" s="193" t="n">
        <v>-0.636563676951743</v>
      </c>
      <c r="S44" s="193" t="n">
        <v>-2.57189104653074</v>
      </c>
      <c r="T44" s="193" t="n">
        <v>1.67526536351316</v>
      </c>
      <c r="U44" s="193" t="n">
        <v>-4.75663093322144</v>
      </c>
      <c r="V44" s="193" t="n">
        <v>-0.92708300658171</v>
      </c>
      <c r="W44" s="193" t="n">
        <v>0.975039672250404</v>
      </c>
      <c r="X44" s="193" t="n">
        <v>-0.629568344425699</v>
      </c>
      <c r="Y44" s="193" t="n">
        <v>-1.77042686954536</v>
      </c>
      <c r="Z44" s="193" t="n">
        <v>-0.677869028552996</v>
      </c>
      <c r="AA44" s="193" t="n">
        <v>0.266305005666424</v>
      </c>
      <c r="AB44" s="193" t="n">
        <v>-0.0432304515642938</v>
      </c>
      <c r="AC44" s="193" t="n">
        <v>-1.52519397220407</v>
      </c>
      <c r="AD44" s="193" t="n">
        <v>-1.65641764497755</v>
      </c>
      <c r="AE44" s="193" t="n">
        <v>-2.36773527418676</v>
      </c>
      <c r="AF44" s="193" t="n">
        <v>-5.13327280019166</v>
      </c>
      <c r="AG44" s="193" t="n">
        <v>-3.80326125923055</v>
      </c>
      <c r="AH44" s="193" t="n">
        <v>-3.55891893631943</v>
      </c>
      <c r="AI44" s="193" t="n">
        <v>-1.11246302816054</v>
      </c>
      <c r="AJ44" s="193" t="n">
        <v>0.0231036680961882</v>
      </c>
      <c r="AK44" s="193" t="n">
        <v>-9.66736961849831</v>
      </c>
      <c r="AL44" s="193" t="n">
        <v>-2.00029905905667</v>
      </c>
      <c r="AM44" s="193" t="n">
        <v>1.8683635328609</v>
      </c>
      <c r="AN44" s="193" t="n">
        <v>4.7475266611984</v>
      </c>
      <c r="AO44" s="193" t="n">
        <v>8.44437080171345</v>
      </c>
      <c r="AP44" s="193" t="n">
        <v>14.158729043694</v>
      </c>
      <c r="AQ44" s="193" t="n">
        <v>21.6100929341452</v>
      </c>
      <c r="AR44" s="193" t="n">
        <v>27.5452908998261</v>
      </c>
      <c r="AS44" s="193" t="n">
        <v>41.8819742370734</v>
      </c>
      <c r="AT44" s="193" t="n">
        <v>51.3722550140595</v>
      </c>
      <c r="AU44" s="193" t="n">
        <v>62.6610604188085</v>
      </c>
      <c r="AV44" s="193" t="n">
        <v>64.7808449018654</v>
      </c>
      <c r="AW44" s="193" t="n">
        <v>77.8477937166915</v>
      </c>
      <c r="AX44" s="193" t="n">
        <v>4.25224721454583</v>
      </c>
      <c r="AY44" s="193" t="n">
        <v>7.39633070166712</v>
      </c>
      <c r="AZ44" s="194" t="n">
        <v>10.1453971804756</v>
      </c>
    </row>
    <row r="45" customFormat="false" ht="15.75" hidden="false" customHeight="false" outlineLevel="0" collapsed="false">
      <c r="A45" s="202" t="s">
        <v>341</v>
      </c>
      <c r="B45" s="197" t="n">
        <v>-6.00693646291969</v>
      </c>
      <c r="C45" s="198" t="n">
        <v>-2.74163254222479</v>
      </c>
      <c r="D45" s="198" t="n">
        <v>4.08260506935184</v>
      </c>
      <c r="E45" s="198" t="n">
        <v>5.35199509710986</v>
      </c>
      <c r="F45" s="198" t="n">
        <v>7.57964116847247</v>
      </c>
      <c r="G45" s="198" t="n">
        <v>12.095814772175</v>
      </c>
      <c r="H45" s="198" t="n">
        <v>27.2823794474825</v>
      </c>
      <c r="I45" s="198" t="n">
        <v>9.92520971161691</v>
      </c>
      <c r="J45" s="198" t="n">
        <v>3.17357071627905</v>
      </c>
      <c r="K45" s="198" t="n">
        <v>-6.44973788812253</v>
      </c>
      <c r="L45" s="198" t="n">
        <v>-9.89259236274136</v>
      </c>
      <c r="M45" s="198" t="n">
        <v>0.247842872770662</v>
      </c>
      <c r="N45" s="198" t="n">
        <v>-3.84098751061717</v>
      </c>
      <c r="O45" s="198" t="n">
        <v>6.06211297521659</v>
      </c>
      <c r="P45" s="198" t="n">
        <v>8.57456863605071</v>
      </c>
      <c r="Q45" s="198" t="n">
        <v>7.20890621761693</v>
      </c>
      <c r="R45" s="198" t="n">
        <v>5.8355340875899</v>
      </c>
      <c r="S45" s="198" t="n">
        <v>6.92140566417914</v>
      </c>
      <c r="T45" s="198" t="n">
        <v>2.29747909980581</v>
      </c>
      <c r="U45" s="198" t="n">
        <v>-21.7520256924803</v>
      </c>
      <c r="V45" s="198" t="n">
        <v>-13.2732094411027</v>
      </c>
      <c r="W45" s="198" t="n">
        <v>-5.93226471107257</v>
      </c>
      <c r="X45" s="198" t="n">
        <v>-14.6336163866515</v>
      </c>
      <c r="Y45" s="198" t="n">
        <v>-13.7522359860368</v>
      </c>
      <c r="Z45" s="198" t="n">
        <v>1.18076248598234</v>
      </c>
      <c r="AA45" s="198" t="n">
        <v>9.42656351494698</v>
      </c>
      <c r="AB45" s="198" t="n">
        <v>9.28480864171066</v>
      </c>
      <c r="AC45" s="198" t="n">
        <v>2.01119751204558</v>
      </c>
      <c r="AD45" s="198" t="n">
        <v>4.75300366862672</v>
      </c>
      <c r="AE45" s="198" t="n">
        <v>-4.26992189999083</v>
      </c>
      <c r="AF45" s="198" t="n">
        <v>-0.828716470916552</v>
      </c>
      <c r="AG45" s="198" t="n">
        <v>3.67118025073451</v>
      </c>
      <c r="AH45" s="198" t="n">
        <v>-4.62347584163778</v>
      </c>
      <c r="AI45" s="198" t="n">
        <v>-5.92428513484091</v>
      </c>
      <c r="AJ45" s="198" t="n">
        <v>1.6806112733924</v>
      </c>
      <c r="AK45" s="198" t="n">
        <v>4.27218430988274</v>
      </c>
      <c r="AL45" s="198" t="n">
        <v>4.65659369533642</v>
      </c>
      <c r="AM45" s="198" t="n">
        <v>15.0361654827675</v>
      </c>
      <c r="AN45" s="198" t="n">
        <v>21.0225365957107</v>
      </c>
      <c r="AO45" s="198" t="n">
        <v>27.6865617344042</v>
      </c>
      <c r="AP45" s="198" t="n">
        <v>43.981924766121</v>
      </c>
      <c r="AQ45" s="198" t="n">
        <v>68.0630495908901</v>
      </c>
      <c r="AR45" s="198" t="n">
        <v>86.0015303394833</v>
      </c>
      <c r="AS45" s="198" t="n">
        <v>105.025160016405</v>
      </c>
      <c r="AT45" s="198" t="n">
        <v>127.4630690649</v>
      </c>
      <c r="AU45" s="198" t="n">
        <v>163.803492218085</v>
      </c>
      <c r="AV45" s="198" t="n">
        <v>173.095477365338</v>
      </c>
      <c r="AW45" s="198" t="n">
        <v>230.188826322591</v>
      </c>
      <c r="AX45" s="198" t="n">
        <v>4.08747840821993</v>
      </c>
      <c r="AY45" s="198" t="n">
        <v>10.5441326462287</v>
      </c>
      <c r="AZ45" s="199" t="n">
        <v>15.4272965150408</v>
      </c>
    </row>
    <row r="46" customFormat="false" ht="15.75" hidden="false" customHeight="false" outlineLevel="0" collapsed="false">
      <c r="A46" s="203" t="s">
        <v>342</v>
      </c>
      <c r="B46" s="197" t="n">
        <v>-5.59438761355547</v>
      </c>
      <c r="C46" s="198" t="n">
        <v>-2.28450865159533</v>
      </c>
      <c r="D46" s="198" t="n">
        <v>2.02691979340951</v>
      </c>
      <c r="E46" s="198" t="n">
        <v>5.12187170549036</v>
      </c>
      <c r="F46" s="198" t="n">
        <v>5.5161231473289</v>
      </c>
      <c r="G46" s="198" t="n">
        <v>1.57200537986788</v>
      </c>
      <c r="H46" s="198" t="n">
        <v>27.8583173569473</v>
      </c>
      <c r="I46" s="198" t="n">
        <v>8.18396314752845</v>
      </c>
      <c r="J46" s="198" t="n">
        <v>2.12341382679608</v>
      </c>
      <c r="K46" s="198" t="n">
        <v>-9.63293031007266</v>
      </c>
      <c r="L46" s="198" t="n">
        <v>-14.0179445966727</v>
      </c>
      <c r="M46" s="198" t="n">
        <v>-16.436884800914</v>
      </c>
      <c r="N46" s="198" t="n">
        <v>-6.49197299676693</v>
      </c>
      <c r="O46" s="198" t="n">
        <v>-2.52274986960549</v>
      </c>
      <c r="P46" s="198" t="n">
        <v>-1.80996148481442</v>
      </c>
      <c r="Q46" s="198" t="n">
        <v>-8.55309384900783</v>
      </c>
      <c r="R46" s="198" t="n">
        <v>-6.30241302813603</v>
      </c>
      <c r="S46" s="198" t="n">
        <v>-5.0393221908993</v>
      </c>
      <c r="T46" s="198" t="n">
        <v>-10.9068190212795</v>
      </c>
      <c r="U46" s="198" t="n">
        <v>-46.8221333904328</v>
      </c>
      <c r="V46" s="198" t="n">
        <v>-32.5278678443988</v>
      </c>
      <c r="W46" s="198" t="n">
        <v>-41.6316261043226</v>
      </c>
      <c r="X46" s="198" t="n">
        <v>-38.4128187801193</v>
      </c>
      <c r="Y46" s="198" t="n">
        <v>-23.9974271430812</v>
      </c>
      <c r="Z46" s="198" t="n">
        <v>-3.79665714655824</v>
      </c>
      <c r="AA46" s="198" t="n">
        <v>5.59103173078016</v>
      </c>
      <c r="AB46" s="198" t="n">
        <v>4.42224969839871</v>
      </c>
      <c r="AC46" s="198" t="n">
        <v>-18.7691649703309</v>
      </c>
      <c r="AD46" s="198" t="n">
        <v>-13.5992922886515</v>
      </c>
      <c r="AE46" s="198" t="n">
        <v>-29.1535119590635</v>
      </c>
      <c r="AF46" s="198" t="n">
        <v>-29.4847818319162</v>
      </c>
      <c r="AG46" s="198" t="n">
        <v>-29.2091948411117</v>
      </c>
      <c r="AH46" s="198" t="n">
        <v>-23.3480561419605</v>
      </c>
      <c r="AI46" s="198" t="n">
        <v>-27.9574383989675</v>
      </c>
      <c r="AJ46" s="198" t="n">
        <v>-10.2306432722933</v>
      </c>
      <c r="AK46" s="198" t="n">
        <v>-16.6496194525499</v>
      </c>
      <c r="AL46" s="198" t="n">
        <v>17.1474471774502</v>
      </c>
      <c r="AM46" s="198" t="n">
        <v>28.6972416837453</v>
      </c>
      <c r="AN46" s="198" t="n">
        <v>50.649744024814</v>
      </c>
      <c r="AO46" s="198" t="n">
        <v>65.7123318736425</v>
      </c>
      <c r="AP46" s="198" t="n">
        <v>89.4288175665536</v>
      </c>
      <c r="AQ46" s="198" t="n">
        <v>121.531337511427</v>
      </c>
      <c r="AR46" s="198" t="n">
        <v>151.784554347147</v>
      </c>
      <c r="AS46" s="198" t="n">
        <v>208.297448188592</v>
      </c>
      <c r="AT46" s="198" t="n">
        <v>244.544197073269</v>
      </c>
      <c r="AU46" s="198" t="n">
        <v>294.381316671498</v>
      </c>
      <c r="AV46" s="198" t="n">
        <v>309.831218030548</v>
      </c>
      <c r="AW46" s="198" t="n">
        <v>413.598534614475</v>
      </c>
      <c r="AX46" s="198" t="n">
        <v>5.02588095075887</v>
      </c>
      <c r="AY46" s="198" t="n">
        <v>12.085951915169</v>
      </c>
      <c r="AZ46" s="199" t="n">
        <v>21.1227176122377</v>
      </c>
    </row>
    <row r="47" customFormat="false" ht="15.75" hidden="false" customHeight="false" outlineLevel="0" collapsed="false">
      <c r="A47" s="203" t="s">
        <v>343</v>
      </c>
      <c r="B47" s="197" t="n">
        <v>-21.3766964299462</v>
      </c>
      <c r="C47" s="198" t="n">
        <v>-15.0374186742753</v>
      </c>
      <c r="D47" s="198" t="n">
        <v>31.4411150953507</v>
      </c>
      <c r="E47" s="198" t="n">
        <v>10.8478761806701</v>
      </c>
      <c r="F47" s="198" t="n">
        <v>38.7744885507762</v>
      </c>
      <c r="G47" s="198" t="n">
        <v>155.647316516204</v>
      </c>
      <c r="H47" s="198" t="n">
        <v>46.001655602142</v>
      </c>
      <c r="I47" s="198" t="n">
        <v>38.8303818064461</v>
      </c>
      <c r="J47" s="198" t="n">
        <v>15.5010857657312</v>
      </c>
      <c r="K47" s="198" t="n">
        <v>21.8746577201261</v>
      </c>
      <c r="L47" s="198" t="n">
        <v>26.3706332605177</v>
      </c>
      <c r="M47" s="198" t="n">
        <v>67.9158515137155</v>
      </c>
      <c r="N47" s="198" t="n">
        <v>7.22543565716608</v>
      </c>
      <c r="O47" s="198" t="n">
        <v>-15.8911540219696</v>
      </c>
      <c r="P47" s="198" t="n">
        <v>-12.0592282416274</v>
      </c>
      <c r="Q47" s="198" t="n">
        <v>16.2854175581466</v>
      </c>
      <c r="R47" s="198" t="n">
        <v>-9.98467688072531</v>
      </c>
      <c r="S47" s="198" t="n">
        <v>-27.6474381916506</v>
      </c>
      <c r="T47" s="198" t="n">
        <v>-48.5666775087366</v>
      </c>
      <c r="U47" s="198" t="n">
        <v>-44.1079032614479</v>
      </c>
      <c r="V47" s="198" t="n">
        <v>-41.5576816180009</v>
      </c>
      <c r="W47" s="198" t="n">
        <v>96.773411276135</v>
      </c>
      <c r="X47" s="198" t="n">
        <v>-30.1873600969482</v>
      </c>
      <c r="Y47" s="198" t="n">
        <v>19.9512080655232</v>
      </c>
      <c r="Z47" s="198" t="n">
        <v>22.7139671588692</v>
      </c>
      <c r="AA47" s="198" t="n">
        <v>45.9461997844801</v>
      </c>
      <c r="AB47" s="198" t="n">
        <v>53.37812837556</v>
      </c>
      <c r="AC47" s="198" t="n">
        <v>-6.00819359593912</v>
      </c>
      <c r="AD47" s="198" t="n">
        <v>1.21149407579311</v>
      </c>
      <c r="AE47" s="198" t="n">
        <v>-0.177571723201944</v>
      </c>
      <c r="AF47" s="198" t="n">
        <v>23.2136007178435</v>
      </c>
      <c r="AG47" s="198" t="n">
        <v>39.363275637338</v>
      </c>
      <c r="AH47" s="198" t="n">
        <v>-53.6478249175349</v>
      </c>
      <c r="AI47" s="198" t="n">
        <v>-39.6207605022</v>
      </c>
      <c r="AJ47" s="198" t="n">
        <v>-52.7470178091959</v>
      </c>
      <c r="AK47" s="198" t="n">
        <v>-1.00312933977341</v>
      </c>
      <c r="AL47" s="198" t="n">
        <v>-24.1929647921927</v>
      </c>
      <c r="AM47" s="198" t="n">
        <v>3.52963496177163</v>
      </c>
      <c r="AN47" s="198" t="n">
        <v>-38.0774747968744</v>
      </c>
      <c r="AO47" s="198" t="n">
        <v>-56.3801505153754</v>
      </c>
      <c r="AP47" s="198" t="n">
        <v>-25.3350697215142</v>
      </c>
      <c r="AQ47" s="198" t="n">
        <v>52.0752801829518</v>
      </c>
      <c r="AR47" s="198" t="n">
        <v>76.6070252255669</v>
      </c>
      <c r="AS47" s="198" t="n">
        <v>-1.14022467939082</v>
      </c>
      <c r="AT47" s="198" t="n">
        <v>21.0234043783891</v>
      </c>
      <c r="AU47" s="198" t="n">
        <v>115.28392951329</v>
      </c>
      <c r="AV47" s="198" t="n">
        <v>103.437246655564</v>
      </c>
      <c r="AW47" s="198" t="n">
        <v>160.494194595914</v>
      </c>
      <c r="AX47" s="198" t="n">
        <v>-0.388013879851553</v>
      </c>
      <c r="AY47" s="198" t="n">
        <v>8.48266933202667</v>
      </c>
      <c r="AZ47" s="199" t="n">
        <v>-10.1188313275083</v>
      </c>
    </row>
    <row r="48" customFormat="false" ht="15.75" hidden="false" customHeight="false" outlineLevel="0" collapsed="false">
      <c r="A48" s="203" t="s">
        <v>344</v>
      </c>
      <c r="B48" s="197" t="n">
        <v>3.05567583441289</v>
      </c>
      <c r="C48" s="198" t="n">
        <v>3.05568390927653</v>
      </c>
      <c r="D48" s="198" t="n">
        <v>3.05567761094405</v>
      </c>
      <c r="E48" s="198" t="n">
        <v>3.05569905365616</v>
      </c>
      <c r="F48" s="198" t="n">
        <v>3.20307064050706</v>
      </c>
      <c r="G48" s="198" t="n">
        <v>3.70700817789499</v>
      </c>
      <c r="H48" s="198" t="n">
        <v>3.91724797959672</v>
      </c>
      <c r="I48" s="198" t="n">
        <v>3.91727172320532</v>
      </c>
      <c r="J48" s="198" t="n">
        <v>4.12699114199381</v>
      </c>
      <c r="K48" s="198" t="n">
        <v>4.54639608206387</v>
      </c>
      <c r="L48" s="198" t="n">
        <v>4.75675542645625</v>
      </c>
      <c r="M48" s="198" t="n">
        <v>130.314473092368</v>
      </c>
      <c r="N48" s="198" t="n">
        <v>-0.0788501650796263</v>
      </c>
      <c r="O48" s="198" t="n">
        <v>56.0168216663409</v>
      </c>
      <c r="P48" s="198" t="n">
        <v>65.1310903456728</v>
      </c>
      <c r="Q48" s="198" t="n">
        <v>66.6502458540353</v>
      </c>
      <c r="R48" s="198" t="n">
        <v>66.5183061329626</v>
      </c>
      <c r="S48" s="198" t="n">
        <v>79.1231679864529</v>
      </c>
      <c r="T48" s="198" t="n">
        <v>90.3075509028172</v>
      </c>
      <c r="U48" s="198" t="n">
        <v>96.8392259609245</v>
      </c>
      <c r="V48" s="198" t="n">
        <v>85.0730688743018</v>
      </c>
      <c r="W48" s="198" t="n">
        <v>75.0047321640031</v>
      </c>
      <c r="X48" s="198" t="n">
        <v>94.1576973369327</v>
      </c>
      <c r="Y48" s="198" t="n">
        <v>6.71181098287871</v>
      </c>
      <c r="Z48" s="198" t="n">
        <v>0.0638456479716337</v>
      </c>
      <c r="AA48" s="198" t="n">
        <v>-6.07376900930965</v>
      </c>
      <c r="AB48" s="198" t="n">
        <v>-8.74597525616667</v>
      </c>
      <c r="AC48" s="198" t="n">
        <v>69.2876991817889</v>
      </c>
      <c r="AD48" s="198" t="n">
        <v>61.5672141269823</v>
      </c>
      <c r="AE48" s="198" t="n">
        <v>66.2291217619658</v>
      </c>
      <c r="AF48" s="198" t="n">
        <v>66.157209191794</v>
      </c>
      <c r="AG48" s="198" t="n">
        <v>74.5767193849935</v>
      </c>
      <c r="AH48" s="198" t="n">
        <v>86.7060004429967</v>
      </c>
      <c r="AI48" s="198" t="n">
        <v>83.9174959904677</v>
      </c>
      <c r="AJ48" s="198" t="n">
        <v>76.8533656809275</v>
      </c>
      <c r="AK48" s="198" t="n">
        <v>69.9504690471871</v>
      </c>
      <c r="AL48" s="198" t="n">
        <v>-1.09313380387083</v>
      </c>
      <c r="AM48" s="198" t="n">
        <v>0.169011078342432</v>
      </c>
      <c r="AN48" s="198" t="n">
        <v>3.39244551972358</v>
      </c>
      <c r="AO48" s="198" t="n">
        <v>8.57374451005527</v>
      </c>
      <c r="AP48" s="198" t="n">
        <v>7.80552821922039</v>
      </c>
      <c r="AQ48" s="198" t="n">
        <v>-2.55693788624843</v>
      </c>
      <c r="AR48" s="198" t="n">
        <v>-5.28103721143507</v>
      </c>
      <c r="AS48" s="198" t="n">
        <v>0.843873768748046</v>
      </c>
      <c r="AT48" s="198" t="n">
        <v>3.39363651630129</v>
      </c>
      <c r="AU48" s="198" t="n">
        <v>-4.60655967501534</v>
      </c>
      <c r="AV48" s="198" t="n">
        <v>4.81059775223014</v>
      </c>
      <c r="AW48" s="198" t="n">
        <v>-5.6992831233563</v>
      </c>
      <c r="AX48" s="198" t="n">
        <v>1.97389522512221</v>
      </c>
      <c r="AY48" s="198" t="n">
        <v>0.815508484387929</v>
      </c>
      <c r="AZ48" s="199" t="n">
        <v>0.687970559421786</v>
      </c>
    </row>
    <row r="49" customFormat="false" ht="15.75" hidden="false" customHeight="false" outlineLevel="0" collapsed="false">
      <c r="A49" s="204" t="s">
        <v>345</v>
      </c>
      <c r="B49" s="197" t="n">
        <v>0.914919542082085</v>
      </c>
      <c r="C49" s="198" t="n">
        <v>7.29411904099478</v>
      </c>
      <c r="D49" s="198" t="n">
        <v>1.09472853434506</v>
      </c>
      <c r="E49" s="198" t="n">
        <v>12.4571366379149</v>
      </c>
      <c r="F49" s="198" t="n">
        <v>20.1651405409351</v>
      </c>
      <c r="G49" s="198" t="n">
        <v>29.0433043018047</v>
      </c>
      <c r="H49" s="198" t="n">
        <v>28.4881536648327</v>
      </c>
      <c r="I49" s="198" t="n">
        <v>25.0299710981751</v>
      </c>
      <c r="J49" s="198" t="n">
        <v>31.5624424096555</v>
      </c>
      <c r="K49" s="198" t="n">
        <v>28.310948321516</v>
      </c>
      <c r="L49" s="198" t="n">
        <v>27.2721873154702</v>
      </c>
      <c r="M49" s="198" t="n">
        <v>35.4780698328127</v>
      </c>
      <c r="N49" s="198" t="n">
        <v>-1.8075406658364</v>
      </c>
      <c r="O49" s="198" t="n">
        <v>-0.378102424838336</v>
      </c>
      <c r="P49" s="198" t="n">
        <v>-4.75078918194241</v>
      </c>
      <c r="Q49" s="198" t="n">
        <v>-3.685154984863</v>
      </c>
      <c r="R49" s="198" t="n">
        <v>-3.67702464563681</v>
      </c>
      <c r="S49" s="198" t="n">
        <v>-7.03165033372747</v>
      </c>
      <c r="T49" s="198" t="n">
        <v>1.38296190206947</v>
      </c>
      <c r="U49" s="198" t="n">
        <v>3.22746267797588</v>
      </c>
      <c r="V49" s="198" t="n">
        <v>4.87287813496177</v>
      </c>
      <c r="W49" s="198" t="n">
        <v>4.21995193105156</v>
      </c>
      <c r="X49" s="198" t="n">
        <v>5.94925092330108</v>
      </c>
      <c r="Y49" s="198" t="n">
        <v>3.85838534533117</v>
      </c>
      <c r="Z49" s="198" t="n">
        <v>-1.40296240614913</v>
      </c>
      <c r="AA49" s="198" t="n">
        <v>-3.30731501003018</v>
      </c>
      <c r="AB49" s="198" t="n">
        <v>-3.68230539438988</v>
      </c>
      <c r="AC49" s="198" t="n">
        <v>-2.90481872609612</v>
      </c>
      <c r="AD49" s="198" t="n">
        <v>-4.15687505806507</v>
      </c>
      <c r="AE49" s="198" t="n">
        <v>-1.62565008164806</v>
      </c>
      <c r="AF49" s="198" t="n">
        <v>-6.81257569774701</v>
      </c>
      <c r="AG49" s="198" t="n">
        <v>-6.71920667268184</v>
      </c>
      <c r="AH49" s="198" t="n">
        <v>-3.14361167606697</v>
      </c>
      <c r="AI49" s="198" t="n">
        <v>0.764735500132402</v>
      </c>
      <c r="AJ49" s="198" t="n">
        <v>-0.623526811650065</v>
      </c>
      <c r="AK49" s="198" t="n">
        <v>-15.1054987802328</v>
      </c>
      <c r="AL49" s="198" t="n">
        <v>-5.19008186375833</v>
      </c>
      <c r="AM49" s="198" t="n">
        <v>-4.44125114552043</v>
      </c>
      <c r="AN49" s="198" t="n">
        <v>-3.05096863545425</v>
      </c>
      <c r="AO49" s="198" t="n">
        <v>-0.775908392566443</v>
      </c>
      <c r="AP49" s="198" t="n">
        <v>-0.131649426632255</v>
      </c>
      <c r="AQ49" s="198" t="n">
        <v>-0.64876684295588</v>
      </c>
      <c r="AR49" s="198" t="n">
        <v>-0.465180993248684</v>
      </c>
      <c r="AS49" s="198" t="n">
        <v>11.6256586159339</v>
      </c>
      <c r="AT49" s="198" t="n">
        <v>14.9118253195978</v>
      </c>
      <c r="AU49" s="198" t="n">
        <v>14.1966489159894</v>
      </c>
      <c r="AV49" s="198" t="n">
        <v>12.8797305416321</v>
      </c>
      <c r="AW49" s="198" t="n">
        <v>4.85055248336856</v>
      </c>
      <c r="AX49" s="198" t="n">
        <v>4.50087874140024</v>
      </c>
      <c r="AY49" s="198" t="n">
        <v>2.64638548349459</v>
      </c>
      <c r="AZ49" s="199" t="n">
        <v>2.06684268648249</v>
      </c>
    </row>
    <row r="50" customFormat="false" ht="15.75" hidden="false" customHeight="false" outlineLevel="0" collapsed="false">
      <c r="A50" s="203" t="s">
        <v>342</v>
      </c>
      <c r="B50" s="197" t="n">
        <v>0.274508544591088</v>
      </c>
      <c r="C50" s="198" t="n">
        <v>10.7471364996595</v>
      </c>
      <c r="D50" s="198" t="n">
        <v>-7.3179185840554</v>
      </c>
      <c r="E50" s="198" t="n">
        <v>10.4608573241343</v>
      </c>
      <c r="F50" s="198" t="n">
        <v>16.6627555388975</v>
      </c>
      <c r="G50" s="198" t="n">
        <v>19.7965421590418</v>
      </c>
      <c r="H50" s="198" t="n">
        <v>14.4440377410536</v>
      </c>
      <c r="I50" s="198" t="n">
        <v>3.57584038826493</v>
      </c>
      <c r="J50" s="198" t="n">
        <v>18.0544656814829</v>
      </c>
      <c r="K50" s="198" t="n">
        <v>6.32378570553938</v>
      </c>
      <c r="L50" s="198" t="n">
        <v>1.56840293783081</v>
      </c>
      <c r="M50" s="198" t="n">
        <v>12.7875448048471</v>
      </c>
      <c r="N50" s="198" t="n">
        <v>-2.55648461457506</v>
      </c>
      <c r="O50" s="198" t="n">
        <v>-1.45613193097539</v>
      </c>
      <c r="P50" s="198" t="n">
        <v>-13.6967941255202</v>
      </c>
      <c r="Q50" s="198" t="n">
        <v>-17.5701542842061</v>
      </c>
      <c r="R50" s="198" t="n">
        <v>-13.7687579891137</v>
      </c>
      <c r="S50" s="198" t="n">
        <v>-20.413473704404</v>
      </c>
      <c r="T50" s="198" t="n">
        <v>-7.50487599593985</v>
      </c>
      <c r="U50" s="198" t="n">
        <v>-14.8407534230626</v>
      </c>
      <c r="V50" s="198" t="n">
        <v>-21.0242515077268</v>
      </c>
      <c r="W50" s="198" t="n">
        <v>-41.064488833589</v>
      </c>
      <c r="X50" s="198" t="n">
        <v>-48.9150746428835</v>
      </c>
      <c r="Y50" s="198" t="n">
        <v>-51.5507610869783</v>
      </c>
      <c r="Z50" s="198" t="n">
        <v>67.0588752699071</v>
      </c>
      <c r="AA50" s="198" t="n">
        <v>50.4636606322749</v>
      </c>
      <c r="AB50" s="198" t="n">
        <v>48.1750021722082</v>
      </c>
      <c r="AC50" s="198" t="n">
        <v>52.4944431433026</v>
      </c>
      <c r="AD50" s="198" t="n">
        <v>49.3892009706077</v>
      </c>
      <c r="AE50" s="198" t="n">
        <v>81.7587264568124</v>
      </c>
      <c r="AF50" s="198" t="n">
        <v>61.4996706416476</v>
      </c>
      <c r="AG50" s="198" t="n">
        <v>66.1667428277998</v>
      </c>
      <c r="AH50" s="198" t="n">
        <v>87.2711047357226</v>
      </c>
      <c r="AI50" s="198" t="n">
        <v>101.995650374751</v>
      </c>
      <c r="AJ50" s="198" t="n">
        <v>94.0695230373728</v>
      </c>
      <c r="AK50" s="198" t="n">
        <v>99.6159156434661</v>
      </c>
      <c r="AL50" s="198" t="n">
        <v>-10.0003794879002</v>
      </c>
      <c r="AM50" s="198" t="n">
        <v>-8.67657995552842</v>
      </c>
      <c r="AN50" s="198" t="n">
        <v>-4.40317653818075</v>
      </c>
      <c r="AO50" s="198" t="n">
        <v>-0.82530464129415</v>
      </c>
      <c r="AP50" s="198" t="n">
        <v>4.5740553017605</v>
      </c>
      <c r="AQ50" s="198" t="n">
        <v>7.12786390220091</v>
      </c>
      <c r="AR50" s="198" t="n">
        <v>6.38055322373522</v>
      </c>
      <c r="AS50" s="198" t="n">
        <v>13.514011088756</v>
      </c>
      <c r="AT50" s="198" t="n">
        <v>18.4846979481265</v>
      </c>
      <c r="AU50" s="198" t="n">
        <v>-9.20409125053693</v>
      </c>
      <c r="AV50" s="198" t="n">
        <v>-12.025026848232</v>
      </c>
      <c r="AW50" s="198" t="n">
        <v>-22.6632144142779</v>
      </c>
      <c r="AX50" s="198" t="n">
        <v>16.7342644307381</v>
      </c>
      <c r="AY50" s="198" t="n">
        <v>14.3376504318058</v>
      </c>
      <c r="AZ50" s="199" t="n">
        <v>4.5382813726451</v>
      </c>
    </row>
    <row r="51" customFormat="false" ht="15.75" hidden="false" customHeight="false" outlineLevel="0" collapsed="false">
      <c r="A51" s="203" t="s">
        <v>346</v>
      </c>
      <c r="B51" s="197" t="n">
        <v>-57.5836248601489</v>
      </c>
      <c r="C51" s="198" t="n">
        <v>-45.9504602685897</v>
      </c>
      <c r="D51" s="198" t="n">
        <v>-24.5827766722743</v>
      </c>
      <c r="E51" s="198" t="n">
        <v>9.08952804546552</v>
      </c>
      <c r="F51" s="198" t="n">
        <v>-3.3662278241393</v>
      </c>
      <c r="G51" s="198" t="n">
        <v>-3.92839074193183</v>
      </c>
      <c r="H51" s="198" t="n">
        <v>59.8103212554782</v>
      </c>
      <c r="I51" s="198" t="n">
        <v>27.4630036456736</v>
      </c>
      <c r="J51" s="198" t="n">
        <v>59.6404597464745</v>
      </c>
      <c r="K51" s="198" t="n">
        <v>188.018719663075</v>
      </c>
      <c r="L51" s="198" t="n">
        <v>163.111229563844</v>
      </c>
      <c r="M51" s="198" t="n">
        <v>165.763879108641</v>
      </c>
      <c r="N51" s="198" t="n">
        <v>-2.39712006506269</v>
      </c>
      <c r="O51" s="198" t="n">
        <v>37.5307679035408</v>
      </c>
      <c r="P51" s="198" t="n">
        <v>1.87069741311799</v>
      </c>
      <c r="Q51" s="198" t="n">
        <v>27.3947373373588</v>
      </c>
      <c r="R51" s="198" t="n">
        <v>17.1729375414637</v>
      </c>
      <c r="S51" s="198" t="n">
        <v>25.4290863049363</v>
      </c>
      <c r="T51" s="198" t="n">
        <v>45.9141686538668</v>
      </c>
      <c r="U51" s="198" t="n">
        <v>154.337101510183</v>
      </c>
      <c r="V51" s="198" t="n">
        <v>193.31486878284</v>
      </c>
      <c r="W51" s="198" t="n">
        <v>271.381324360103</v>
      </c>
      <c r="X51" s="198" t="n">
        <v>235.865793820241</v>
      </c>
      <c r="Y51" s="198" t="n">
        <v>209.511063997706</v>
      </c>
      <c r="Z51" s="198" t="n">
        <v>3.88436304823609</v>
      </c>
      <c r="AA51" s="198" t="n">
        <v>2.73798094058001</v>
      </c>
      <c r="AB51" s="198" t="n">
        <v>-0.0811570529208279</v>
      </c>
      <c r="AC51" s="198" t="n">
        <v>-0.827244165010309</v>
      </c>
      <c r="AD51" s="198" t="n">
        <v>0.0304793316893616</v>
      </c>
      <c r="AE51" s="198" t="n">
        <v>9.81344347583794</v>
      </c>
      <c r="AF51" s="198" t="n">
        <v>6.00364456809325</v>
      </c>
      <c r="AG51" s="198" t="n">
        <v>7.34270019505329</v>
      </c>
      <c r="AH51" s="198" t="n">
        <v>14.3711283358197</v>
      </c>
      <c r="AI51" s="198" t="n">
        <v>17.1090367001903</v>
      </c>
      <c r="AJ51" s="198" t="n">
        <v>13.4776111518156</v>
      </c>
      <c r="AK51" s="198" t="n">
        <v>2.33526473213495</v>
      </c>
      <c r="AL51" s="198" t="n">
        <v>0.966208086655187</v>
      </c>
      <c r="AM51" s="198" t="n">
        <v>1.98409036874224</v>
      </c>
      <c r="AN51" s="198" t="n">
        <v>0.423264331248652</v>
      </c>
      <c r="AO51" s="198" t="n">
        <v>0.937419537721062</v>
      </c>
      <c r="AP51" s="198" t="n">
        <v>3.34870003909702</v>
      </c>
      <c r="AQ51" s="198" t="n">
        <v>6.15207788576289</v>
      </c>
      <c r="AR51" s="198" t="n">
        <v>16.7985660519987</v>
      </c>
      <c r="AS51" s="198" t="n">
        <v>-8.14559189867312</v>
      </c>
      <c r="AT51" s="198" t="n">
        <v>-5.31118717108979</v>
      </c>
      <c r="AU51" s="198" t="n">
        <v>-42.5787801895232</v>
      </c>
      <c r="AV51" s="198" t="n">
        <v>-41.8624960997894</v>
      </c>
      <c r="AW51" s="198" t="n">
        <v>-29.5499889451018</v>
      </c>
      <c r="AX51" s="198" t="n">
        <v>-17.1353592648675</v>
      </c>
      <c r="AY51" s="198" t="n">
        <v>-1.45708954306678</v>
      </c>
      <c r="AZ51" s="199" t="n">
        <v>-7.04664314421508</v>
      </c>
    </row>
    <row r="52" customFormat="false" ht="15.75" hidden="false" customHeight="false" outlineLevel="0" collapsed="false">
      <c r="A52" s="203" t="s">
        <v>347</v>
      </c>
      <c r="B52" s="197" t="n">
        <v>52.9860291906763</v>
      </c>
      <c r="C52" s="198" t="n">
        <v>48.4639101624282</v>
      </c>
      <c r="D52" s="198" t="n">
        <v>34.3582883239924</v>
      </c>
      <c r="E52" s="198" t="n">
        <v>66.0650841314959</v>
      </c>
      <c r="F52" s="198" t="n">
        <v>56.0426957175306</v>
      </c>
      <c r="G52" s="198" t="n">
        <v>82.6584465666068</v>
      </c>
      <c r="H52" s="198" t="n">
        <v>99.7218272529854</v>
      </c>
      <c r="I52" s="198" t="n">
        <v>128.136573620953</v>
      </c>
      <c r="J52" s="198" t="n">
        <v>88.3253247839003</v>
      </c>
      <c r="K52" s="198" t="n">
        <v>144.495024242161</v>
      </c>
      <c r="L52" s="198" t="n">
        <v>178.648651647133</v>
      </c>
      <c r="M52" s="198" t="n">
        <v>181.26398426601</v>
      </c>
      <c r="N52" s="198" t="n">
        <v>-12.6517158869973</v>
      </c>
      <c r="O52" s="198" t="n">
        <v>-11.1137335067488</v>
      </c>
      <c r="P52" s="198" t="n">
        <v>-3.32152423670585</v>
      </c>
      <c r="Q52" s="198" t="n">
        <v>3.87532672189445</v>
      </c>
      <c r="R52" s="198" t="n">
        <v>-23.3961621436041</v>
      </c>
      <c r="S52" s="198" t="n">
        <v>-24.2675417164854</v>
      </c>
      <c r="T52" s="198" t="n">
        <v>-16.8373163526895</v>
      </c>
      <c r="U52" s="198" t="n">
        <v>5.0434171749997</v>
      </c>
      <c r="V52" s="198" t="n">
        <v>5.93565102707254</v>
      </c>
      <c r="W52" s="198" t="n">
        <v>23.8888421873343</v>
      </c>
      <c r="X52" s="198" t="n">
        <v>31.5609737630714</v>
      </c>
      <c r="Y52" s="198" t="n">
        <v>39.0236698566848</v>
      </c>
      <c r="Z52" s="198" t="n">
        <v>3.0597004360067</v>
      </c>
      <c r="AA52" s="198" t="n">
        <v>1.2820914843327</v>
      </c>
      <c r="AB52" s="198" t="n">
        <v>2.6774146203487</v>
      </c>
      <c r="AC52" s="198" t="n">
        <v>3.99031516706951</v>
      </c>
      <c r="AD52" s="198" t="n">
        <v>-6.1471733467291</v>
      </c>
      <c r="AE52" s="198" t="n">
        <v>-6.5960055922306</v>
      </c>
      <c r="AF52" s="198" t="n">
        <v>-7.31239135619377</v>
      </c>
      <c r="AG52" s="198" t="n">
        <v>-9.55538196921815</v>
      </c>
      <c r="AH52" s="198" t="n">
        <v>-11.453665553738</v>
      </c>
      <c r="AI52" s="198" t="n">
        <v>-9.81102668168473</v>
      </c>
      <c r="AJ52" s="198" t="n">
        <v>-10.8370209101874</v>
      </c>
      <c r="AK52" s="198" t="n">
        <v>-15.4101662092818</v>
      </c>
      <c r="AL52" s="198" t="n">
        <v>-0.197634133809737</v>
      </c>
      <c r="AM52" s="198" t="n">
        <v>1.03782036294675</v>
      </c>
      <c r="AN52" s="198" t="n">
        <v>-0.879862334063896</v>
      </c>
      <c r="AO52" s="198" t="n">
        <v>0.665557327545632</v>
      </c>
      <c r="AP52" s="198" t="n">
        <v>-0.0834676147032701</v>
      </c>
      <c r="AQ52" s="198" t="n">
        <v>-1.5118750475992</v>
      </c>
      <c r="AR52" s="198" t="n">
        <v>-6.4603102428044</v>
      </c>
      <c r="AS52" s="198" t="n">
        <v>-20.5278172980068</v>
      </c>
      <c r="AT52" s="198" t="n">
        <v>-9.38487783570955</v>
      </c>
      <c r="AU52" s="198" t="n">
        <v>-49.4284550138884</v>
      </c>
      <c r="AV52" s="198" t="n">
        <v>-46.7884981063938</v>
      </c>
      <c r="AW52" s="198" t="n">
        <v>-44.2184760382962</v>
      </c>
      <c r="AX52" s="198" t="n">
        <v>-1.46392000572</v>
      </c>
      <c r="AY52" s="198" t="n">
        <v>-5.58797337115505</v>
      </c>
      <c r="AZ52" s="199" t="n">
        <v>0.767148145020548</v>
      </c>
    </row>
    <row r="53" customFormat="false" ht="15.75" hidden="false" customHeight="false" outlineLevel="0" collapsed="false">
      <c r="A53" s="203" t="s">
        <v>344</v>
      </c>
      <c r="B53" s="197" t="n">
        <v>-1.28311791890275</v>
      </c>
      <c r="C53" s="198" t="n">
        <v>0.323369872181668</v>
      </c>
      <c r="D53" s="198" t="n">
        <v>10.3231062399813</v>
      </c>
      <c r="E53" s="198" t="n">
        <v>10.7431393919859</v>
      </c>
      <c r="F53" s="198" t="n">
        <v>22.4423162642624</v>
      </c>
      <c r="G53" s="198" t="n">
        <v>37.8592365019628</v>
      </c>
      <c r="H53" s="198" t="n">
        <v>40.9157373334503</v>
      </c>
      <c r="I53" s="198" t="n">
        <v>45.5099092014579</v>
      </c>
      <c r="J53" s="198" t="n">
        <v>44.5492472048694</v>
      </c>
      <c r="K53" s="198" t="n">
        <v>44.9016972263089</v>
      </c>
      <c r="L53" s="198" t="n">
        <v>46.4968533939869</v>
      </c>
      <c r="M53" s="198" t="n">
        <v>51.1953917364087</v>
      </c>
      <c r="N53" s="198" t="n">
        <v>0.671887783328321</v>
      </c>
      <c r="O53" s="198" t="n">
        <v>0.905929243665916</v>
      </c>
      <c r="P53" s="198" t="n">
        <v>3.8489919000786</v>
      </c>
      <c r="Q53" s="198" t="n">
        <v>8.00975122302188</v>
      </c>
      <c r="R53" s="198" t="n">
        <v>8.83425660698524</v>
      </c>
      <c r="S53" s="198" t="n">
        <v>7.9757603350003</v>
      </c>
      <c r="T53" s="198" t="n">
        <v>11.507049117027</v>
      </c>
      <c r="U53" s="198" t="n">
        <v>15.3523389856328</v>
      </c>
      <c r="V53" s="198" t="n">
        <v>23.597976084916</v>
      </c>
      <c r="W53" s="198" t="n">
        <v>36.6277743227048</v>
      </c>
      <c r="X53" s="198" t="n">
        <v>48.6181014530555</v>
      </c>
      <c r="Y53" s="198" t="n">
        <v>46.5397404512139</v>
      </c>
      <c r="Z53" s="198" t="n">
        <v>-25.4865176846811</v>
      </c>
      <c r="AA53" s="198" t="n">
        <v>-22.5408337637367</v>
      </c>
      <c r="AB53" s="198" t="n">
        <v>-22.3332226279867</v>
      </c>
      <c r="AC53" s="198" t="n">
        <v>-22.6977764168674</v>
      </c>
      <c r="AD53" s="198" t="n">
        <v>-22.1845551370704</v>
      </c>
      <c r="AE53" s="198" t="n">
        <v>-29.8297360008745</v>
      </c>
      <c r="AF53" s="198" t="n">
        <v>-30.734455787915</v>
      </c>
      <c r="AG53" s="198" t="n">
        <v>-31.9332344329317</v>
      </c>
      <c r="AH53" s="198" t="n">
        <v>-33.7164927439854</v>
      </c>
      <c r="AI53" s="198" t="n">
        <v>-33.0058895013161</v>
      </c>
      <c r="AJ53" s="198" t="n">
        <v>-32.0669836487596</v>
      </c>
      <c r="AK53" s="198" t="n">
        <v>-55.0197018622466</v>
      </c>
      <c r="AL53" s="198" t="n">
        <v>-0.578940307314554</v>
      </c>
      <c r="AM53" s="198" t="n">
        <v>-0.873259745855464</v>
      </c>
      <c r="AN53" s="198" t="n">
        <v>-2.29813169637113</v>
      </c>
      <c r="AO53" s="198" t="n">
        <v>-1.42796403799015</v>
      </c>
      <c r="AP53" s="198" t="n">
        <v>-7.81269205570051</v>
      </c>
      <c r="AQ53" s="198" t="n">
        <v>-13.2774950098957</v>
      </c>
      <c r="AR53" s="198" t="n">
        <v>-12.2505712329726</v>
      </c>
      <c r="AS53" s="198" t="n">
        <v>21.5161121552714</v>
      </c>
      <c r="AT53" s="198" t="n">
        <v>20.1859112599629</v>
      </c>
      <c r="AU53" s="198" t="n">
        <v>77.5295775675251</v>
      </c>
      <c r="AV53" s="198" t="n">
        <v>76.9654847800741</v>
      </c>
      <c r="AW53" s="198" t="n">
        <v>66.0255235095927</v>
      </c>
      <c r="AX53" s="198" t="n">
        <v>-1.69617387355296</v>
      </c>
      <c r="AY53" s="198" t="n">
        <v>-4.36629950825533</v>
      </c>
      <c r="AZ53" s="199" t="n">
        <v>1.20369154300051</v>
      </c>
    </row>
    <row r="54" customFormat="false" ht="16.5" hidden="false" customHeight="false" outlineLevel="0" collapsed="false">
      <c r="A54" s="205" t="s">
        <v>348</v>
      </c>
      <c r="B54" s="206" t="n">
        <v>-6.52361423275008</v>
      </c>
      <c r="C54" s="207" t="n">
        <v>-17.4921625893125</v>
      </c>
      <c r="D54" s="207" t="n">
        <v>-16.4799210050954</v>
      </c>
      <c r="E54" s="207" t="n">
        <v>-24.9722795398514</v>
      </c>
      <c r="F54" s="207" t="n">
        <v>-27.5121900677344</v>
      </c>
      <c r="G54" s="207" t="n">
        <v>-23.7565677870822</v>
      </c>
      <c r="H54" s="207" t="n">
        <v>-18.9196980144834</v>
      </c>
      <c r="I54" s="207" t="n">
        <v>-19.8918140426712</v>
      </c>
      <c r="J54" s="207" t="n">
        <v>-16.7638061738561</v>
      </c>
      <c r="K54" s="207" t="n">
        <v>-11.3201806181862</v>
      </c>
      <c r="L54" s="207" t="n">
        <v>-6.40944453276271</v>
      </c>
      <c r="M54" s="207" t="n">
        <v>-2.85819306658164</v>
      </c>
      <c r="N54" s="207" t="n">
        <v>1.42251928095803</v>
      </c>
      <c r="O54" s="207" t="n">
        <v>2.4920216596908</v>
      </c>
      <c r="P54" s="207" t="n">
        <v>3.9929876292218</v>
      </c>
      <c r="Q54" s="207" t="n">
        <v>10.2826529396356</v>
      </c>
      <c r="R54" s="207" t="n">
        <v>16.1501007437336</v>
      </c>
      <c r="S54" s="207" t="n">
        <v>32.9681322491369</v>
      </c>
      <c r="T54" s="207" t="n">
        <v>52.5381365738268</v>
      </c>
      <c r="U54" s="207" t="n">
        <v>112.188007265387</v>
      </c>
      <c r="V54" s="207" t="n">
        <v>265.650161126706</v>
      </c>
      <c r="W54" s="207" t="n">
        <v>414.212611828428</v>
      </c>
      <c r="X54" s="207" t="n">
        <v>557.11186419667</v>
      </c>
      <c r="Y54" s="207" t="n">
        <v>624.575758349711</v>
      </c>
      <c r="Z54" s="207" t="n">
        <v>3.27302232797273</v>
      </c>
      <c r="AA54" s="207" t="n">
        <v>3.5177868601622</v>
      </c>
      <c r="AB54" s="207" t="n">
        <v>2.71231369556376</v>
      </c>
      <c r="AC54" s="207" t="n">
        <v>3.39189808391683</v>
      </c>
      <c r="AD54" s="207" t="n">
        <v>5.29893318531537</v>
      </c>
      <c r="AE54" s="207" t="n">
        <v>5.65643260766608</v>
      </c>
      <c r="AF54" s="207" t="n">
        <v>6.35488580637529</v>
      </c>
      <c r="AG54" s="207" t="n">
        <v>5.99433980835058</v>
      </c>
      <c r="AH54" s="207" t="n">
        <v>4.00992872482769</v>
      </c>
      <c r="AI54" s="207" t="n">
        <v>4.78522118558905</v>
      </c>
      <c r="AJ54" s="207" t="n">
        <v>4.59626469456</v>
      </c>
      <c r="AK54" s="207" t="n">
        <v>-52.9641058428271</v>
      </c>
      <c r="AL54" s="207" t="n">
        <v>-30.2755517451703</v>
      </c>
      <c r="AM54" s="207" t="n">
        <v>-26.9379418178743</v>
      </c>
      <c r="AN54" s="207" t="n">
        <v>-29.1882421776178</v>
      </c>
      <c r="AO54" s="207" t="n">
        <v>-28.8816067675385</v>
      </c>
      <c r="AP54" s="207" t="n">
        <v>-36.7838750752829</v>
      </c>
      <c r="AQ54" s="207" t="n">
        <v>-46.5158577898612</v>
      </c>
      <c r="AR54" s="207" t="n">
        <v>-57.6200269413451</v>
      </c>
      <c r="AS54" s="207" t="n">
        <v>-54.9068537961052</v>
      </c>
      <c r="AT54" s="207" t="n">
        <v>-48.9329224239685</v>
      </c>
      <c r="AU54" s="207" t="n">
        <v>-47.6105182695877</v>
      </c>
      <c r="AV54" s="207" t="n">
        <v>-50.1746142853425</v>
      </c>
      <c r="AW54" s="207" t="n">
        <v>-71.2145551175903</v>
      </c>
      <c r="AX54" s="207" t="n">
        <v>-5.45361689107974</v>
      </c>
      <c r="AY54" s="207" t="n">
        <v>-12.3537811689308</v>
      </c>
      <c r="AZ54" s="208" t="n">
        <v>5.67325451430469</v>
      </c>
    </row>
    <row r="55" customFormat="false" ht="17.25" hidden="false" customHeight="false" outlineLevel="0" collapsed="false">
      <c r="A55" s="20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row>
    <row r="56" s="165" customFormat="true" ht="16.5" hidden="false" customHeight="false" outlineLevel="0" collapsed="false">
      <c r="A56" s="211" t="s">
        <v>352</v>
      </c>
      <c r="B56" s="212" t="n">
        <v>39449</v>
      </c>
      <c r="C56" s="212" t="n">
        <v>39480</v>
      </c>
      <c r="D56" s="212" t="n">
        <v>39509</v>
      </c>
      <c r="E56" s="212" t="n">
        <v>39540</v>
      </c>
      <c r="F56" s="212" t="n">
        <v>39570</v>
      </c>
      <c r="G56" s="212" t="n">
        <v>39601</v>
      </c>
      <c r="H56" s="212" t="n">
        <v>39631</v>
      </c>
      <c r="I56" s="212" t="n">
        <v>39662</v>
      </c>
      <c r="J56" s="212" t="n">
        <v>39693</v>
      </c>
      <c r="K56" s="212" t="n">
        <v>39723</v>
      </c>
      <c r="L56" s="212" t="n">
        <v>39754</v>
      </c>
      <c r="M56" s="212" t="n">
        <v>39784</v>
      </c>
      <c r="N56" s="212" t="n">
        <v>39815</v>
      </c>
      <c r="O56" s="212" t="n">
        <v>39846</v>
      </c>
      <c r="P56" s="212" t="n">
        <v>39874</v>
      </c>
      <c r="Q56" s="212" t="n">
        <v>39905</v>
      </c>
      <c r="R56" s="212" t="n">
        <v>39935</v>
      </c>
      <c r="S56" s="212" t="n">
        <v>39966</v>
      </c>
      <c r="T56" s="212" t="n">
        <v>39996</v>
      </c>
      <c r="U56" s="212" t="n">
        <v>40027</v>
      </c>
      <c r="V56" s="212" t="n">
        <v>40058</v>
      </c>
      <c r="W56" s="212" t="n">
        <v>40088</v>
      </c>
      <c r="X56" s="212" t="n">
        <v>40119</v>
      </c>
      <c r="Y56" s="212" t="n">
        <v>40149</v>
      </c>
      <c r="Z56" s="212" t="n">
        <v>40180</v>
      </c>
      <c r="AA56" s="212" t="n">
        <v>40211</v>
      </c>
      <c r="AB56" s="212" t="n">
        <v>40239</v>
      </c>
      <c r="AC56" s="212" t="n">
        <v>40270</v>
      </c>
      <c r="AD56" s="212" t="n">
        <v>40300</v>
      </c>
      <c r="AE56" s="212" t="n">
        <v>40331</v>
      </c>
      <c r="AF56" s="212" t="n">
        <v>40361</v>
      </c>
      <c r="AG56" s="212" t="n">
        <v>40392</v>
      </c>
      <c r="AH56" s="212" t="n">
        <v>40423</v>
      </c>
      <c r="AI56" s="212" t="n">
        <v>40453</v>
      </c>
      <c r="AJ56" s="212" t="n">
        <v>40484</v>
      </c>
      <c r="AK56" s="212" t="n">
        <v>40514</v>
      </c>
      <c r="AL56" s="212" t="n">
        <v>40545</v>
      </c>
      <c r="AM56" s="212" t="n">
        <v>40576</v>
      </c>
      <c r="AN56" s="212" t="n">
        <v>40604</v>
      </c>
      <c r="AO56" s="212" t="n">
        <v>40635</v>
      </c>
      <c r="AP56" s="212" t="n">
        <v>40665</v>
      </c>
      <c r="AQ56" s="212" t="n">
        <v>40696</v>
      </c>
      <c r="AR56" s="212" t="n">
        <v>40726</v>
      </c>
      <c r="AS56" s="212" t="n">
        <v>40757</v>
      </c>
      <c r="AT56" s="212" t="n">
        <v>40788</v>
      </c>
      <c r="AU56" s="212" t="n">
        <v>40818</v>
      </c>
      <c r="AV56" s="212" t="n">
        <v>40849</v>
      </c>
      <c r="AW56" s="212" t="n">
        <v>40879</v>
      </c>
      <c r="AX56" s="212" t="n">
        <v>40910</v>
      </c>
      <c r="AY56" s="212" t="n">
        <v>40941</v>
      </c>
      <c r="AZ56" s="213" t="n">
        <v>40970</v>
      </c>
    </row>
    <row r="57" s="165" customFormat="true" ht="15.75" hidden="false" customHeight="false" outlineLevel="0" collapsed="false">
      <c r="A57" s="214" t="s">
        <v>351</v>
      </c>
      <c r="B57" s="192" t="n">
        <v>-31.5713376846496</v>
      </c>
      <c r="C57" s="193" t="n">
        <v>-55.0402069318544</v>
      </c>
      <c r="D57" s="193" t="n">
        <v>-26.1239833738561</v>
      </c>
      <c r="E57" s="193" t="n">
        <v>-58.1775161850401</v>
      </c>
      <c r="F57" s="193" t="n">
        <v>-26.2700242464676</v>
      </c>
      <c r="G57" s="193" t="n">
        <v>-29.3677038332254</v>
      </c>
      <c r="H57" s="193" t="n">
        <v>-64.4553909503305</v>
      </c>
      <c r="I57" s="193" t="n">
        <v>-76.0380251145318</v>
      </c>
      <c r="J57" s="193" t="n">
        <v>-25.0533395524235</v>
      </c>
      <c r="K57" s="193" t="n">
        <v>-14.7763996632971</v>
      </c>
      <c r="L57" s="193" t="n">
        <v>3.97157483481342</v>
      </c>
      <c r="M57" s="193" t="n">
        <v>-4.59678646289935</v>
      </c>
      <c r="N57" s="193" t="n">
        <v>-1.21070115792265</v>
      </c>
      <c r="O57" s="193" t="n">
        <v>2.53184482183655</v>
      </c>
      <c r="P57" s="193" t="n">
        <v>-13.6767997813419</v>
      </c>
      <c r="Q57" s="193" t="n">
        <v>-7.21702993294789</v>
      </c>
      <c r="R57" s="193" t="n">
        <v>-2.27527495231308</v>
      </c>
      <c r="S57" s="193" t="n">
        <v>3.68490597278682</v>
      </c>
      <c r="T57" s="193" t="n">
        <v>5.52747843068156</v>
      </c>
      <c r="U57" s="193" t="n">
        <v>-0.842624955426662</v>
      </c>
      <c r="V57" s="193" t="n">
        <v>-16.0658721378108</v>
      </c>
      <c r="W57" s="193" t="n">
        <v>-16.8721792642581</v>
      </c>
      <c r="X57" s="193" t="n">
        <v>-32.1004562914229</v>
      </c>
      <c r="Y57" s="193" t="n">
        <v>-9.0943335132194</v>
      </c>
      <c r="Z57" s="193" t="n">
        <v>-31.891456574836</v>
      </c>
      <c r="AA57" s="193" t="n">
        <v>-27.5538911971441</v>
      </c>
      <c r="AB57" s="193" t="n">
        <v>-24.1276231465091</v>
      </c>
      <c r="AC57" s="193" t="n">
        <v>-14.0566869663332</v>
      </c>
      <c r="AD57" s="193" t="n">
        <v>-13.9067946318642</v>
      </c>
      <c r="AE57" s="193" t="n">
        <v>-7.01379833273216</v>
      </c>
      <c r="AF57" s="193" t="n">
        <v>3.46140566921538</v>
      </c>
      <c r="AG57" s="193" t="n">
        <v>2.2824621391001</v>
      </c>
      <c r="AH57" s="193" t="n">
        <v>-5.98665342140624</v>
      </c>
      <c r="AI57" s="193" t="n">
        <v>-0.163527301285481</v>
      </c>
      <c r="AJ57" s="193" t="n">
        <v>-1.48519285501608</v>
      </c>
      <c r="AK57" s="193" t="n">
        <v>21.9907068960356</v>
      </c>
      <c r="AL57" s="193" t="n">
        <v>25.6057948743089</v>
      </c>
      <c r="AM57" s="193" t="n">
        <v>21.9048684775801</v>
      </c>
      <c r="AN57" s="193" t="n">
        <v>23.4742705212115</v>
      </c>
      <c r="AO57" s="193" t="n">
        <v>23.3607201779419</v>
      </c>
      <c r="AP57" s="193" t="n">
        <v>29.6314615615452</v>
      </c>
      <c r="AQ57" s="193" t="n">
        <v>25.4213950955673</v>
      </c>
      <c r="AR57" s="193" t="n">
        <v>23.539324836588</v>
      </c>
      <c r="AS57" s="193" t="n">
        <v>-2.46693671917606</v>
      </c>
      <c r="AT57" s="193" t="n">
        <v>11.561913330547</v>
      </c>
      <c r="AU57" s="193" t="n">
        <v>-7.55377038190338</v>
      </c>
      <c r="AV57" s="193" t="n">
        <v>-18.828228379264</v>
      </c>
      <c r="AW57" s="193" t="n">
        <v>-103.865995683307</v>
      </c>
      <c r="AX57" s="193" t="n">
        <v>-115.966999734735</v>
      </c>
      <c r="AY57" s="193" t="n">
        <v>-107.193564440618</v>
      </c>
      <c r="AZ57" s="194" t="n">
        <v>-117.856515022943</v>
      </c>
    </row>
    <row r="58" s="165" customFormat="true" ht="15.75" hidden="false" customHeight="false" outlineLevel="0" collapsed="false">
      <c r="A58" s="215" t="s">
        <v>333</v>
      </c>
      <c r="B58" s="192" t="n">
        <v>-28.8181307604628</v>
      </c>
      <c r="C58" s="193" t="n">
        <v>-26.4498777479559</v>
      </c>
      <c r="D58" s="193" t="n">
        <v>-23.8661763754051</v>
      </c>
      <c r="E58" s="193" t="n">
        <v>-22.4882125891028</v>
      </c>
      <c r="F58" s="193" t="n">
        <v>28.4662494478283</v>
      </c>
      <c r="G58" s="193" t="n">
        <v>50.1405005653141</v>
      </c>
      <c r="H58" s="193" t="n">
        <v>44.5608776920417</v>
      </c>
      <c r="I58" s="193" t="n">
        <v>33.4520539865588</v>
      </c>
      <c r="J58" s="193" t="n">
        <v>44.0993552145676</v>
      </c>
      <c r="K58" s="193" t="n">
        <v>37.0772540833104</v>
      </c>
      <c r="L58" s="193" t="n">
        <v>43.6312048017597</v>
      </c>
      <c r="M58" s="193" t="n">
        <v>36.5497010010101</v>
      </c>
      <c r="N58" s="193" t="n">
        <v>36.1564698910385</v>
      </c>
      <c r="O58" s="193" t="n">
        <v>36.1235812394694</v>
      </c>
      <c r="P58" s="193" t="n">
        <v>21.4525496740987</v>
      </c>
      <c r="Q58" s="193" t="n">
        <v>13.2070547378313</v>
      </c>
      <c r="R58" s="193" t="n">
        <v>6.90360157493994</v>
      </c>
      <c r="S58" s="193" t="n">
        <v>-2.71041379322522</v>
      </c>
      <c r="T58" s="193" t="n">
        <v>-1.60368454876728</v>
      </c>
      <c r="U58" s="193" t="n">
        <v>-5.25318007320538</v>
      </c>
      <c r="V58" s="193" t="n">
        <v>-8.55651008182942</v>
      </c>
      <c r="W58" s="193" t="n">
        <v>1.20205133647479</v>
      </c>
      <c r="X58" s="193" t="n">
        <v>-6.34149351947483</v>
      </c>
      <c r="Y58" s="193" t="n">
        <v>-8.90854813054911</v>
      </c>
      <c r="Z58" s="193" t="n">
        <v>-16.1638837177745</v>
      </c>
      <c r="AA58" s="193" t="n">
        <v>-18.1861033206666</v>
      </c>
      <c r="AB58" s="193" t="n">
        <v>-14.5955432075376</v>
      </c>
      <c r="AC58" s="193" t="n">
        <v>-12.9877032730097</v>
      </c>
      <c r="AD58" s="193" t="n">
        <v>-13.1292824794679</v>
      </c>
      <c r="AE58" s="193" t="n">
        <v>-6.66762082340332</v>
      </c>
      <c r="AF58" s="193" t="n">
        <v>-11.5353534589668</v>
      </c>
      <c r="AG58" s="193" t="n">
        <v>0.321322606326521</v>
      </c>
      <c r="AH58" s="193" t="n">
        <v>-11.1574968656704</v>
      </c>
      <c r="AI58" s="193" t="n">
        <v>-6.50438420821352</v>
      </c>
      <c r="AJ58" s="193" t="n">
        <v>-3.08736185318108</v>
      </c>
      <c r="AK58" s="193" t="n">
        <v>0.0291676920845217</v>
      </c>
      <c r="AL58" s="193" t="n">
        <v>0.903413660220237</v>
      </c>
      <c r="AM58" s="193" t="n">
        <v>2.23526179062695</v>
      </c>
      <c r="AN58" s="193" t="n">
        <v>8.40119076942622</v>
      </c>
      <c r="AO58" s="193" t="n">
        <v>16.8090548071395</v>
      </c>
      <c r="AP58" s="193" t="n">
        <v>32.9145426397644</v>
      </c>
      <c r="AQ58" s="193" t="n">
        <v>38.3948930408077</v>
      </c>
      <c r="AR58" s="193" t="n">
        <v>53.4682630576109</v>
      </c>
      <c r="AS58" s="193" t="n">
        <v>55.4483025520004</v>
      </c>
      <c r="AT58" s="193" t="n">
        <v>83.3929856609964</v>
      </c>
      <c r="AU58" s="193" t="n">
        <v>78.5630630056152</v>
      </c>
      <c r="AV58" s="193" t="n">
        <v>72.4203944897785</v>
      </c>
      <c r="AW58" s="193" t="n">
        <v>61.8821914532679</v>
      </c>
      <c r="AX58" s="193" t="n">
        <v>73.4239870906044</v>
      </c>
      <c r="AY58" s="193" t="n">
        <v>75.9971259674732</v>
      </c>
      <c r="AZ58" s="194" t="n">
        <v>70.5178333379092</v>
      </c>
    </row>
    <row r="59" customFormat="false" ht="15.75" hidden="false" customHeight="false" outlineLevel="0" collapsed="false">
      <c r="A59" s="216" t="s">
        <v>334</v>
      </c>
      <c r="B59" s="197" t="n">
        <v>-69.1122037457025</v>
      </c>
      <c r="C59" s="198" t="n">
        <v>-68.090177443743</v>
      </c>
      <c r="D59" s="198" t="n">
        <v>-66.0662070106974</v>
      </c>
      <c r="E59" s="198" t="n">
        <v>-64.1411860669996</v>
      </c>
      <c r="F59" s="198" t="n">
        <v>7.46340556116</v>
      </c>
      <c r="G59" s="198" t="n">
        <v>22.4174783600127</v>
      </c>
      <c r="H59" s="198" t="n">
        <v>59.7192572793163</v>
      </c>
      <c r="I59" s="198" t="n">
        <v>36.2810989485836</v>
      </c>
      <c r="J59" s="198" t="n">
        <v>56.4847045758304</v>
      </c>
      <c r="K59" s="198" t="n">
        <v>60.9920503834793</v>
      </c>
      <c r="L59" s="198" t="n">
        <v>44.8090520654142</v>
      </c>
      <c r="M59" s="198" t="n">
        <v>10.0650910515818</v>
      </c>
      <c r="N59" s="198" t="n">
        <v>53.0825804977588</v>
      </c>
      <c r="O59" s="198" t="n">
        <v>60.1029813247176</v>
      </c>
      <c r="P59" s="198" t="n">
        <v>50.8375480693375</v>
      </c>
      <c r="Q59" s="198" t="n">
        <v>25.4549906402958</v>
      </c>
      <c r="R59" s="198" t="n">
        <v>12.0528432550259</v>
      </c>
      <c r="S59" s="198" t="n">
        <v>34.0207496116305</v>
      </c>
      <c r="T59" s="198" t="n">
        <v>-4.84186205023126</v>
      </c>
      <c r="U59" s="198" t="n">
        <v>-24.8279779482707</v>
      </c>
      <c r="V59" s="198" t="n">
        <v>4.71148279873199</v>
      </c>
      <c r="W59" s="198" t="n">
        <v>-10.7248394767469</v>
      </c>
      <c r="X59" s="198" t="n">
        <v>-31.8947684884566</v>
      </c>
      <c r="Y59" s="198" t="n">
        <v>-20.7751539878486</v>
      </c>
      <c r="Z59" s="198" t="n">
        <v>-34.0600257682971</v>
      </c>
      <c r="AA59" s="198" t="n">
        <v>-36.9866979438769</v>
      </c>
      <c r="AB59" s="198" t="n">
        <v>-32.1523249256974</v>
      </c>
      <c r="AC59" s="198" t="n">
        <v>-22.5496241571865</v>
      </c>
      <c r="AD59" s="198" t="n">
        <v>-26.6508742702839</v>
      </c>
      <c r="AE59" s="198" t="n">
        <v>-22.3153556557512</v>
      </c>
      <c r="AF59" s="198" t="n">
        <v>-22.6909075119821</v>
      </c>
      <c r="AG59" s="198" t="n">
        <v>22.0428672552067</v>
      </c>
      <c r="AH59" s="198" t="n">
        <v>-12.8109371996456</v>
      </c>
      <c r="AI59" s="198" t="n">
        <v>-6.94387961710605</v>
      </c>
      <c r="AJ59" s="198" t="n">
        <v>16.577063627988</v>
      </c>
      <c r="AK59" s="198" t="n">
        <v>32.2630403172627</v>
      </c>
      <c r="AL59" s="198" t="n">
        <v>39.7663914028346</v>
      </c>
      <c r="AM59" s="198" t="n">
        <v>43.9506868943294</v>
      </c>
      <c r="AN59" s="198" t="n">
        <v>65.8618028518247</v>
      </c>
      <c r="AO59" s="198" t="n">
        <v>81.9472541971404</v>
      </c>
      <c r="AP59" s="198" t="n">
        <v>109.943986792625</v>
      </c>
      <c r="AQ59" s="198" t="n">
        <v>125.784631331905</v>
      </c>
      <c r="AR59" s="198" t="n">
        <v>142.813337950501</v>
      </c>
      <c r="AS59" s="198" t="n">
        <v>178.505306702073</v>
      </c>
      <c r="AT59" s="198" t="n">
        <v>223.814775232419</v>
      </c>
      <c r="AU59" s="198" t="n">
        <v>243.884359534014</v>
      </c>
      <c r="AV59" s="198" t="n">
        <v>215.313195064741</v>
      </c>
      <c r="AW59" s="198" t="n">
        <v>175.374158100471</v>
      </c>
      <c r="AX59" s="198" t="n">
        <v>170.335054068011</v>
      </c>
      <c r="AY59" s="198" t="n">
        <v>178.983965068796</v>
      </c>
      <c r="AZ59" s="199" t="n">
        <v>144.063428416753</v>
      </c>
    </row>
    <row r="60" customFormat="false" ht="15.75" hidden="false" customHeight="false" outlineLevel="0" collapsed="false">
      <c r="A60" s="217" t="s">
        <v>335</v>
      </c>
      <c r="B60" s="197" t="n">
        <v>-70.3350671580876</v>
      </c>
      <c r="C60" s="198" t="n">
        <v>-69.0737858059837</v>
      </c>
      <c r="D60" s="198" t="n">
        <v>-66.3755895001044</v>
      </c>
      <c r="E60" s="198" t="n">
        <v>-64.1400155901996</v>
      </c>
      <c r="F60" s="198" t="n">
        <v>10.132648142563</v>
      </c>
      <c r="G60" s="198" t="n">
        <v>17.5973241399878</v>
      </c>
      <c r="H60" s="198" t="n">
        <v>59.2063834260599</v>
      </c>
      <c r="I60" s="198" t="n">
        <v>31.0448675153786</v>
      </c>
      <c r="J60" s="198" t="n">
        <v>56.0509921536654</v>
      </c>
      <c r="K60" s="198" t="n">
        <v>63.8830409135072</v>
      </c>
      <c r="L60" s="198" t="n">
        <v>39.6761009855115</v>
      </c>
      <c r="M60" s="198" t="n">
        <v>21.5978913042601</v>
      </c>
      <c r="N60" s="198" t="n">
        <v>54.6193724443529</v>
      </c>
      <c r="O60" s="198" t="n">
        <v>58.1724566722452</v>
      </c>
      <c r="P60" s="198" t="n">
        <v>45.4804601873572</v>
      </c>
      <c r="Q60" s="198" t="n">
        <v>22.3404475289712</v>
      </c>
      <c r="R60" s="198" t="n">
        <v>8.99947648725877</v>
      </c>
      <c r="S60" s="198" t="n">
        <v>33.1979894097711</v>
      </c>
      <c r="T60" s="198" t="n">
        <v>-7.6329562429898</v>
      </c>
      <c r="U60" s="198" t="n">
        <v>-48.1394795193935</v>
      </c>
      <c r="V60" s="198" t="n">
        <v>-17.3765242936922</v>
      </c>
      <c r="W60" s="198" t="n">
        <v>-58.1187733478106</v>
      </c>
      <c r="X60" s="198" t="n">
        <v>-58.8381598456079</v>
      </c>
      <c r="Y60" s="198" t="n">
        <v>-54.0480530704855</v>
      </c>
      <c r="Z60" s="198" t="n">
        <v>-62.6071206055003</v>
      </c>
      <c r="AA60" s="198" t="n">
        <v>-63.8353016073868</v>
      </c>
      <c r="AB60" s="198" t="n">
        <v>-56.2087664141492</v>
      </c>
      <c r="AC60" s="198" t="n">
        <v>-52.3822846889149</v>
      </c>
      <c r="AD60" s="198" t="n">
        <v>-55.7372341156066</v>
      </c>
      <c r="AE60" s="198" t="n">
        <v>-51.3107129955034</v>
      </c>
      <c r="AF60" s="198" t="n">
        <v>-51.5242059642057</v>
      </c>
      <c r="AG60" s="198" t="n">
        <v>10.8470720499283</v>
      </c>
      <c r="AH60" s="198" t="n">
        <v>-31.1529070686748</v>
      </c>
      <c r="AI60" s="198" t="n">
        <v>27.8722315852306</v>
      </c>
      <c r="AJ60" s="198" t="n">
        <v>27.0631316611125</v>
      </c>
      <c r="AK60" s="198" t="n">
        <v>48.3469157673306</v>
      </c>
      <c r="AL60" s="198" t="n">
        <v>63.9863189109032</v>
      </c>
      <c r="AM60" s="198" t="n">
        <v>75.5884958299733</v>
      </c>
      <c r="AN60" s="198" t="n">
        <v>88.4203080090903</v>
      </c>
      <c r="AO60" s="198" t="n">
        <v>122.708233870207</v>
      </c>
      <c r="AP60" s="198" t="n">
        <v>172.515022431737</v>
      </c>
      <c r="AQ60" s="198" t="n">
        <v>210.960986441352</v>
      </c>
      <c r="AR60" s="198" t="n">
        <v>225.014596559023</v>
      </c>
      <c r="AS60" s="198" t="n">
        <v>273.151129816187</v>
      </c>
      <c r="AT60" s="198" t="n">
        <v>312.181900387218</v>
      </c>
      <c r="AU60" s="198" t="n">
        <v>354.608430511572</v>
      </c>
      <c r="AV60" s="198" t="n">
        <v>299.884019028973</v>
      </c>
      <c r="AW60" s="198" t="n">
        <v>276.98401320198</v>
      </c>
      <c r="AX60" s="198" t="n">
        <v>264.891784514234</v>
      </c>
      <c r="AY60" s="198" t="n">
        <v>255.017428894648</v>
      </c>
      <c r="AZ60" s="199" t="n">
        <v>204.181501056795</v>
      </c>
    </row>
    <row r="61" customFormat="false" ht="15.75" hidden="false" customHeight="false" outlineLevel="0" collapsed="false">
      <c r="A61" s="217" t="s">
        <v>336</v>
      </c>
      <c r="B61" s="197" t="n">
        <v>7.22920980125719</v>
      </c>
      <c r="C61" s="198" t="n">
        <v>-4.10379706653872</v>
      </c>
      <c r="D61" s="198" t="n">
        <v>-49.5084065454692</v>
      </c>
      <c r="E61" s="198" t="n">
        <v>-64.2061775290812</v>
      </c>
      <c r="F61" s="198" t="n">
        <v>-52.361870457505</v>
      </c>
      <c r="G61" s="198" t="n">
        <v>2642.24508981843</v>
      </c>
      <c r="H61" s="198" t="n">
        <v>95.0844650450489</v>
      </c>
      <c r="I61" s="198" t="n">
        <v>317.98278103116</v>
      </c>
      <c r="J61" s="198" t="n">
        <v>74.203739784118</v>
      </c>
      <c r="K61" s="198" t="n">
        <v>-0.699055066762908</v>
      </c>
      <c r="L61" s="198" t="n">
        <v>810.849592783562</v>
      </c>
      <c r="M61" s="198" t="n">
        <v>-70.0925874170731</v>
      </c>
      <c r="N61" s="198" t="n">
        <v>26.5409507969467</v>
      </c>
      <c r="O61" s="198" t="n">
        <v>100.604007874953</v>
      </c>
      <c r="P61" s="198" t="n">
        <v>241.76628008016</v>
      </c>
      <c r="Q61" s="198" t="n">
        <v>198.711619797632</v>
      </c>
      <c r="R61" s="198" t="n">
        <v>170.263969478376</v>
      </c>
      <c r="S61" s="198" t="n">
        <v>53.1975536195149</v>
      </c>
      <c r="T61" s="198" t="n">
        <v>152.222602433747</v>
      </c>
      <c r="U61" s="198" t="n">
        <v>368.362037048633</v>
      </c>
      <c r="V61" s="198" t="n">
        <v>813.069598863414</v>
      </c>
      <c r="W61" s="198" t="n">
        <v>1658.36331255612</v>
      </c>
      <c r="X61" s="198" t="n">
        <v>584.717729564898</v>
      </c>
      <c r="Y61" s="198" t="n">
        <v>919.485374192755</v>
      </c>
      <c r="Z61" s="198" t="n">
        <v>568.370875436383</v>
      </c>
      <c r="AA61" s="198" t="n">
        <v>407.13668330855</v>
      </c>
      <c r="AB61" s="198" t="n">
        <v>332.811111823376</v>
      </c>
      <c r="AC61" s="198" t="n">
        <v>657.131874189263</v>
      </c>
      <c r="AD61" s="198" t="n">
        <v>581.181295037452</v>
      </c>
      <c r="AE61" s="198" t="n">
        <v>565.278516632341</v>
      </c>
      <c r="AF61" s="198" t="n">
        <v>571.506583653418</v>
      </c>
      <c r="AG61" s="198" t="n">
        <v>42.9523053609181</v>
      </c>
      <c r="AH61" s="198" t="n">
        <v>47.9315852855287</v>
      </c>
      <c r="AI61" s="198" t="n">
        <v>-36.1482304003584</v>
      </c>
      <c r="AJ61" s="198" t="n">
        <v>2.15073093788118</v>
      </c>
      <c r="AK61" s="198" t="n">
        <v>11.7763793429741</v>
      </c>
      <c r="AL61" s="198" t="n">
        <v>11.171427451698</v>
      </c>
      <c r="AM61" s="198" t="n">
        <v>6.630126693054</v>
      </c>
      <c r="AN61" s="198" t="n">
        <v>31.2346274390479</v>
      </c>
      <c r="AO61" s="198" t="n">
        <v>23.5415721550656</v>
      </c>
      <c r="AP61" s="198" t="n">
        <v>24.9783167982212</v>
      </c>
      <c r="AQ61" s="198" t="n">
        <v>-0.542827472204561</v>
      </c>
      <c r="AR61" s="198" t="n">
        <v>20.5237137992081</v>
      </c>
      <c r="AS61" s="198" t="n">
        <v>41.4417707192815</v>
      </c>
      <c r="AT61" s="198" t="n">
        <v>87.6194286019066</v>
      </c>
      <c r="AU61" s="198" t="n">
        <v>57.8844868167998</v>
      </c>
      <c r="AV61" s="198" t="n">
        <v>70.5887441266824</v>
      </c>
      <c r="AW61" s="198" t="n">
        <v>3.6051551211745</v>
      </c>
      <c r="AX61" s="198" t="n">
        <v>5.66159948343761</v>
      </c>
      <c r="AY61" s="198" t="n">
        <v>31.2900291150046</v>
      </c>
      <c r="AZ61" s="199" t="n">
        <v>11.570998583263</v>
      </c>
    </row>
    <row r="62" customFormat="false" ht="15.75" hidden="false" customHeight="false" outlineLevel="0" collapsed="false">
      <c r="A62" s="216" t="s">
        <v>337</v>
      </c>
      <c r="B62" s="197" t="n">
        <v>77.5147530998937</v>
      </c>
      <c r="C62" s="198" t="n">
        <v>71.4049954386861</v>
      </c>
      <c r="D62" s="198" t="n">
        <v>54.0363898573411</v>
      </c>
      <c r="E62" s="198" t="n">
        <v>54.7502182921721</v>
      </c>
      <c r="F62" s="198" t="n">
        <v>43.8903847712217</v>
      </c>
      <c r="G62" s="198" t="n">
        <v>64.0441215587411</v>
      </c>
      <c r="H62" s="198" t="n">
        <v>36.9120952382127</v>
      </c>
      <c r="I62" s="198" t="n">
        <v>32.1358346034963</v>
      </c>
      <c r="J62" s="198" t="n">
        <v>39.4393218902251</v>
      </c>
      <c r="K62" s="198" t="n">
        <v>26.265147431279</v>
      </c>
      <c r="L62" s="198" t="n">
        <v>42.9099500053549</v>
      </c>
      <c r="M62" s="198" t="n">
        <v>52.0710212085273</v>
      </c>
      <c r="N62" s="198" t="n">
        <v>28.3844112365993</v>
      </c>
      <c r="O62" s="198" t="n">
        <v>25.6327997825292</v>
      </c>
      <c r="P62" s="198" t="n">
        <v>9.50238901718595</v>
      </c>
      <c r="Q62" s="198" t="n">
        <v>7.94427749693489</v>
      </c>
      <c r="R62" s="198" t="n">
        <v>4.07940563712837</v>
      </c>
      <c r="S62" s="198" t="n">
        <v>-16.4573142866414</v>
      </c>
      <c r="T62" s="198" t="n">
        <v>0.302459190406113</v>
      </c>
      <c r="U62" s="198" t="n">
        <v>4.1397423063364</v>
      </c>
      <c r="V62" s="198" t="n">
        <v>-14.1588908555048</v>
      </c>
      <c r="W62" s="198" t="n">
        <v>8.07735397529767</v>
      </c>
      <c r="X62" s="198" t="n">
        <v>9.51399211604142</v>
      </c>
      <c r="Y62" s="198" t="n">
        <v>-3.87511005681448</v>
      </c>
      <c r="Z62" s="198" t="n">
        <v>-6.97730050378569</v>
      </c>
      <c r="AA62" s="198" t="n">
        <v>-8.06804654958722</v>
      </c>
      <c r="AB62" s="198" t="n">
        <v>-5.18355488251293</v>
      </c>
      <c r="AC62" s="198" t="n">
        <v>-8.45214631646897</v>
      </c>
      <c r="AD62" s="198" t="n">
        <v>-5.57816875827006</v>
      </c>
      <c r="AE62" s="198" t="n">
        <v>2.13327283968713</v>
      </c>
      <c r="AF62" s="198" t="n">
        <v>-5.6091314259233</v>
      </c>
      <c r="AG62" s="198" t="n">
        <v>-6.91861093164172</v>
      </c>
      <c r="AH62" s="198" t="n">
        <v>-10.3325489683231</v>
      </c>
      <c r="AI62" s="198" t="n">
        <v>-6.29847159326972</v>
      </c>
      <c r="AJ62" s="198" t="n">
        <v>-10.5541427135585</v>
      </c>
      <c r="AK62" s="198" t="n">
        <v>-11.2395953239865</v>
      </c>
      <c r="AL62" s="198" t="n">
        <v>-13.2379243651104</v>
      </c>
      <c r="AM62" s="198" t="n">
        <v>-13.152942740034</v>
      </c>
      <c r="AN62" s="198" t="n">
        <v>-13.6411656112191</v>
      </c>
      <c r="AO62" s="198" t="n">
        <v>-9.33040396409063</v>
      </c>
      <c r="AP62" s="198" t="n">
        <v>-0.502074037634601</v>
      </c>
      <c r="AQ62" s="198" t="n">
        <v>1.00935224394876</v>
      </c>
      <c r="AR62" s="198" t="n">
        <v>14.5943746222969</v>
      </c>
      <c r="AS62" s="198" t="n">
        <v>1.67090784200973</v>
      </c>
      <c r="AT62" s="198" t="n">
        <v>15.2690577047966</v>
      </c>
      <c r="AU62" s="198" t="n">
        <v>1.64015726927724</v>
      </c>
      <c r="AV62" s="198" t="n">
        <v>1.70477141502764</v>
      </c>
      <c r="AW62" s="198" t="n">
        <v>2.760328553849</v>
      </c>
      <c r="AX62" s="198" t="n">
        <v>16.6171480752243</v>
      </c>
      <c r="AY62" s="198" t="n">
        <v>13.0274237545703</v>
      </c>
      <c r="AZ62" s="199" t="n">
        <v>16.2083382467492</v>
      </c>
    </row>
    <row r="63" customFormat="false" ht="15.75" hidden="false" customHeight="false" outlineLevel="0" collapsed="false">
      <c r="A63" s="217" t="s">
        <v>335</v>
      </c>
      <c r="B63" s="197" t="n">
        <v>96.7759199440844</v>
      </c>
      <c r="C63" s="198" t="n">
        <v>87.186913715146</v>
      </c>
      <c r="D63" s="198" t="n">
        <v>54.6900834263823</v>
      </c>
      <c r="E63" s="198" t="n">
        <v>57.1625926236102</v>
      </c>
      <c r="F63" s="198" t="n">
        <v>51.7057352776171</v>
      </c>
      <c r="G63" s="198" t="n">
        <v>51.9115292861617</v>
      </c>
      <c r="H63" s="198" t="n">
        <v>48.3314859198675</v>
      </c>
      <c r="I63" s="198" t="n">
        <v>34.2070000374194</v>
      </c>
      <c r="J63" s="198" t="n">
        <v>42.9353560301192</v>
      </c>
      <c r="K63" s="198" t="n">
        <v>30.446965302028</v>
      </c>
      <c r="L63" s="198" t="n">
        <v>47.6546879369061</v>
      </c>
      <c r="M63" s="198" t="n">
        <v>52.6884554287712</v>
      </c>
      <c r="N63" s="198" t="n">
        <v>24.573097498937</v>
      </c>
      <c r="O63" s="198" t="n">
        <v>27.7280604206295</v>
      </c>
      <c r="P63" s="198" t="n">
        <v>6.10418192145706</v>
      </c>
      <c r="Q63" s="198" t="n">
        <v>8.91124821687702</v>
      </c>
      <c r="R63" s="198" t="n">
        <v>8.48758108460572</v>
      </c>
      <c r="S63" s="198" t="n">
        <v>-7.87296471686535</v>
      </c>
      <c r="T63" s="198" t="n">
        <v>2.34802209736327</v>
      </c>
      <c r="U63" s="198" t="n">
        <v>8.30264133497041</v>
      </c>
      <c r="V63" s="198" t="n">
        <v>-7.15841431556494</v>
      </c>
      <c r="W63" s="198" t="n">
        <v>12.1482640977914</v>
      </c>
      <c r="X63" s="198" t="n">
        <v>17.1510731359636</v>
      </c>
      <c r="Y63" s="198" t="n">
        <v>1.67864249997118</v>
      </c>
      <c r="Z63" s="198" t="n">
        <v>-1.95531156067506</v>
      </c>
      <c r="AA63" s="198" t="n">
        <v>-6.96912865533169</v>
      </c>
      <c r="AB63" s="198" t="n">
        <v>-1.14000053111866</v>
      </c>
      <c r="AC63" s="198" t="n">
        <v>-1.79687283371229</v>
      </c>
      <c r="AD63" s="198" t="n">
        <v>-1.69361776817922</v>
      </c>
      <c r="AE63" s="198" t="n">
        <v>4.9271340865121</v>
      </c>
      <c r="AF63" s="198" t="n">
        <v>-1.06427557412043</v>
      </c>
      <c r="AG63" s="198" t="n">
        <v>-5.55409702577826</v>
      </c>
      <c r="AH63" s="198" t="n">
        <v>-12.2515188331668</v>
      </c>
      <c r="AI63" s="198" t="n">
        <v>-6.44050539936211</v>
      </c>
      <c r="AJ63" s="198" t="n">
        <v>-10.2458142182582</v>
      </c>
      <c r="AK63" s="198" t="n">
        <v>-9.55065226193269</v>
      </c>
      <c r="AL63" s="198" t="n">
        <v>-10.0044195893393</v>
      </c>
      <c r="AM63" s="198" t="n">
        <v>-8.6355361961722</v>
      </c>
      <c r="AN63" s="198" t="n">
        <v>-7.15332613012632</v>
      </c>
      <c r="AO63" s="198" t="n">
        <v>-6.13472728022834</v>
      </c>
      <c r="AP63" s="198" t="n">
        <v>3.43781746287464</v>
      </c>
      <c r="AQ63" s="198" t="n">
        <v>-5.50034825398404</v>
      </c>
      <c r="AR63" s="198" t="n">
        <v>4.60988464030587</v>
      </c>
      <c r="AS63" s="198" t="n">
        <v>1.45288930826909</v>
      </c>
      <c r="AT63" s="198" t="n">
        <v>10.0643210367443</v>
      </c>
      <c r="AU63" s="198" t="n">
        <v>-10.8191300424702</v>
      </c>
      <c r="AV63" s="198" t="n">
        <v>-15.320785660822</v>
      </c>
      <c r="AW63" s="198" t="n">
        <v>-15.5252304843606</v>
      </c>
      <c r="AX63" s="198" t="n">
        <v>-6.2636333649029</v>
      </c>
      <c r="AY63" s="198" t="n">
        <v>-8.78193097464302</v>
      </c>
      <c r="AZ63" s="199" t="n">
        <v>-6.32694781093749</v>
      </c>
    </row>
    <row r="64" customFormat="false" ht="15.75" hidden="false" customHeight="false" outlineLevel="0" collapsed="false">
      <c r="A64" s="217" t="s">
        <v>338</v>
      </c>
      <c r="B64" s="197" t="n">
        <v>6.3454811923071</v>
      </c>
      <c r="C64" s="198" t="n">
        <v>15.9148754118809</v>
      </c>
      <c r="D64" s="198" t="n">
        <v>50.1431262015129</v>
      </c>
      <c r="E64" s="198" t="n">
        <v>43.5150947148194</v>
      </c>
      <c r="F64" s="198" t="n">
        <v>16.1858965745935</v>
      </c>
      <c r="G64" s="198" t="n">
        <v>143.323547488044</v>
      </c>
      <c r="H64" s="198" t="n">
        <v>-4.07472892076398</v>
      </c>
      <c r="I64" s="198" t="n">
        <v>20.9717614048152</v>
      </c>
      <c r="J64" s="198" t="n">
        <v>21.4732787100576</v>
      </c>
      <c r="K64" s="198" t="n">
        <v>1.83411574986163</v>
      </c>
      <c r="L64" s="198" t="n">
        <v>18.5046654843202</v>
      </c>
      <c r="M64" s="198" t="n">
        <v>48.3807430887729</v>
      </c>
      <c r="N64" s="198" t="n">
        <v>54.4421988879279</v>
      </c>
      <c r="O64" s="198" t="n">
        <v>13.7359976224612</v>
      </c>
      <c r="P64" s="198" t="n">
        <v>30.3543289367653</v>
      </c>
      <c r="Q64" s="198" t="n">
        <v>3.01256124643695</v>
      </c>
      <c r="R64" s="198" t="n">
        <v>-16.3243037270586</v>
      </c>
      <c r="S64" s="198" t="n">
        <v>-51.4776967310438</v>
      </c>
      <c r="T64" s="198" t="n">
        <v>-11.0506414893247</v>
      </c>
      <c r="U64" s="198" t="n">
        <v>-20.7542715760278</v>
      </c>
      <c r="V64" s="198" t="n">
        <v>-56.4903552642489</v>
      </c>
      <c r="W64" s="198" t="n">
        <v>-22.3881867235952</v>
      </c>
      <c r="X64" s="198" t="n">
        <v>-39.4312898341491</v>
      </c>
      <c r="Y64" s="198" t="n">
        <v>-38.0324143538204</v>
      </c>
      <c r="Z64" s="198" t="n">
        <v>-36.8506413496878</v>
      </c>
      <c r="AA64" s="198" t="n">
        <v>-15.3667137629602</v>
      </c>
      <c r="AB64" s="198" t="n">
        <v>-26.4693144730079</v>
      </c>
      <c r="AC64" s="198" t="n">
        <v>-46.585968470644</v>
      </c>
      <c r="AD64" s="198" t="n">
        <v>-30.4499581403796</v>
      </c>
      <c r="AE64" s="198" t="n">
        <v>-21.1558036617002</v>
      </c>
      <c r="AF64" s="198" t="n">
        <v>-36.3533358338649</v>
      </c>
      <c r="AG64" s="198" t="n">
        <v>-18.5609282296344</v>
      </c>
      <c r="AH64" s="198" t="n">
        <v>15.2912074586481</v>
      </c>
      <c r="AI64" s="198" t="n">
        <v>-4.73514297183761</v>
      </c>
      <c r="AJ64" s="198" t="n">
        <v>-14.4432139588977</v>
      </c>
      <c r="AK64" s="198" t="n">
        <v>-28.2838193967309</v>
      </c>
      <c r="AL64" s="198" t="n">
        <v>-43.101147219235</v>
      </c>
      <c r="AM64" s="198" t="n">
        <v>-46.1331497842733</v>
      </c>
      <c r="AN64" s="198" t="n">
        <v>-59.5586358112446</v>
      </c>
      <c r="AO64" s="198" t="n">
        <v>-42.9952958049264</v>
      </c>
      <c r="AP64" s="198" t="n">
        <v>-36.1582517116669</v>
      </c>
      <c r="AQ64" s="198" t="n">
        <v>73.2242036203069</v>
      </c>
      <c r="AR64" s="198" t="n">
        <v>119.584033054789</v>
      </c>
      <c r="AS64" s="198" t="n">
        <v>3.82818123963851</v>
      </c>
      <c r="AT64" s="198" t="n">
        <v>68.1643260229946</v>
      </c>
      <c r="AU64" s="198" t="n">
        <v>136.321333898187</v>
      </c>
      <c r="AV64" s="198" t="n">
        <v>226.990570260198</v>
      </c>
      <c r="AW64" s="198" t="n">
        <v>235.493750851575</v>
      </c>
      <c r="AX64" s="198" t="n">
        <v>350.851969138536</v>
      </c>
      <c r="AY64" s="198" t="n">
        <v>283.088967384172</v>
      </c>
      <c r="AZ64" s="199" t="n">
        <v>382.377263274046</v>
      </c>
    </row>
    <row r="65" customFormat="false" ht="15.75" hidden="false" customHeight="false" outlineLevel="0" collapsed="false">
      <c r="A65" s="218"/>
      <c r="B65" s="197"/>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9"/>
    </row>
    <row r="66" s="165" customFormat="true" ht="15.75" hidden="false" customHeight="false" outlineLevel="0" collapsed="false">
      <c r="A66" s="214" t="s">
        <v>340</v>
      </c>
      <c r="B66" s="192" t="n">
        <v>-11.0508022459616</v>
      </c>
      <c r="C66" s="193" t="n">
        <v>-5.42669296346256</v>
      </c>
      <c r="D66" s="193" t="n">
        <v>-10.5144436318623</v>
      </c>
      <c r="E66" s="193" t="n">
        <v>-2.55023347162278</v>
      </c>
      <c r="F66" s="193" t="n">
        <v>27.5455325552981</v>
      </c>
      <c r="G66" s="193" t="n">
        <v>41.0627425786781</v>
      </c>
      <c r="H66" s="193" t="n">
        <v>52.3749519907623</v>
      </c>
      <c r="I66" s="193" t="n">
        <v>48.811275540063</v>
      </c>
      <c r="J66" s="193" t="n">
        <v>36.7695223173013</v>
      </c>
      <c r="K66" s="193" t="n">
        <v>27.7093071985611</v>
      </c>
      <c r="L66" s="193" t="n">
        <v>22.2005770481206</v>
      </c>
      <c r="M66" s="193" t="n">
        <v>21.797027820179</v>
      </c>
      <c r="N66" s="193" t="n">
        <v>20.9483762235186</v>
      </c>
      <c r="O66" s="193" t="n">
        <v>19.7750038833223</v>
      </c>
      <c r="P66" s="193" t="n">
        <v>18.5254323835888</v>
      </c>
      <c r="Q66" s="193" t="n">
        <v>10.8038839040413</v>
      </c>
      <c r="R66" s="193" t="n">
        <v>4.98268611156919</v>
      </c>
      <c r="S66" s="193" t="n">
        <v>-3.10096279636092</v>
      </c>
      <c r="T66" s="193" t="n">
        <v>-3.26703950507474</v>
      </c>
      <c r="U66" s="193" t="n">
        <v>-2.65239558592619</v>
      </c>
      <c r="V66" s="193" t="n">
        <v>0.107640055834694</v>
      </c>
      <c r="W66" s="193" t="n">
        <v>7.11801513335396</v>
      </c>
      <c r="X66" s="193" t="n">
        <v>7.25836959449452</v>
      </c>
      <c r="Y66" s="193" t="n">
        <v>-1.77042686954536</v>
      </c>
      <c r="Z66" s="193" t="n">
        <v>0.0217222166043891</v>
      </c>
      <c r="AA66" s="193" t="n">
        <v>-3.1364901189652</v>
      </c>
      <c r="AB66" s="193" t="n">
        <v>-1.32776146559027</v>
      </c>
      <c r="AC66" s="193" t="n">
        <v>-3.07172807015709</v>
      </c>
      <c r="AD66" s="193" t="n">
        <v>-2.7786430066048</v>
      </c>
      <c r="AE66" s="193" t="n">
        <v>-1.56459166875085</v>
      </c>
      <c r="AF66" s="193" t="n">
        <v>-8.34822920005334</v>
      </c>
      <c r="AG66" s="193" t="n">
        <v>-0.787165808652141</v>
      </c>
      <c r="AH66" s="193" t="n">
        <v>-4.37985967694624</v>
      </c>
      <c r="AI66" s="193" t="n">
        <v>-3.80117129743183</v>
      </c>
      <c r="AJ66" s="193" t="n">
        <v>-1.12524809638238</v>
      </c>
      <c r="AK66" s="193" t="n">
        <v>-9.66736961849831</v>
      </c>
      <c r="AL66" s="193" t="n">
        <v>-10.8701084439996</v>
      </c>
      <c r="AM66" s="193" t="n">
        <v>-8.22403169177993</v>
      </c>
      <c r="AN66" s="193" t="n">
        <v>-5.33788104589051</v>
      </c>
      <c r="AO66" s="193" t="n">
        <v>-0.522116673978363</v>
      </c>
      <c r="AP66" s="193" t="n">
        <v>4.85949391490066</v>
      </c>
      <c r="AQ66" s="193" t="n">
        <v>12.5177174423955</v>
      </c>
      <c r="AR66" s="193" t="n">
        <v>21.4493422492431</v>
      </c>
      <c r="AS66" s="193" t="n">
        <v>33.2329152144476</v>
      </c>
      <c r="AT66" s="193" t="n">
        <v>41.7845363343712</v>
      </c>
      <c r="AU66" s="193" t="n">
        <v>48.5890123085954</v>
      </c>
      <c r="AV66" s="193" t="n">
        <v>48.8164894969119</v>
      </c>
      <c r="AW66" s="193" t="n">
        <v>77.8477937166915</v>
      </c>
      <c r="AX66" s="193" t="n">
        <v>89.194783035994</v>
      </c>
      <c r="AY66" s="193" t="n">
        <v>87.4988446476643</v>
      </c>
      <c r="AZ66" s="194" t="n">
        <v>87.0126818359776</v>
      </c>
    </row>
    <row r="67" customFormat="false" ht="15.75" hidden="false" customHeight="false" outlineLevel="0" collapsed="false">
      <c r="A67" s="219" t="s">
        <v>341</v>
      </c>
      <c r="B67" s="197" t="n">
        <v>-57.2943876577646</v>
      </c>
      <c r="C67" s="198" t="n">
        <v>-54.8423785898285</v>
      </c>
      <c r="D67" s="198" t="n">
        <v>-49.7981992318792</v>
      </c>
      <c r="E67" s="198" t="n">
        <v>-46.8482914302434</v>
      </c>
      <c r="F67" s="198" t="n">
        <v>-18.3717818348692</v>
      </c>
      <c r="G67" s="198" t="n">
        <v>-2.30070828094053</v>
      </c>
      <c r="H67" s="198" t="n">
        <v>37.860436689813</v>
      </c>
      <c r="I67" s="198" t="n">
        <v>27.4252091896351</v>
      </c>
      <c r="J67" s="198" t="n">
        <v>17.2582563992461</v>
      </c>
      <c r="K67" s="198" t="n">
        <v>-0.421676011596834</v>
      </c>
      <c r="L67" s="198" t="n">
        <v>-12.1887585292943</v>
      </c>
      <c r="M67" s="198" t="n">
        <v>0.247842872770662</v>
      </c>
      <c r="N67" s="198" t="n">
        <v>2.55792514980174</v>
      </c>
      <c r="O67" s="198" t="n">
        <v>9.32219318723059</v>
      </c>
      <c r="P67" s="198" t="n">
        <v>4.5743070069513</v>
      </c>
      <c r="Q67" s="198" t="n">
        <v>2.01478932751702</v>
      </c>
      <c r="R67" s="198" t="n">
        <v>-1.37739932639036</v>
      </c>
      <c r="S67" s="198" t="n">
        <v>-4.37965684496688</v>
      </c>
      <c r="T67" s="198" t="n">
        <v>-19.430311912819</v>
      </c>
      <c r="U67" s="198" t="n">
        <v>-28.6406580067334</v>
      </c>
      <c r="V67" s="198" t="n">
        <v>-15.7325503765255</v>
      </c>
      <c r="W67" s="198" t="n">
        <v>0.802363710796108</v>
      </c>
      <c r="X67" s="198" t="n">
        <v>-5.02672271364897</v>
      </c>
      <c r="Y67" s="198" t="n">
        <v>-13.7522359860368</v>
      </c>
      <c r="Z67" s="198" t="n">
        <v>-9.24808502367479</v>
      </c>
      <c r="AA67" s="198" t="n">
        <v>-11.0163265453572</v>
      </c>
      <c r="AB67" s="198" t="n">
        <v>-13.1880466627822</v>
      </c>
      <c r="AC67" s="198" t="n">
        <v>-17.9337053216299</v>
      </c>
      <c r="AD67" s="198" t="n">
        <v>-14.6344144426165</v>
      </c>
      <c r="AE67" s="198" t="n">
        <v>-22.7796797683333</v>
      </c>
      <c r="AF67" s="198" t="n">
        <v>-16.3879546784016</v>
      </c>
      <c r="AG67" s="198" t="n">
        <v>14.2701465238458</v>
      </c>
      <c r="AH67" s="198" t="n">
        <v>-5.15027830418684</v>
      </c>
      <c r="AI67" s="198" t="n">
        <v>-13.744919762194</v>
      </c>
      <c r="AJ67" s="198" t="n">
        <v>2.73043081716973</v>
      </c>
      <c r="AK67" s="198" t="n">
        <v>4.27218430988274</v>
      </c>
      <c r="AL67" s="198" t="n">
        <v>7.8542141699762</v>
      </c>
      <c r="AM67" s="198" t="n">
        <v>9.6175541314779</v>
      </c>
      <c r="AN67" s="198" t="n">
        <v>15.4715316648418</v>
      </c>
      <c r="AO67" s="198" t="n">
        <v>30.5166199768694</v>
      </c>
      <c r="AP67" s="198" t="n">
        <v>43.3210435091427</v>
      </c>
      <c r="AQ67" s="198" t="n">
        <v>83.0595109753762</v>
      </c>
      <c r="AR67" s="198" t="n">
        <v>95.568567465309</v>
      </c>
      <c r="AS67" s="198" t="n">
        <v>106.213734826679</v>
      </c>
      <c r="AT67" s="198" t="n">
        <v>148.678291335566</v>
      </c>
      <c r="AU67" s="198" t="n">
        <v>192.396038675675</v>
      </c>
      <c r="AV67" s="198" t="n">
        <v>180.055967341392</v>
      </c>
      <c r="AW67" s="198" t="n">
        <v>230.188826322591</v>
      </c>
      <c r="AX67" s="198" t="n">
        <v>228.393282419812</v>
      </c>
      <c r="AY67" s="198" t="n">
        <v>217.295324145474</v>
      </c>
      <c r="AZ67" s="199" t="n">
        <v>214.923192274602</v>
      </c>
    </row>
    <row r="68" customFormat="false" ht="15.75" hidden="false" customHeight="false" outlineLevel="0" collapsed="false">
      <c r="A68" s="220" t="s">
        <v>342</v>
      </c>
      <c r="B68" s="197" t="n">
        <v>-61.4215132080207</v>
      </c>
      <c r="C68" s="198" t="n">
        <v>-59.2979263725158</v>
      </c>
      <c r="D68" s="198" t="n">
        <v>-55.6642885538281</v>
      </c>
      <c r="E68" s="198" t="n">
        <v>-52.8529271330985</v>
      </c>
      <c r="F68" s="198" t="n">
        <v>-23.8607743846354</v>
      </c>
      <c r="G68" s="198" t="n">
        <v>-17.1340720466235</v>
      </c>
      <c r="H68" s="198" t="n">
        <v>47.8770704790589</v>
      </c>
      <c r="I68" s="198" t="n">
        <v>36.037976755523</v>
      </c>
      <c r="J68" s="198" t="n">
        <v>28.3264707261822</v>
      </c>
      <c r="K68" s="198" t="n">
        <v>-0.0804299643752069</v>
      </c>
      <c r="L68" s="198" t="n">
        <v>-12.6393583889979</v>
      </c>
      <c r="M68" s="198" t="n">
        <v>-16.436884800914</v>
      </c>
      <c r="N68" s="198" t="n">
        <v>-17.2313823830205</v>
      </c>
      <c r="O68" s="198" t="n">
        <v>-16.6406209544249</v>
      </c>
      <c r="P68" s="198" t="n">
        <v>-19.5794059404981</v>
      </c>
      <c r="Q68" s="198" t="n">
        <v>-27.307341190575</v>
      </c>
      <c r="R68" s="198" t="n">
        <v>-25.7965321273799</v>
      </c>
      <c r="S68" s="198" t="n">
        <v>-21.8760126919974</v>
      </c>
      <c r="T68" s="198" t="n">
        <v>-41.7722374306429</v>
      </c>
      <c r="U68" s="198" t="n">
        <v>-58.9245201945773</v>
      </c>
      <c r="V68" s="198" t="n">
        <v>-44.7905104150851</v>
      </c>
      <c r="W68" s="198" t="n">
        <v>-46.0263216616011</v>
      </c>
      <c r="X68" s="198" t="n">
        <v>-40.1454559916845</v>
      </c>
      <c r="Y68" s="198" t="n">
        <v>-23.9974271430812</v>
      </c>
      <c r="Z68" s="198" t="n">
        <v>-21.8066960813424</v>
      </c>
      <c r="AA68" s="198" t="n">
        <v>-17.6711481764144</v>
      </c>
      <c r="AB68" s="198" t="n">
        <v>-19.1734746151616</v>
      </c>
      <c r="AC68" s="198" t="n">
        <v>-32.4881210592624</v>
      </c>
      <c r="AD68" s="198" t="n">
        <v>-29.9162732473251</v>
      </c>
      <c r="AE68" s="198" t="n">
        <v>-43.2974206459164</v>
      </c>
      <c r="AF68" s="198" t="n">
        <v>-39.8456992166285</v>
      </c>
      <c r="AG68" s="198" t="n">
        <v>1.17523830338049</v>
      </c>
      <c r="AH68" s="198" t="n">
        <v>-13.6570201418858</v>
      </c>
      <c r="AI68" s="198" t="n">
        <v>-6.19200653648791</v>
      </c>
      <c r="AJ68" s="198" t="n">
        <v>10.7812038134625</v>
      </c>
      <c r="AK68" s="198" t="n">
        <v>-16.6496194525499</v>
      </c>
      <c r="AL68" s="198" t="n">
        <v>1.49630992841802</v>
      </c>
      <c r="AM68" s="198" t="n">
        <v>1.58972683492004</v>
      </c>
      <c r="AN68" s="198" t="n">
        <v>20.2494059466404</v>
      </c>
      <c r="AO68" s="198" t="n">
        <v>70.0362420013118</v>
      </c>
      <c r="AP68" s="198" t="n">
        <v>82.7411423940444</v>
      </c>
      <c r="AQ68" s="198" t="n">
        <v>160.630015620447</v>
      </c>
      <c r="AR68" s="198" t="n">
        <v>197.614315973337</v>
      </c>
      <c r="AS68" s="198" t="n">
        <v>262.995018500655</v>
      </c>
      <c r="AT68" s="198" t="n">
        <v>274.653120273878</v>
      </c>
      <c r="AU68" s="198" t="n">
        <v>356.283509287414</v>
      </c>
      <c r="AV68" s="198" t="n">
        <v>280.526153113539</v>
      </c>
      <c r="AW68" s="198" t="n">
        <v>413.598534614475</v>
      </c>
      <c r="AX68" s="198" t="n">
        <v>360.455091874057</v>
      </c>
      <c r="AY68" s="198" t="n">
        <v>347.307027729174</v>
      </c>
      <c r="AZ68" s="199" t="n">
        <v>312.934324428202</v>
      </c>
    </row>
    <row r="69" customFormat="false" ht="15.75" hidden="false" customHeight="false" outlineLevel="0" collapsed="false">
      <c r="A69" s="220" t="s">
        <v>343</v>
      </c>
      <c r="B69" s="197" t="n">
        <v>50.2266000594878</v>
      </c>
      <c r="C69" s="198" t="n">
        <v>105.851163518219</v>
      </c>
      <c r="D69" s="198" t="n">
        <v>170.755033301753</v>
      </c>
      <c r="E69" s="198" t="n">
        <v>99.9374971320209</v>
      </c>
      <c r="F69" s="198" t="n">
        <v>12.7238145900917</v>
      </c>
      <c r="G69" s="198" t="n">
        <v>318.210658670767</v>
      </c>
      <c r="H69" s="198" t="n">
        <v>54.8964359140061</v>
      </c>
      <c r="I69" s="198" t="n">
        <v>45.0282346212111</v>
      </c>
      <c r="J69" s="198" t="n">
        <v>10.5633991464495</v>
      </c>
      <c r="K69" s="198" t="n">
        <v>54.3692211100068</v>
      </c>
      <c r="L69" s="198" t="n">
        <v>-1.51404980032388</v>
      </c>
      <c r="M69" s="198" t="n">
        <v>67.9158515137155</v>
      </c>
      <c r="N69" s="198" t="n">
        <v>129.001447595747</v>
      </c>
      <c r="O69" s="198" t="n">
        <v>66.2285711175862</v>
      </c>
      <c r="P69" s="198" t="n">
        <v>12.3442201617686</v>
      </c>
      <c r="Q69" s="198" t="n">
        <v>76.1528103260959</v>
      </c>
      <c r="R69" s="198" t="n">
        <v>8.91771094746149</v>
      </c>
      <c r="S69" s="198" t="n">
        <v>-52.4769428804951</v>
      </c>
      <c r="T69" s="198" t="n">
        <v>-40.8467656980917</v>
      </c>
      <c r="U69" s="198" t="n">
        <v>-32.3983057986147</v>
      </c>
      <c r="V69" s="198" t="n">
        <v>-15.0363687883127</v>
      </c>
      <c r="W69" s="198" t="n">
        <v>171.109478605201</v>
      </c>
      <c r="X69" s="198" t="n">
        <v>-7.23597268382229</v>
      </c>
      <c r="Y69" s="198" t="n">
        <v>19.9512080655232</v>
      </c>
      <c r="Z69" s="198" t="n">
        <v>37.2779557108338</v>
      </c>
      <c r="AA69" s="198" t="n">
        <v>108.140092437998</v>
      </c>
      <c r="AB69" s="198" t="n">
        <v>109.207759058877</v>
      </c>
      <c r="AC69" s="198" t="n">
        <v>-3.04518861283447</v>
      </c>
      <c r="AD69" s="198" t="n">
        <v>34.8708260305999</v>
      </c>
      <c r="AE69" s="198" t="n">
        <v>65.4927008051593</v>
      </c>
      <c r="AF69" s="198" t="n">
        <v>187.354958620821</v>
      </c>
      <c r="AG69" s="198" t="n">
        <v>199.090466240044</v>
      </c>
      <c r="AH69" s="198" t="n">
        <v>-4.86346963061497</v>
      </c>
      <c r="AI69" s="198" t="n">
        <v>-63.1933873948291</v>
      </c>
      <c r="AJ69" s="198" t="n">
        <v>-18.8105147383514</v>
      </c>
      <c r="AK69" s="198" t="n">
        <v>-1.00312933977341</v>
      </c>
      <c r="AL69" s="198" t="n">
        <v>-38.8442943101433</v>
      </c>
      <c r="AM69" s="198" t="n">
        <v>-29.7747396167497</v>
      </c>
      <c r="AN69" s="198" t="n">
        <v>-60.0325269097152</v>
      </c>
      <c r="AO69" s="198" t="n">
        <v>-54.0573932680438</v>
      </c>
      <c r="AP69" s="198" t="n">
        <v>-26.9688239154059</v>
      </c>
      <c r="AQ69" s="198" t="n">
        <v>50.8175778006861</v>
      </c>
      <c r="AR69" s="198" t="n">
        <v>41.8962089581309</v>
      </c>
      <c r="AS69" s="198" t="n">
        <v>-29.7748395611667</v>
      </c>
      <c r="AT69" s="198" t="n">
        <v>158.476291323814</v>
      </c>
      <c r="AU69" s="198" t="n">
        <v>252.97621338919</v>
      </c>
      <c r="AV69" s="198" t="n">
        <v>326.209095402932</v>
      </c>
      <c r="AW69" s="198" t="n">
        <v>160.494194595914</v>
      </c>
      <c r="AX69" s="198" t="n">
        <v>242.294669951623</v>
      </c>
      <c r="AY69" s="198" t="n">
        <v>172.956681298991</v>
      </c>
      <c r="AZ69" s="199" t="n">
        <v>278.10994570839</v>
      </c>
    </row>
    <row r="70" customFormat="false" ht="15.75" hidden="false" customHeight="false" outlineLevel="0" collapsed="false">
      <c r="A70" s="220" t="s">
        <v>344</v>
      </c>
      <c r="B70" s="197" t="n">
        <v>15.6605057943052</v>
      </c>
      <c r="C70" s="198" t="n">
        <v>15.660310841928</v>
      </c>
      <c r="D70" s="198" t="n">
        <v>15.6718146772106</v>
      </c>
      <c r="E70" s="198" t="n">
        <v>138.526373399319</v>
      </c>
      <c r="F70" s="198" t="n">
        <v>66.6016058197415</v>
      </c>
      <c r="G70" s="198" t="n">
        <v>41.6967503709038</v>
      </c>
      <c r="H70" s="198" t="n">
        <v>-34.0770858847958</v>
      </c>
      <c r="I70" s="198" t="n">
        <v>-32.8924666585686</v>
      </c>
      <c r="J70" s="198" t="n">
        <v>-38.5044483537385</v>
      </c>
      <c r="K70" s="198" t="n">
        <v>-29.1093116017558</v>
      </c>
      <c r="L70" s="198" t="n">
        <v>-17.8428474663631</v>
      </c>
      <c r="M70" s="198" t="n">
        <v>130.314473092368</v>
      </c>
      <c r="N70" s="198" t="n">
        <v>123.309262577545</v>
      </c>
      <c r="O70" s="198" t="n">
        <v>248.674917409332</v>
      </c>
      <c r="P70" s="198" t="n">
        <v>269.044005588034</v>
      </c>
      <c r="Q70" s="198" t="n">
        <v>272.439020035196</v>
      </c>
      <c r="R70" s="198" t="n">
        <v>271.61274077628</v>
      </c>
      <c r="S70" s="198" t="n">
        <v>297.800098356603</v>
      </c>
      <c r="T70" s="198" t="n">
        <v>321.783526448729</v>
      </c>
      <c r="U70" s="198" t="n">
        <v>336.259746424581</v>
      </c>
      <c r="V70" s="198" t="n">
        <v>309.355978444113</v>
      </c>
      <c r="W70" s="198" t="n">
        <v>285.533353492023</v>
      </c>
      <c r="X70" s="198" t="n">
        <v>326.868201262463</v>
      </c>
      <c r="Y70" s="198" t="n">
        <v>6.71181098287871</v>
      </c>
      <c r="Z70" s="198" t="n">
        <v>6.86420443166839</v>
      </c>
      <c r="AA70" s="198" t="n">
        <v>-35.7566825117863</v>
      </c>
      <c r="AB70" s="198" t="n">
        <v>-41.029383264494</v>
      </c>
      <c r="AC70" s="198" t="n">
        <v>8.40066190263018</v>
      </c>
      <c r="AD70" s="198" t="n">
        <v>3.53894664999786</v>
      </c>
      <c r="AE70" s="198" t="n">
        <v>-0.96975829137641</v>
      </c>
      <c r="AF70" s="198" t="n">
        <v>-6.83009362160375</v>
      </c>
      <c r="AG70" s="198" t="n">
        <v>-5.35728948293723</v>
      </c>
      <c r="AH70" s="198" t="n">
        <v>7.65334767412414</v>
      </c>
      <c r="AI70" s="198" t="n">
        <v>12.1465049881437</v>
      </c>
      <c r="AJ70" s="198" t="n">
        <v>-2.79889394506554</v>
      </c>
      <c r="AK70" s="198" t="n">
        <v>69.9504690471871</v>
      </c>
      <c r="AL70" s="198" t="n">
        <v>67.9854316328714</v>
      </c>
      <c r="AM70" s="198" t="n">
        <v>81.2461783806115</v>
      </c>
      <c r="AN70" s="198" t="n">
        <v>92.5569273392536</v>
      </c>
      <c r="AO70" s="198" t="n">
        <v>8.99881618615764</v>
      </c>
      <c r="AP70" s="198" t="n">
        <v>13.3992449256232</v>
      </c>
      <c r="AQ70" s="198" t="n">
        <v>-0.37549416076256</v>
      </c>
      <c r="AR70" s="198" t="n">
        <v>-3.11866555848075</v>
      </c>
      <c r="AS70" s="198" t="n">
        <v>-1.82846998207899</v>
      </c>
      <c r="AT70" s="198" t="n">
        <v>-5.88520464930299</v>
      </c>
      <c r="AU70" s="198" t="n">
        <v>-11.8509098878974</v>
      </c>
      <c r="AV70" s="198" t="n">
        <v>0.719656538764686</v>
      </c>
      <c r="AW70" s="198" t="n">
        <v>-5.6992831233563</v>
      </c>
      <c r="AX70" s="198" t="n">
        <v>-2.77508739015008</v>
      </c>
      <c r="AY70" s="198" t="n">
        <v>-5.09066007524315</v>
      </c>
      <c r="AZ70" s="199" t="n">
        <v>-8.16594232896277</v>
      </c>
    </row>
    <row r="71" customFormat="false" ht="15.75" hidden="false" customHeight="false" outlineLevel="0" collapsed="false">
      <c r="A71" s="221" t="s">
        <v>345</v>
      </c>
      <c r="B71" s="197" t="n">
        <v>147.299136838969</v>
      </c>
      <c r="C71" s="198" t="n">
        <v>155.435922227825</v>
      </c>
      <c r="D71" s="198" t="n">
        <v>83.1781866524754</v>
      </c>
      <c r="E71" s="198" t="n">
        <v>93.2344567860591</v>
      </c>
      <c r="F71" s="198" t="n">
        <v>87.4910319747027</v>
      </c>
      <c r="G71" s="198" t="n">
        <v>86.7834671459972</v>
      </c>
      <c r="H71" s="198" t="n">
        <v>63.1799104950233</v>
      </c>
      <c r="I71" s="198" t="n">
        <v>64.1928696877019</v>
      </c>
      <c r="J71" s="198" t="n">
        <v>49.1236908559555</v>
      </c>
      <c r="K71" s="198" t="n">
        <v>46.9214052595871</v>
      </c>
      <c r="L71" s="198" t="n">
        <v>48.3072380796763</v>
      </c>
      <c r="M71" s="198" t="n">
        <v>35.4780698328127</v>
      </c>
      <c r="N71" s="198" t="n">
        <v>31.8231726596387</v>
      </c>
      <c r="O71" s="198" t="n">
        <v>25.7905141232234</v>
      </c>
      <c r="P71" s="198" t="n">
        <v>27.6444323241359</v>
      </c>
      <c r="Q71" s="198" t="n">
        <v>16.0313136987515</v>
      </c>
      <c r="R71" s="198" t="n">
        <v>8.59764090333052</v>
      </c>
      <c r="S71" s="198" t="n">
        <v>-2.39576833160441</v>
      </c>
      <c r="T71" s="198" t="n">
        <v>6.89832175699855</v>
      </c>
      <c r="U71" s="198" t="n">
        <v>11.8536401673614</v>
      </c>
      <c r="V71" s="198" t="n">
        <v>7.99415735454354</v>
      </c>
      <c r="W71" s="198" t="n">
        <v>10.0414119791813</v>
      </c>
      <c r="X71" s="198" t="n">
        <v>12.780335736215</v>
      </c>
      <c r="Y71" s="198" t="n">
        <v>3.85838534533117</v>
      </c>
      <c r="Z71" s="198" t="n">
        <v>4.28630868162268</v>
      </c>
      <c r="AA71" s="198" t="n">
        <v>0.804606037406209</v>
      </c>
      <c r="AB71" s="198" t="n">
        <v>5.02344487695126</v>
      </c>
      <c r="AC71" s="198" t="n">
        <v>4.69983884971263</v>
      </c>
      <c r="AD71" s="198" t="n">
        <v>3.34099591815923</v>
      </c>
      <c r="AE71" s="198" t="n">
        <v>9.8976283712952</v>
      </c>
      <c r="AF71" s="198" t="n">
        <v>-4.5372591119306</v>
      </c>
      <c r="AG71" s="198" t="n">
        <v>-6.14907770300364</v>
      </c>
      <c r="AH71" s="198" t="n">
        <v>-4.08055656908154</v>
      </c>
      <c r="AI71" s="198" t="n">
        <v>0.415155974324288</v>
      </c>
      <c r="AJ71" s="198" t="n">
        <v>-2.58468128172734</v>
      </c>
      <c r="AK71" s="198" t="n">
        <v>-15.1054987802328</v>
      </c>
      <c r="AL71" s="198" t="n">
        <v>-18.3663028090291</v>
      </c>
      <c r="AM71" s="198" t="n">
        <v>-16.1010750500147</v>
      </c>
      <c r="AN71" s="198" t="n">
        <v>-14.5490380024805</v>
      </c>
      <c r="AO71" s="198" t="n">
        <v>-13.2441007320972</v>
      </c>
      <c r="AP71" s="198" t="n">
        <v>-11.5400941413029</v>
      </c>
      <c r="AQ71" s="198" t="n">
        <v>-14.2624739941218</v>
      </c>
      <c r="AR71" s="198" t="n">
        <v>-9.32297059557568</v>
      </c>
      <c r="AS71" s="198" t="n">
        <v>1.59009452541248</v>
      </c>
      <c r="AT71" s="198" t="n">
        <v>0.720068790235281</v>
      </c>
      <c r="AU71" s="198" t="n">
        <v>-3.78908352635879</v>
      </c>
      <c r="AV71" s="198" t="n">
        <v>-3.57004918064456</v>
      </c>
      <c r="AW71" s="198" t="n">
        <v>4.85055248336856</v>
      </c>
      <c r="AX71" s="198" t="n">
        <v>15.5678128029619</v>
      </c>
      <c r="AY71" s="198" t="n">
        <v>12.6273664879687</v>
      </c>
      <c r="AZ71" s="199" t="n">
        <v>10.3854746693672</v>
      </c>
    </row>
    <row r="72" customFormat="false" ht="15.75" hidden="false" customHeight="false" outlineLevel="0" collapsed="false">
      <c r="A72" s="220" t="s">
        <v>342</v>
      </c>
      <c r="B72" s="197" t="n">
        <v>192.976662754175</v>
      </c>
      <c r="C72" s="198" t="n">
        <v>179.512151637674</v>
      </c>
      <c r="D72" s="198" t="n">
        <v>79.0966705413536</v>
      </c>
      <c r="E72" s="198" t="n">
        <v>93.9852843443574</v>
      </c>
      <c r="F72" s="198" t="n">
        <v>74.7196063743261</v>
      </c>
      <c r="G72" s="198" t="n">
        <v>67.4255939922521</v>
      </c>
      <c r="H72" s="198" t="n">
        <v>38.3943460560372</v>
      </c>
      <c r="I72" s="198" t="n">
        <v>45.5534452897729</v>
      </c>
      <c r="J72" s="198" t="n">
        <v>31.0423129896658</v>
      </c>
      <c r="K72" s="198" t="n">
        <v>22.1834693604261</v>
      </c>
      <c r="L72" s="198" t="n">
        <v>29.2774275033681</v>
      </c>
      <c r="M72" s="198" t="n">
        <v>12.7875448048471</v>
      </c>
      <c r="N72" s="198" t="n">
        <v>9.6032782109133</v>
      </c>
      <c r="O72" s="198" t="n">
        <v>0.35944301920822</v>
      </c>
      <c r="P72" s="198" t="n">
        <v>5.02490395835301</v>
      </c>
      <c r="Q72" s="198" t="n">
        <v>-15.8338968016008</v>
      </c>
      <c r="R72" s="198" t="n">
        <v>-16.6331188822496</v>
      </c>
      <c r="S72" s="198" t="n">
        <v>-25.0698831648275</v>
      </c>
      <c r="T72" s="198" t="n">
        <v>-8.84367461376694</v>
      </c>
      <c r="U72" s="198" t="n">
        <v>-7.26696203633624</v>
      </c>
      <c r="V72" s="198" t="n">
        <v>-24.5477016040931</v>
      </c>
      <c r="W72" s="198" t="n">
        <v>-37.481612772072</v>
      </c>
      <c r="X72" s="198" t="n">
        <v>-43.2722860563757</v>
      </c>
      <c r="Y72" s="198" t="n">
        <v>-51.5507610869783</v>
      </c>
      <c r="Z72" s="198" t="n">
        <v>-16.9377733502514</v>
      </c>
      <c r="AA72" s="198" t="n">
        <v>-26.024318057063</v>
      </c>
      <c r="AB72" s="198" t="n">
        <v>-16.8169246039367</v>
      </c>
      <c r="AC72" s="198" t="n">
        <v>-10.369361429698</v>
      </c>
      <c r="AD72" s="198" t="n">
        <v>-16.0653039424313</v>
      </c>
      <c r="AE72" s="198" t="n">
        <v>10.6477738446033</v>
      </c>
      <c r="AF72" s="198" t="n">
        <v>-15.4059610001923</v>
      </c>
      <c r="AG72" s="198" t="n">
        <v>-5.46355743777836</v>
      </c>
      <c r="AH72" s="198" t="n">
        <v>14.8851725759109</v>
      </c>
      <c r="AI72" s="198" t="n">
        <v>66.0549867254764</v>
      </c>
      <c r="AJ72" s="198" t="n">
        <v>84.0566590171991</v>
      </c>
      <c r="AK72" s="198" t="n">
        <v>99.6159156434661</v>
      </c>
      <c r="AL72" s="198" t="n">
        <v>7.53907343780282</v>
      </c>
      <c r="AM72" s="198" t="n">
        <v>21.1562182872996</v>
      </c>
      <c r="AN72" s="198" t="n">
        <v>28.7845261899175</v>
      </c>
      <c r="AO72" s="198" t="n">
        <v>29.8201246853717</v>
      </c>
      <c r="AP72" s="198" t="n">
        <v>39.7332984311126</v>
      </c>
      <c r="AQ72" s="198" t="n">
        <v>17.652819540676</v>
      </c>
      <c r="AR72" s="198" t="n">
        <v>31.4878937774021</v>
      </c>
      <c r="AS72" s="198" t="n">
        <v>36.3642500071542</v>
      </c>
      <c r="AT72" s="198" t="n">
        <v>26.2951457675851</v>
      </c>
      <c r="AU72" s="198" t="n">
        <v>-10.2737686277916</v>
      </c>
      <c r="AV72" s="198" t="n">
        <v>-9.51075395791189</v>
      </c>
      <c r="AW72" s="198" t="n">
        <v>-22.6632144142779</v>
      </c>
      <c r="AX72" s="198" t="n">
        <v>0.309898279773796</v>
      </c>
      <c r="AY72" s="198" t="n">
        <v>-3.17372748946773</v>
      </c>
      <c r="AZ72" s="199" t="n">
        <v>-15.429672668516</v>
      </c>
    </row>
    <row r="73" customFormat="false" ht="15.75" hidden="false" customHeight="false" outlineLevel="0" collapsed="false">
      <c r="A73" s="220" t="s">
        <v>346</v>
      </c>
      <c r="B73" s="197" t="n">
        <v>114.493213780928</v>
      </c>
      <c r="C73" s="198" t="n">
        <v>13.0178289122527</v>
      </c>
      <c r="D73" s="198" t="n">
        <v>144.723832831947</v>
      </c>
      <c r="E73" s="198" t="n">
        <v>215.155317367446</v>
      </c>
      <c r="F73" s="198" t="n">
        <v>218.716624862433</v>
      </c>
      <c r="G73" s="198" t="n">
        <v>21.3616975346361</v>
      </c>
      <c r="H73" s="198" t="n">
        <v>493.402343693846</v>
      </c>
      <c r="I73" s="198" t="n">
        <v>210.662179353395</v>
      </c>
      <c r="J73" s="198" t="n">
        <v>345.004007589231</v>
      </c>
      <c r="K73" s="198" t="n">
        <v>197.553454314197</v>
      </c>
      <c r="L73" s="198" t="n">
        <v>522.878302493138</v>
      </c>
      <c r="M73" s="198" t="n">
        <v>165.763879108641</v>
      </c>
      <c r="N73" s="198" t="n">
        <v>511.540234123243</v>
      </c>
      <c r="O73" s="198" t="n">
        <v>576.244618482737</v>
      </c>
      <c r="P73" s="198" t="n">
        <v>258.983671334128</v>
      </c>
      <c r="Q73" s="198" t="n">
        <v>210.359025099937</v>
      </c>
      <c r="R73" s="198" t="n">
        <v>222.251048535108</v>
      </c>
      <c r="S73" s="198" t="n">
        <v>246.975769292143</v>
      </c>
      <c r="T73" s="198" t="n">
        <v>142.654636907782</v>
      </c>
      <c r="U73" s="198" t="n">
        <v>430.299873416554</v>
      </c>
      <c r="V73" s="198" t="n">
        <v>388.300381067345</v>
      </c>
      <c r="W73" s="198" t="n">
        <v>242.685161248909</v>
      </c>
      <c r="X73" s="198" t="n">
        <v>239.251944409735</v>
      </c>
      <c r="Y73" s="198" t="n">
        <v>209.511063997706</v>
      </c>
      <c r="Z73" s="198" t="n">
        <v>229.430440589634</v>
      </c>
      <c r="AA73" s="198" t="n">
        <v>131.210384982343</v>
      </c>
      <c r="AB73" s="198" t="n">
        <v>203.580795845104</v>
      </c>
      <c r="AC73" s="198" t="n">
        <v>140.944530516889</v>
      </c>
      <c r="AD73" s="198" t="n">
        <v>164.229443587994</v>
      </c>
      <c r="AE73" s="198" t="n">
        <v>170.977623553979</v>
      </c>
      <c r="AF73" s="198" t="n">
        <v>124.853426645184</v>
      </c>
      <c r="AG73" s="198" t="n">
        <v>30.6288117324773</v>
      </c>
      <c r="AH73" s="198" t="n">
        <v>20.6864478733465</v>
      </c>
      <c r="AI73" s="198" t="n">
        <v>-2.40073968373127</v>
      </c>
      <c r="AJ73" s="198" t="n">
        <v>4.57324566464889</v>
      </c>
      <c r="AK73" s="198" t="n">
        <v>2.33526473213495</v>
      </c>
      <c r="AL73" s="198" t="n">
        <v>-0.539375413505773</v>
      </c>
      <c r="AM73" s="198" t="n">
        <v>1.58432928896423</v>
      </c>
      <c r="AN73" s="198" t="n">
        <v>2.85188496474586</v>
      </c>
      <c r="AO73" s="198" t="n">
        <v>4.15620159792778</v>
      </c>
      <c r="AP73" s="198" t="n">
        <v>5.72994000312148</v>
      </c>
      <c r="AQ73" s="198" t="n">
        <v>-1.07676575413153</v>
      </c>
      <c r="AR73" s="198" t="n">
        <v>12.7566153594566</v>
      </c>
      <c r="AS73" s="198" t="n">
        <v>-12.4305131808485</v>
      </c>
      <c r="AT73" s="198" t="n">
        <v>-15.2757792196818</v>
      </c>
      <c r="AU73" s="198" t="n">
        <v>-49.8226960435949</v>
      </c>
      <c r="AV73" s="198" t="n">
        <v>-47.5710072488745</v>
      </c>
      <c r="AW73" s="198" t="n">
        <v>-29.5499889451018</v>
      </c>
      <c r="AX73" s="198" t="n">
        <v>-42.1805080483968</v>
      </c>
      <c r="AY73" s="198" t="n">
        <v>-31.9271358309767</v>
      </c>
      <c r="AZ73" s="199" t="n">
        <v>-34.7903589702149</v>
      </c>
    </row>
    <row r="74" customFormat="false" ht="15.75" hidden="false" customHeight="false" outlineLevel="0" collapsed="false">
      <c r="A74" s="220" t="s">
        <v>347</v>
      </c>
      <c r="B74" s="197" t="n">
        <v>228.473299120504</v>
      </c>
      <c r="C74" s="198" t="n">
        <v>259.687952440265</v>
      </c>
      <c r="D74" s="198" t="n">
        <v>167.250240112814</v>
      </c>
      <c r="E74" s="198" t="n">
        <v>287.100336303687</v>
      </c>
      <c r="F74" s="198" t="n">
        <v>198.179940107012</v>
      </c>
      <c r="G74" s="198" t="n">
        <v>215.16009566058</v>
      </c>
      <c r="H74" s="198" t="n">
        <v>250.983824967959</v>
      </c>
      <c r="I74" s="198" t="n">
        <v>174.157898315457</v>
      </c>
      <c r="J74" s="198" t="n">
        <v>65.0167169699264</v>
      </c>
      <c r="K74" s="198" t="n">
        <v>138.056546888632</v>
      </c>
      <c r="L74" s="198" t="n">
        <v>197.296300119003</v>
      </c>
      <c r="M74" s="198" t="n">
        <v>181.26398426601</v>
      </c>
      <c r="N74" s="198" t="n">
        <v>60.5893462193335</v>
      </c>
      <c r="O74" s="198" t="n">
        <v>68.3944969054781</v>
      </c>
      <c r="P74" s="198" t="n">
        <v>102.385529208125</v>
      </c>
      <c r="Q74" s="198" t="n">
        <v>75.9333601854504</v>
      </c>
      <c r="R74" s="198" t="n">
        <v>38.0769573768442</v>
      </c>
      <c r="S74" s="198" t="n">
        <v>16.6155376631506</v>
      </c>
      <c r="T74" s="198" t="n">
        <v>17.1162314435849</v>
      </c>
      <c r="U74" s="198" t="n">
        <v>29.5054517854102</v>
      </c>
      <c r="V74" s="198" t="n">
        <v>58.2149576424641</v>
      </c>
      <c r="W74" s="198" t="n">
        <v>42.5201574867218</v>
      </c>
      <c r="X74" s="198" t="n">
        <v>32.7957750227218</v>
      </c>
      <c r="Y74" s="198" t="n">
        <v>39.0236698566848</v>
      </c>
      <c r="Z74" s="198" t="n">
        <v>64.029985413433</v>
      </c>
      <c r="AA74" s="198" t="n">
        <v>58.4115139989764</v>
      </c>
      <c r="AB74" s="198" t="n">
        <v>47.6501452801857</v>
      </c>
      <c r="AC74" s="198" t="n">
        <v>39.1775669961099</v>
      </c>
      <c r="AD74" s="198" t="n">
        <v>70.3278158493935</v>
      </c>
      <c r="AE74" s="198" t="n">
        <v>71.4636811765559</v>
      </c>
      <c r="AF74" s="198" t="n">
        <v>54.9465570224999</v>
      </c>
      <c r="AG74" s="198" t="n">
        <v>19.7023388574412</v>
      </c>
      <c r="AH74" s="198" t="n">
        <v>16.2029613989988</v>
      </c>
      <c r="AI74" s="198" t="n">
        <v>1.20687085249613</v>
      </c>
      <c r="AJ74" s="198" t="n">
        <v>-5.77931879142088</v>
      </c>
      <c r="AK74" s="198" t="n">
        <v>-15.4101662092818</v>
      </c>
      <c r="AL74" s="198" t="n">
        <v>-18.0837368551874</v>
      </c>
      <c r="AM74" s="198" t="n">
        <v>-15.614179112798</v>
      </c>
      <c r="AN74" s="198" t="n">
        <v>-18.3407957682158</v>
      </c>
      <c r="AO74" s="198" t="n">
        <v>-18.1146556859016</v>
      </c>
      <c r="AP74" s="198" t="n">
        <v>-9.9449300696944</v>
      </c>
      <c r="AQ74" s="198" t="n">
        <v>-10.8058046884761</v>
      </c>
      <c r="AR74" s="198" t="n">
        <v>-14.6325282832155</v>
      </c>
      <c r="AS74" s="198" t="n">
        <v>-25.6723189050425</v>
      </c>
      <c r="AT74" s="198" t="n">
        <v>-13.4338177775744</v>
      </c>
      <c r="AU74" s="198" t="n">
        <v>-52.5680531940785</v>
      </c>
      <c r="AV74" s="198" t="n">
        <v>-49.517701776197</v>
      </c>
      <c r="AW74" s="198" t="n">
        <v>-44.2184760382962</v>
      </c>
      <c r="AX74" s="198" t="n">
        <v>-44.9262283555212</v>
      </c>
      <c r="AY74" s="198" t="n">
        <v>-47.876481234929</v>
      </c>
      <c r="AZ74" s="199" t="n">
        <v>-43.2915932002813</v>
      </c>
    </row>
    <row r="75" customFormat="false" ht="15.75" hidden="false" customHeight="false" outlineLevel="0" collapsed="false">
      <c r="A75" s="220" t="s">
        <v>344</v>
      </c>
      <c r="B75" s="197" t="n">
        <v>98.4289801403357</v>
      </c>
      <c r="C75" s="198" t="n">
        <v>122.059032622331</v>
      </c>
      <c r="D75" s="198" t="n">
        <v>81.366420123896</v>
      </c>
      <c r="E75" s="198" t="n">
        <v>79.4351413268795</v>
      </c>
      <c r="F75" s="198" t="n">
        <v>96.8958582295862</v>
      </c>
      <c r="G75" s="198" t="n">
        <v>107.486947333905</v>
      </c>
      <c r="H75" s="198" t="n">
        <v>84.560620097557</v>
      </c>
      <c r="I75" s="198" t="n">
        <v>75.0413427340871</v>
      </c>
      <c r="J75" s="198" t="n">
        <v>70.7049785288738</v>
      </c>
      <c r="K75" s="198" t="n">
        <v>67.9907313511137</v>
      </c>
      <c r="L75" s="198" t="n">
        <v>52.6101569884267</v>
      </c>
      <c r="M75" s="198" t="n">
        <v>51.1953917364087</v>
      </c>
      <c r="N75" s="198" t="n">
        <v>54.1896906523014</v>
      </c>
      <c r="O75" s="198" t="n">
        <v>52.0733555896315</v>
      </c>
      <c r="P75" s="198" t="n">
        <v>42.3227603618114</v>
      </c>
      <c r="Q75" s="198" t="n">
        <v>47.4635515768901</v>
      </c>
      <c r="R75" s="198" t="n">
        <v>34.3917573930835</v>
      </c>
      <c r="S75" s="198" t="n">
        <v>18.4210633696243</v>
      </c>
      <c r="T75" s="198" t="n">
        <v>19.6413707343802</v>
      </c>
      <c r="U75" s="198" t="n">
        <v>19.8594801986793</v>
      </c>
      <c r="V75" s="198" t="n">
        <v>29.2808144860171</v>
      </c>
      <c r="W75" s="198" t="n">
        <v>42.5620973129938</v>
      </c>
      <c r="X75" s="198" t="n">
        <v>53.3846737846615</v>
      </c>
      <c r="Y75" s="198" t="n">
        <v>46.5397404512139</v>
      </c>
      <c r="Z75" s="198" t="n">
        <v>8.46311317916124</v>
      </c>
      <c r="AA75" s="198" t="n">
        <v>12.4893869062901</v>
      </c>
      <c r="AB75" s="198" t="n">
        <v>9.59441386516181</v>
      </c>
      <c r="AC75" s="198" t="n">
        <v>4.8780101046976</v>
      </c>
      <c r="AD75" s="198" t="n">
        <v>4.77450252164058</v>
      </c>
      <c r="AE75" s="198" t="n">
        <v>-4.76814201703877</v>
      </c>
      <c r="AF75" s="198" t="n">
        <v>-8.97297568695944</v>
      </c>
      <c r="AG75" s="198" t="n">
        <v>-13.5302652094975</v>
      </c>
      <c r="AH75" s="198" t="n">
        <v>-21.4132119540593</v>
      </c>
      <c r="AI75" s="198" t="n">
        <v>-28.1456525739097</v>
      </c>
      <c r="AJ75" s="198" t="n">
        <v>-33.0169980180824</v>
      </c>
      <c r="AK75" s="198" t="n">
        <v>-55.0197018622466</v>
      </c>
      <c r="AL75" s="198" t="n">
        <v>-39.9841643794845</v>
      </c>
      <c r="AM75" s="198" t="n">
        <v>-42.4374086798826</v>
      </c>
      <c r="AN75" s="198" t="n">
        <v>-43.4164862555978</v>
      </c>
      <c r="AO75" s="198" t="n">
        <v>-42.6433114068402</v>
      </c>
      <c r="AP75" s="198" t="n">
        <v>-46.7122162810268</v>
      </c>
      <c r="AQ75" s="198" t="n">
        <v>-44.4094420144078</v>
      </c>
      <c r="AR75" s="198" t="n">
        <v>-43.0164663794008</v>
      </c>
      <c r="AS75" s="198" t="n">
        <v>-19.6989763249565</v>
      </c>
      <c r="AT75" s="198" t="n">
        <v>-18.4412783175386</v>
      </c>
      <c r="AU75" s="198" t="n">
        <v>19.1945570710065</v>
      </c>
      <c r="AV75" s="198" t="n">
        <v>17.1736615424769</v>
      </c>
      <c r="AW75" s="198" t="n">
        <v>66.0255235095927</v>
      </c>
      <c r="AX75" s="198" t="n">
        <v>64.1598293770761</v>
      </c>
      <c r="AY75" s="198" t="n">
        <v>60.1750965339309</v>
      </c>
      <c r="AZ75" s="199" t="n">
        <v>71.9761982167327</v>
      </c>
    </row>
    <row r="76" customFormat="false" ht="16.5" hidden="false" customHeight="false" outlineLevel="0" collapsed="false">
      <c r="A76" s="222" t="s">
        <v>348</v>
      </c>
      <c r="B76" s="206" t="n">
        <v>110.360300951542</v>
      </c>
      <c r="C76" s="207" t="n">
        <v>90.4758841812448</v>
      </c>
      <c r="D76" s="207" t="n">
        <v>33.0255076926606</v>
      </c>
      <c r="E76" s="207" t="n">
        <v>24.3880190248142</v>
      </c>
      <c r="F76" s="207" t="n">
        <v>15.4291980162485</v>
      </c>
      <c r="G76" s="207" t="n">
        <v>18.6532935587943</v>
      </c>
      <c r="H76" s="207" t="n">
        <v>24.4215628862134</v>
      </c>
      <c r="I76" s="207" t="n">
        <v>26.8999077344104</v>
      </c>
      <c r="J76" s="207" t="n">
        <v>28.6584873599565</v>
      </c>
      <c r="K76" s="207" t="n">
        <v>20.6077881486659</v>
      </c>
      <c r="L76" s="207" t="n">
        <v>18.5634872767319</v>
      </c>
      <c r="M76" s="207" t="n">
        <v>-2.85819306658164</v>
      </c>
      <c r="N76" s="207" t="n">
        <v>5.39952637047258</v>
      </c>
      <c r="O76" s="207" t="n">
        <v>20.6704780143923</v>
      </c>
      <c r="P76" s="207" t="n">
        <v>20.9537496644793</v>
      </c>
      <c r="Q76" s="207" t="n">
        <v>42.7879737550812</v>
      </c>
      <c r="R76" s="207" t="n">
        <v>55.6541806448285</v>
      </c>
      <c r="S76" s="207" t="n">
        <v>69.4147844127935</v>
      </c>
      <c r="T76" s="207" t="n">
        <v>82.7549953586137</v>
      </c>
      <c r="U76" s="207" t="n">
        <v>157.30611908177</v>
      </c>
      <c r="V76" s="207" t="n">
        <v>326.736443902451</v>
      </c>
      <c r="W76" s="207" t="n">
        <v>463.27970229504</v>
      </c>
      <c r="X76" s="207" t="n">
        <v>582.045677865404</v>
      </c>
      <c r="Y76" s="207" t="n">
        <v>624.575758349711</v>
      </c>
      <c r="Z76" s="207" t="n">
        <v>637.795994428691</v>
      </c>
      <c r="AA76" s="207" t="n">
        <v>631.827489616054</v>
      </c>
      <c r="AB76" s="207" t="n">
        <v>615.65260585805</v>
      </c>
      <c r="AC76" s="207" t="n">
        <v>579.302328738644</v>
      </c>
      <c r="AD76" s="207" t="n">
        <v>556.883238823034</v>
      </c>
      <c r="AE76" s="207" t="n">
        <v>475.747650856559</v>
      </c>
      <c r="AF76" s="207" t="n">
        <v>405.199380091116</v>
      </c>
      <c r="AG76" s="207" t="n">
        <v>261.947548955283</v>
      </c>
      <c r="AH76" s="207" t="n">
        <v>106.107041630912</v>
      </c>
      <c r="AI76" s="207" t="n">
        <v>47.6526039188697</v>
      </c>
      <c r="AJ76" s="207" t="n">
        <v>15.3348797076733</v>
      </c>
      <c r="AK76" s="207" t="n">
        <v>-52.9641058428271</v>
      </c>
      <c r="AL76" s="207" t="n">
        <v>-68.2438676204682</v>
      </c>
      <c r="AM76" s="207" t="n">
        <v>-66.8024274881191</v>
      </c>
      <c r="AN76" s="207" t="n">
        <v>-67.5725896323492</v>
      </c>
      <c r="AO76" s="207" t="n">
        <v>-67.6462345821794</v>
      </c>
      <c r="AP76" s="207" t="n">
        <v>-71.7620409719377</v>
      </c>
      <c r="AQ76" s="207" t="n">
        <v>-76.1900492947294</v>
      </c>
      <c r="AR76" s="207" t="n">
        <v>-81.25727923022</v>
      </c>
      <c r="AS76" s="207" t="n">
        <v>-79.9895309891518</v>
      </c>
      <c r="AT76" s="207" t="n">
        <v>-76.9061888107132</v>
      </c>
      <c r="AU76" s="207" t="n">
        <v>-76.4834574022953</v>
      </c>
      <c r="AV76" s="207" t="n">
        <v>-77.5940223519585</v>
      </c>
      <c r="AW76" s="207" t="n">
        <v>-71.2145551175903</v>
      </c>
      <c r="AX76" s="207" t="n">
        <v>-60.9669238275472</v>
      </c>
      <c r="AY76" s="207" t="n">
        <v>-65.4685966411691</v>
      </c>
      <c r="AZ76" s="208" t="n">
        <v>-57.0431276258348</v>
      </c>
    </row>
    <row r="77" customFormat="false" ht="13.5" hidden="false" customHeight="true" outlineLevel="0" collapsed="false"/>
    <row r="78" customFormat="false" ht="13.5" hidden="false" customHeight="true" outlineLevel="0" collapsed="false">
      <c r="A78" s="223" t="s">
        <v>39</v>
      </c>
    </row>
  </sheetData>
  <printOptions headings="false" gridLines="false" gridLinesSet="true" horizontalCentered="false" verticalCentered="false"/>
  <pageMargins left="0.5" right="0.25" top="0.5" bottom="0.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9" man="true" max="65535" min="0"/>
    <brk id="17" man="true" max="65535" min="0"/>
    <brk id="24" man="true" max="65535" min="0"/>
    <brk id="31" man="true" max="65535" min="0"/>
    <brk id="38" man="true" max="65535" min="0"/>
    <brk id="4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224" width="14.14"/>
    <col collapsed="false" customWidth="true" hidden="false" outlineLevel="0" max="3" min="2" style="225" width="12.7"/>
    <col collapsed="false" customWidth="true" hidden="false" outlineLevel="0" max="4" min="4" style="225" width="15.99"/>
    <col collapsed="false" customWidth="true" hidden="false" outlineLevel="0" max="6" min="5" style="225" width="14.41"/>
    <col collapsed="false" customWidth="true" hidden="false" outlineLevel="0" max="7" min="7" style="225" width="11.56"/>
    <col collapsed="false" customWidth="true" hidden="false" outlineLevel="0" max="8" min="8" style="225" width="14.41"/>
    <col collapsed="false" customWidth="true" hidden="false" outlineLevel="0" max="9" min="9" style="225" width="17.99"/>
    <col collapsed="false" customWidth="true" hidden="false" outlineLevel="0" max="10" min="10" style="225" width="14.41"/>
    <col collapsed="false" customWidth="true" hidden="false" outlineLevel="0" max="11" min="11" style="225" width="15.13"/>
    <col collapsed="false" customWidth="true" hidden="false" outlineLevel="0" max="12" min="12" style="225" width="14.41"/>
    <col collapsed="false" customWidth="true" hidden="false" outlineLevel="0" max="13" min="13" style="225" width="17.28"/>
    <col collapsed="false" customWidth="true" hidden="false" outlineLevel="0" max="14" min="14" style="225" width="4.28"/>
    <col collapsed="false" customWidth="true" hidden="false" outlineLevel="0" max="15" min="15" style="225" width="11.7"/>
    <col collapsed="false" customWidth="false" hidden="false" outlineLevel="0" max="16" min="16" style="225" width="9.14"/>
    <col collapsed="false" customWidth="true" hidden="false" outlineLevel="0" max="17" min="17" style="225" width="21.42"/>
    <col collapsed="false" customWidth="false" hidden="false" outlineLevel="0" max="257" min="18" style="225" width="9.14"/>
  </cols>
  <sheetData>
    <row r="1" s="227" customFormat="true" ht="20.1" hidden="false" customHeight="true" outlineLevel="0" collapsed="false">
      <c r="A1" s="226" t="s">
        <v>353</v>
      </c>
      <c r="B1" s="226" t="s">
        <v>354</v>
      </c>
      <c r="I1" s="228" t="s">
        <v>355</v>
      </c>
      <c r="J1" s="224"/>
      <c r="K1" s="224"/>
      <c r="L1" s="224"/>
      <c r="M1" s="224"/>
      <c r="N1" s="224"/>
      <c r="O1" s="224"/>
    </row>
    <row r="2" s="234" customFormat="true" ht="33" hidden="false" customHeight="true" outlineLevel="0" collapsed="false">
      <c r="A2" s="229" t="s">
        <v>356</v>
      </c>
      <c r="B2" s="230" t="s">
        <v>357</v>
      </c>
      <c r="C2" s="230" t="s">
        <v>358</v>
      </c>
      <c r="D2" s="230" t="s">
        <v>359</v>
      </c>
      <c r="E2" s="231" t="s">
        <v>360</v>
      </c>
      <c r="F2" s="231" t="s">
        <v>361</v>
      </c>
      <c r="G2" s="231" t="s">
        <v>362</v>
      </c>
      <c r="H2" s="231" t="s">
        <v>363</v>
      </c>
      <c r="I2" s="231" t="s">
        <v>364</v>
      </c>
      <c r="J2" s="231" t="s">
        <v>365</v>
      </c>
      <c r="K2" s="231" t="s">
        <v>366</v>
      </c>
      <c r="L2" s="232" t="s">
        <v>367</v>
      </c>
      <c r="M2" s="233" t="s">
        <v>368</v>
      </c>
    </row>
    <row r="3" customFormat="false" ht="15.75" hidden="false" customHeight="true" outlineLevel="0" collapsed="false">
      <c r="A3" s="235" t="n">
        <v>2008</v>
      </c>
      <c r="B3" s="236"/>
      <c r="C3" s="236"/>
      <c r="D3" s="236"/>
      <c r="E3" s="236"/>
      <c r="F3" s="236"/>
      <c r="G3" s="236"/>
      <c r="H3" s="236"/>
      <c r="I3" s="236"/>
      <c r="J3" s="236"/>
      <c r="K3" s="236"/>
      <c r="L3" s="237"/>
      <c r="M3" s="238"/>
      <c r="N3" s="239"/>
      <c r="O3" s="239"/>
    </row>
    <row r="4" customFormat="false" ht="15.75" hidden="false" customHeight="true" outlineLevel="0" collapsed="false">
      <c r="A4" s="240" t="n">
        <v>39448</v>
      </c>
      <c r="B4" s="241" t="n">
        <v>65134.39</v>
      </c>
      <c r="C4" s="241" t="n">
        <v>65896.46</v>
      </c>
      <c r="D4" s="241" t="n">
        <v>509300.37</v>
      </c>
      <c r="E4" s="241" t="n">
        <v>537431.66</v>
      </c>
      <c r="F4" s="241" t="n">
        <v>310849.00403175</v>
      </c>
      <c r="G4" s="241" t="n">
        <v>25351.81943495</v>
      </c>
      <c r="H4" s="241" t="n">
        <v>732302.08422278</v>
      </c>
      <c r="I4" s="241" t="n">
        <v>307513.30293455</v>
      </c>
      <c r="J4" s="241" t="n">
        <v>516830.22630766</v>
      </c>
      <c r="K4" s="241" t="n">
        <v>175146.23717662</v>
      </c>
      <c r="L4" s="242" t="n">
        <v>1645878.15124522</v>
      </c>
      <c r="M4" s="243" t="n">
        <f aca="false">SUM(B4:L4)</f>
        <v>4891633.70535353</v>
      </c>
      <c r="N4" s="239"/>
      <c r="O4" s="239"/>
    </row>
    <row r="5" customFormat="false" ht="15.75" hidden="false" customHeight="true" outlineLevel="0" collapsed="false">
      <c r="A5" s="240" t="n">
        <v>39479</v>
      </c>
      <c r="B5" s="241" t="n">
        <v>106927.7</v>
      </c>
      <c r="C5" s="241" t="n">
        <v>48485.6</v>
      </c>
      <c r="D5" s="241" t="n">
        <v>471564.8</v>
      </c>
      <c r="E5" s="241" t="n">
        <v>555466.6</v>
      </c>
      <c r="F5" s="241" t="n">
        <v>332116.33678896</v>
      </c>
      <c r="G5" s="241" t="n">
        <v>26860.69541378</v>
      </c>
      <c r="H5" s="241" t="n">
        <v>819755.83986338</v>
      </c>
      <c r="I5" s="241" t="n">
        <v>377449.74263226</v>
      </c>
      <c r="J5" s="241" t="n">
        <v>594808.41303977</v>
      </c>
      <c r="K5" s="241" t="n">
        <v>155256.48151149</v>
      </c>
      <c r="L5" s="242" t="n">
        <v>1759991.92220996</v>
      </c>
      <c r="M5" s="243" t="n">
        <f aca="false">SUM(B5:L5)</f>
        <v>5248684.1314596</v>
      </c>
      <c r="N5" s="239"/>
      <c r="O5" s="239"/>
    </row>
    <row r="6" customFormat="false" ht="15.75" hidden="false" customHeight="true" outlineLevel="0" collapsed="false">
      <c r="A6" s="240" t="n">
        <v>39508</v>
      </c>
      <c r="B6" s="241" t="n">
        <v>134814.645</v>
      </c>
      <c r="C6" s="241" t="n">
        <v>45798.711</v>
      </c>
      <c r="D6" s="241" t="n">
        <v>517714.052</v>
      </c>
      <c r="E6" s="241" t="n">
        <v>618556.438</v>
      </c>
      <c r="F6" s="241" t="n">
        <v>353000.11152539</v>
      </c>
      <c r="G6" s="241" t="n">
        <v>29317.08725514</v>
      </c>
      <c r="H6" s="241" t="n">
        <v>968177.96120459</v>
      </c>
      <c r="I6" s="241" t="n">
        <v>350279.78303466</v>
      </c>
      <c r="J6" s="241" t="n">
        <v>526344.11790008</v>
      </c>
      <c r="K6" s="241" t="n">
        <v>143942.06413679</v>
      </c>
      <c r="L6" s="242" t="n">
        <v>1822982.15210823</v>
      </c>
      <c r="M6" s="243" t="n">
        <f aca="false">SUM(B6:L6)</f>
        <v>5510927.12316488</v>
      </c>
      <c r="N6" s="239"/>
      <c r="O6" s="239"/>
    </row>
    <row r="7" customFormat="false" ht="15.75" hidden="false" customHeight="true" outlineLevel="0" collapsed="false">
      <c r="A7" s="240" t="n">
        <v>39539</v>
      </c>
      <c r="B7" s="241" t="n">
        <v>139227.2</v>
      </c>
      <c r="C7" s="241" t="n">
        <v>65013.4</v>
      </c>
      <c r="D7" s="241" t="n">
        <v>539047</v>
      </c>
      <c r="E7" s="241" t="n">
        <v>592518.3</v>
      </c>
      <c r="F7" s="241" t="n">
        <v>332202.85317368</v>
      </c>
      <c r="G7" s="241" t="n">
        <v>28357.26149786</v>
      </c>
      <c r="H7" s="241" t="n">
        <v>1030232.74781195</v>
      </c>
      <c r="I7" s="241" t="n">
        <v>399992.52354109</v>
      </c>
      <c r="J7" s="241" t="n">
        <v>700140.81119147</v>
      </c>
      <c r="K7" s="241" t="n">
        <v>113680.60028448</v>
      </c>
      <c r="L7" s="242" t="n">
        <v>2099458.0771042</v>
      </c>
      <c r="M7" s="243" t="n">
        <f aca="false">SUM(B7:L7)</f>
        <v>6039870.77460473</v>
      </c>
      <c r="N7" s="239"/>
      <c r="O7" s="239"/>
    </row>
    <row r="8" customFormat="false" ht="15.75" hidden="false" customHeight="true" outlineLevel="0" collapsed="false">
      <c r="A8" s="240" t="n">
        <v>39569</v>
      </c>
      <c r="B8" s="241" t="n">
        <v>187098.57211679</v>
      </c>
      <c r="C8" s="241" t="n">
        <v>75952.40883089</v>
      </c>
      <c r="D8" s="241" t="n">
        <v>658514.5823668</v>
      </c>
      <c r="E8" s="241" t="n">
        <v>697018.91119434</v>
      </c>
      <c r="F8" s="241" t="n">
        <v>389046.26567476</v>
      </c>
      <c r="G8" s="241" t="n">
        <v>32325.21971404</v>
      </c>
      <c r="H8" s="241" t="n">
        <v>826959.89000979</v>
      </c>
      <c r="I8" s="241" t="n">
        <v>418261.38761517</v>
      </c>
      <c r="J8" s="241" t="n">
        <v>759974.17345589</v>
      </c>
      <c r="K8" s="241" t="n">
        <v>131817.85999298</v>
      </c>
      <c r="L8" s="242" t="n">
        <v>2193421.89739714</v>
      </c>
      <c r="M8" s="243" t="n">
        <f aca="false">SUM(B8:L8)</f>
        <v>6370391.16836859</v>
      </c>
      <c r="N8" s="239"/>
      <c r="O8" s="239"/>
    </row>
    <row r="9" customFormat="false" ht="15.75" hidden="false" customHeight="true" outlineLevel="0" collapsed="false">
      <c r="A9" s="240" t="n">
        <v>39600</v>
      </c>
      <c r="B9" s="241" t="n">
        <v>171665.88907569</v>
      </c>
      <c r="C9" s="241" t="n">
        <v>117061.48865717</v>
      </c>
      <c r="D9" s="241" t="n">
        <v>733513.11280922</v>
      </c>
      <c r="E9" s="241" t="n">
        <v>619898.80971888</v>
      </c>
      <c r="F9" s="241" t="n">
        <v>437107.88973783</v>
      </c>
      <c r="G9" s="241" t="n">
        <v>33853.49235113</v>
      </c>
      <c r="H9" s="241" t="n">
        <v>887162.47601167</v>
      </c>
      <c r="I9" s="241" t="n">
        <v>416778.8589103</v>
      </c>
      <c r="J9" s="241" t="n">
        <v>712783.61151897</v>
      </c>
      <c r="K9" s="241" t="n">
        <v>115344.09308719</v>
      </c>
      <c r="L9" s="242" t="n">
        <v>2142169.01186117</v>
      </c>
      <c r="M9" s="243" t="n">
        <f aca="false">SUM(B9:L9)</f>
        <v>6387338.73373922</v>
      </c>
      <c r="N9" s="239"/>
      <c r="O9" s="239"/>
    </row>
    <row r="10" customFormat="false" ht="15.75" hidden="false" customHeight="true" outlineLevel="0" collapsed="false">
      <c r="A10" s="240" t="n">
        <v>39630</v>
      </c>
      <c r="B10" s="241" t="n">
        <v>165145.31591436</v>
      </c>
      <c r="C10" s="241" t="n">
        <v>71235.33355052</v>
      </c>
      <c r="D10" s="241" t="n">
        <v>795607.56498196</v>
      </c>
      <c r="E10" s="241" t="n">
        <v>644294.93348748</v>
      </c>
      <c r="F10" s="241" t="n">
        <v>381236.02238076</v>
      </c>
      <c r="G10" s="241" t="n">
        <v>34349.05975899</v>
      </c>
      <c r="H10" s="241" t="n">
        <v>856087.23788705</v>
      </c>
      <c r="I10" s="241" t="n">
        <v>420199.08895968</v>
      </c>
      <c r="J10" s="241" t="n">
        <v>830544.31809208</v>
      </c>
      <c r="K10" s="241" t="n">
        <v>128232.28765984</v>
      </c>
      <c r="L10" s="242" t="n">
        <v>2642375.65019788</v>
      </c>
      <c r="M10" s="243" t="n">
        <f aca="false">SUM(B10:L10)</f>
        <v>6969306.8128706</v>
      </c>
      <c r="N10" s="239"/>
      <c r="O10" s="239"/>
    </row>
    <row r="11" customFormat="false" ht="15.75" hidden="false" customHeight="true" outlineLevel="0" collapsed="false">
      <c r="A11" s="240" t="n">
        <v>39661</v>
      </c>
      <c r="B11" s="241" t="n">
        <v>166688.40361762</v>
      </c>
      <c r="C11" s="241" t="n">
        <v>63693.63308426</v>
      </c>
      <c r="D11" s="241" t="n">
        <v>774163.48137624</v>
      </c>
      <c r="E11" s="241" t="n">
        <v>691620.92117332</v>
      </c>
      <c r="F11" s="241" t="n">
        <v>456831.47342085</v>
      </c>
      <c r="G11" s="241" t="n">
        <v>44475.52316257</v>
      </c>
      <c r="H11" s="241" t="n">
        <v>812626.34605541</v>
      </c>
      <c r="I11" s="241" t="n">
        <v>470613.84583557</v>
      </c>
      <c r="J11" s="241" t="n">
        <v>836242.91194153</v>
      </c>
      <c r="K11" s="241" t="n">
        <v>127282.92605657</v>
      </c>
      <c r="L11" s="242" t="n">
        <v>2450349.31336189</v>
      </c>
      <c r="M11" s="243" t="n">
        <f aca="false">SUM(B11:L11)</f>
        <v>6894588.77908583</v>
      </c>
      <c r="N11" s="239"/>
      <c r="O11" s="239"/>
    </row>
    <row r="12" customFormat="false" ht="15.75" hidden="false" customHeight="true" outlineLevel="0" collapsed="false">
      <c r="A12" s="240" t="n">
        <v>39692</v>
      </c>
      <c r="B12" s="241" t="n">
        <v>117918.04399548</v>
      </c>
      <c r="C12" s="241" t="n">
        <v>64777.95247145</v>
      </c>
      <c r="D12" s="241" t="n">
        <v>839956.61249081</v>
      </c>
      <c r="E12" s="241" t="n">
        <v>714861.36815983</v>
      </c>
      <c r="F12" s="241" t="n">
        <v>442870.66162591</v>
      </c>
      <c r="G12" s="241" t="n">
        <v>36837.39130508</v>
      </c>
      <c r="H12" s="241" t="n">
        <v>838732.7321556</v>
      </c>
      <c r="I12" s="241" t="n">
        <v>511407.54543875</v>
      </c>
      <c r="J12" s="241" t="n">
        <v>963560.86205978</v>
      </c>
      <c r="K12" s="241" t="n">
        <v>118656.43957315</v>
      </c>
      <c r="L12" s="242" t="n">
        <v>2375302.86396023</v>
      </c>
      <c r="M12" s="243" t="n">
        <f aca="false">SUM(B12:L12)</f>
        <v>7024882.47323607</v>
      </c>
      <c r="N12" s="239"/>
      <c r="O12" s="239"/>
    </row>
    <row r="13" customFormat="false" ht="15.75" hidden="false" customHeight="true" outlineLevel="0" collapsed="false">
      <c r="A13" s="240" t="n">
        <v>39722</v>
      </c>
      <c r="B13" s="241" t="n">
        <v>116401.41707152</v>
      </c>
      <c r="C13" s="241" t="n">
        <v>66361.84995132</v>
      </c>
      <c r="D13" s="241" t="n">
        <v>839209.4687315</v>
      </c>
      <c r="E13" s="241" t="n">
        <v>704144.75633435</v>
      </c>
      <c r="F13" s="241" t="n">
        <v>463842.03362995</v>
      </c>
      <c r="G13" s="241" t="n">
        <v>45587.73866787</v>
      </c>
      <c r="H13" s="241" t="n">
        <v>994953.99581911</v>
      </c>
      <c r="I13" s="241" t="n">
        <v>500072.18468891</v>
      </c>
      <c r="J13" s="241" t="n">
        <v>877640.25041505</v>
      </c>
      <c r="K13" s="241" t="n">
        <v>115592.05309696</v>
      </c>
      <c r="L13" s="242" t="n">
        <v>2425522.06473105</v>
      </c>
      <c r="M13" s="243" t="n">
        <f aca="false">SUM(B13:L13)</f>
        <v>7149327.81313759</v>
      </c>
      <c r="N13" s="239"/>
      <c r="O13" s="239"/>
    </row>
    <row r="14" customFormat="false" ht="15.75" hidden="false" customHeight="true" outlineLevel="0" collapsed="false">
      <c r="A14" s="240" t="n">
        <v>39753</v>
      </c>
      <c r="B14" s="241" t="n">
        <v>99343.45784274</v>
      </c>
      <c r="C14" s="241" t="n">
        <v>92787.26475916</v>
      </c>
      <c r="D14" s="241" t="n">
        <v>820545.30261126</v>
      </c>
      <c r="E14" s="241" t="n">
        <v>691453.74262802</v>
      </c>
      <c r="F14" s="241" t="n">
        <v>456225.63105381</v>
      </c>
      <c r="G14" s="241" t="n">
        <v>41408.63179355</v>
      </c>
      <c r="H14" s="241" t="n">
        <v>1140533.68606293</v>
      </c>
      <c r="I14" s="241" t="n">
        <v>463958.24446368</v>
      </c>
      <c r="J14" s="241" t="n">
        <v>815241.38590025</v>
      </c>
      <c r="K14" s="241" t="n">
        <v>176416.51438034</v>
      </c>
      <c r="L14" s="242" t="n">
        <v>2166412.14603464</v>
      </c>
      <c r="M14" s="243" t="n">
        <f aca="false">SUM(B14:L14)</f>
        <v>6964326.00753038</v>
      </c>
      <c r="N14" s="239"/>
      <c r="O14" s="239"/>
    </row>
    <row r="15" customFormat="false" ht="15.75" hidden="false" customHeight="true" outlineLevel="0" collapsed="false">
      <c r="A15" s="240" t="n">
        <v>39783</v>
      </c>
      <c r="B15" s="241" t="n">
        <v>106353.84736185</v>
      </c>
      <c r="C15" s="241" t="n">
        <v>75192.33491805</v>
      </c>
      <c r="D15" s="241" t="n">
        <v>932799.45334748</v>
      </c>
      <c r="E15" s="241" t="n">
        <v>846942.84375674</v>
      </c>
      <c r="F15" s="241" t="n">
        <v>466800.71209659</v>
      </c>
      <c r="G15" s="241" t="n">
        <v>45844.55522487</v>
      </c>
      <c r="H15" s="241" t="n">
        <v>1154466.21638012</v>
      </c>
      <c r="I15" s="241" t="n">
        <v>539146.2702551</v>
      </c>
      <c r="J15" s="241" t="n">
        <v>714468.63491173</v>
      </c>
      <c r="K15" s="241" t="n">
        <v>144881.19573132</v>
      </c>
      <c r="L15" s="242" t="n">
        <v>2384529.75527491</v>
      </c>
      <c r="M15" s="243" t="n">
        <f aca="false">SUM(B15:L15)</f>
        <v>7411425.81925876</v>
      </c>
      <c r="N15" s="239"/>
      <c r="O15" s="239"/>
    </row>
    <row r="16" customFormat="false" ht="15.75" hidden="false" customHeight="true" outlineLevel="0" collapsed="false">
      <c r="A16" s="235" t="n">
        <v>2009</v>
      </c>
      <c r="B16" s="241"/>
      <c r="C16" s="241"/>
      <c r="D16" s="241"/>
      <c r="E16" s="241"/>
      <c r="F16" s="241"/>
      <c r="G16" s="241"/>
      <c r="H16" s="241"/>
      <c r="I16" s="241"/>
      <c r="J16" s="241"/>
      <c r="K16" s="241"/>
      <c r="L16" s="242"/>
      <c r="M16" s="243"/>
      <c r="N16" s="239"/>
      <c r="O16" s="239"/>
    </row>
    <row r="17" customFormat="false" ht="15.75" hidden="false" customHeight="true" outlineLevel="0" collapsed="false">
      <c r="A17" s="240" t="n">
        <v>39814</v>
      </c>
      <c r="B17" s="241" t="n">
        <v>107557.49384525</v>
      </c>
      <c r="C17" s="241" t="n">
        <v>81111.21081439</v>
      </c>
      <c r="D17" s="241" t="n">
        <v>999884.39946272</v>
      </c>
      <c r="E17" s="241" t="n">
        <v>745422.20859243</v>
      </c>
      <c r="F17" s="241" t="n">
        <v>467992.65805311</v>
      </c>
      <c r="G17" s="241" t="n">
        <v>58548.81509291</v>
      </c>
      <c r="H17" s="241" t="n">
        <v>998844.46819332</v>
      </c>
      <c r="I17" s="241" t="n">
        <v>567644.29013359</v>
      </c>
      <c r="J17" s="241" t="n">
        <v>867013.58160229</v>
      </c>
      <c r="K17" s="241" t="n">
        <v>242798.03343169</v>
      </c>
      <c r="L17" s="242" t="n">
        <v>2046002.06983856</v>
      </c>
      <c r="M17" s="243" t="n">
        <f aca="false">SUM(B17:L17)</f>
        <v>7182819.22906026</v>
      </c>
      <c r="N17" s="239"/>
      <c r="O17" s="239"/>
    </row>
    <row r="18" customFormat="false" ht="15.75" hidden="false" customHeight="true" outlineLevel="0" collapsed="false">
      <c r="A18" s="240" t="n">
        <v>39845</v>
      </c>
      <c r="B18" s="241" t="n">
        <v>91163.78048661</v>
      </c>
      <c r="C18" s="241" t="n">
        <v>68031.99284508</v>
      </c>
      <c r="D18" s="241" t="n">
        <v>999445.81708379</v>
      </c>
      <c r="E18" s="241" t="n">
        <v>813573.77031327</v>
      </c>
      <c r="F18" s="241" t="n">
        <v>491182.79542092</v>
      </c>
      <c r="G18" s="241" t="n">
        <v>39469.21762399</v>
      </c>
      <c r="H18" s="241" t="n">
        <v>959310.06277715</v>
      </c>
      <c r="I18" s="241" t="n">
        <v>604656.54221813</v>
      </c>
      <c r="J18" s="241" t="n">
        <v>734487.5690071</v>
      </c>
      <c r="K18" s="241" t="n">
        <v>227942.28462107</v>
      </c>
      <c r="L18" s="242" t="n">
        <v>2696886.09336778</v>
      </c>
      <c r="M18" s="243" t="n">
        <f aca="false">SUM(B18:L18)</f>
        <v>7726149.92576489</v>
      </c>
      <c r="N18" s="239"/>
      <c r="O18" s="239"/>
    </row>
    <row r="19" customFormat="false" ht="15.75" hidden="false" customHeight="true" outlineLevel="0" collapsed="false">
      <c r="A19" s="240" t="n">
        <v>39873</v>
      </c>
      <c r="B19" s="241" t="n">
        <v>114296.55306491</v>
      </c>
      <c r="C19" s="241" t="n">
        <v>72153.25532346</v>
      </c>
      <c r="D19" s="241" t="n">
        <v>967045.59272339</v>
      </c>
      <c r="E19" s="241" t="n">
        <v>827019.2166934</v>
      </c>
      <c r="F19" s="241" t="n">
        <v>518069.61929035</v>
      </c>
      <c r="G19" s="241" t="n">
        <v>62739.82470476</v>
      </c>
      <c r="H19" s="241" t="n">
        <v>1107376.53133612</v>
      </c>
      <c r="I19" s="241" t="n">
        <v>517536.25912731</v>
      </c>
      <c r="J19" s="241" t="n">
        <v>565771.0712545</v>
      </c>
      <c r="K19" s="241" t="n">
        <v>230514.50232237</v>
      </c>
      <c r="L19" s="242" t="n">
        <v>2563581.95743058</v>
      </c>
      <c r="M19" s="243" t="n">
        <f aca="false">SUM(B19:L19)</f>
        <v>7546104.38327115</v>
      </c>
      <c r="N19" s="239"/>
      <c r="O19" s="239"/>
    </row>
    <row r="20" customFormat="false" ht="15.75" hidden="false" customHeight="true" outlineLevel="0" collapsed="false">
      <c r="A20" s="240" t="n">
        <v>39904</v>
      </c>
      <c r="B20" s="241" t="n">
        <v>98133.39869689</v>
      </c>
      <c r="C20" s="241" t="n">
        <v>63784.33292641</v>
      </c>
      <c r="D20" s="241" t="n">
        <v>958388.06883992</v>
      </c>
      <c r="E20" s="241" t="n">
        <v>825093.8586449</v>
      </c>
      <c r="F20" s="241" t="n">
        <v>552128.11331582</v>
      </c>
      <c r="G20" s="241" t="n">
        <v>46817.82204637</v>
      </c>
      <c r="H20" s="241" t="n">
        <v>1063990.71528995</v>
      </c>
      <c r="I20" s="241" t="n">
        <v>570646.6892144</v>
      </c>
      <c r="J20" s="241" t="n">
        <v>742553.02824</v>
      </c>
      <c r="K20" s="241" t="n">
        <v>206800.46971218</v>
      </c>
      <c r="L20" s="242" t="n">
        <v>2472397.85922564</v>
      </c>
      <c r="M20" s="243" t="n">
        <f aca="false">SUM(B20:L20)</f>
        <v>7600734.35615248</v>
      </c>
      <c r="N20" s="239"/>
      <c r="O20" s="239"/>
    </row>
    <row r="21" customFormat="false" ht="15.75" hidden="false" customHeight="true" outlineLevel="0" collapsed="false">
      <c r="A21" s="240" t="n">
        <v>39934</v>
      </c>
      <c r="B21" s="241" t="n">
        <v>103100.24675116</v>
      </c>
      <c r="C21" s="241" t="n">
        <v>67085.5</v>
      </c>
      <c r="D21" s="241" t="n">
        <v>1001163.77234967</v>
      </c>
      <c r="E21" s="241" t="n">
        <v>799836.02570372</v>
      </c>
      <c r="F21" s="241" t="n">
        <v>575703.4588957</v>
      </c>
      <c r="G21" s="241" t="n">
        <v>46634.76548649</v>
      </c>
      <c r="H21" s="241" t="n">
        <v>1128572.84367961</v>
      </c>
      <c r="I21" s="241" t="n">
        <v>554591.60363916</v>
      </c>
      <c r="J21" s="241" t="n">
        <v>770100.10919432</v>
      </c>
      <c r="K21" s="241" t="n">
        <v>273792.82687931</v>
      </c>
      <c r="L21" s="242" t="n">
        <v>2395271.2856728</v>
      </c>
      <c r="M21" s="243" t="n">
        <f aca="false">SUM(B21:L21)</f>
        <v>7715852.43825194</v>
      </c>
      <c r="N21" s="239"/>
      <c r="O21" s="239"/>
    </row>
    <row r="22" customFormat="false" ht="15.75" hidden="false" customHeight="true" outlineLevel="0" collapsed="false">
      <c r="A22" s="240" t="n">
        <v>39965</v>
      </c>
      <c r="B22" s="241" t="n">
        <v>88635.08733938</v>
      </c>
      <c r="C22" s="241" t="n">
        <v>62261.69098083</v>
      </c>
      <c r="D22" s="241" t="n">
        <v>985572.47353811</v>
      </c>
      <c r="E22" s="241" t="n">
        <v>788350.40619551</v>
      </c>
      <c r="F22" s="241" t="n">
        <v>563572.25554065</v>
      </c>
      <c r="G22" s="241" t="n">
        <v>52150.90425438</v>
      </c>
      <c r="H22" s="241" t="n">
        <v>1216790.67167217</v>
      </c>
      <c r="I22" s="241" t="n">
        <v>588064.93341442</v>
      </c>
      <c r="J22" s="241" t="n">
        <v>709820.64670168</v>
      </c>
      <c r="K22" s="241" t="n">
        <v>292293.40605211</v>
      </c>
      <c r="L22" s="242" t="n">
        <v>2324032.51985324</v>
      </c>
      <c r="M22" s="243" t="n">
        <f aca="false">SUM(B22:L22)</f>
        <v>7671544.99554248</v>
      </c>
      <c r="N22" s="239"/>
      <c r="O22" s="239"/>
    </row>
    <row r="23" customFormat="false" ht="15.75" hidden="false" customHeight="true" outlineLevel="0" collapsed="false">
      <c r="A23" s="240" t="n">
        <v>39995</v>
      </c>
      <c r="B23" s="241" t="n">
        <v>108275.36900995</v>
      </c>
      <c r="C23" s="241" t="n">
        <v>67200.20668404</v>
      </c>
      <c r="D23" s="241" t="n">
        <v>980827.33984274</v>
      </c>
      <c r="E23" s="241" t="n">
        <v>858308.4185989</v>
      </c>
      <c r="F23" s="241" t="n">
        <v>560124.00493861</v>
      </c>
      <c r="G23" s="241" t="n">
        <v>54423.56499902</v>
      </c>
      <c r="H23" s="241" t="n">
        <v>1174800.5856429</v>
      </c>
      <c r="I23" s="241" t="n">
        <v>583095.76991391</v>
      </c>
      <c r="J23" s="241" t="n">
        <v>736529.20778208</v>
      </c>
      <c r="K23" s="241" t="n">
        <v>298074.0634829</v>
      </c>
      <c r="L23" s="242" t="n">
        <v>2702452.88087769</v>
      </c>
      <c r="M23" s="243" t="n">
        <f aca="false">SUM(B23:L23)</f>
        <v>8124111.41177274</v>
      </c>
      <c r="N23" s="239"/>
      <c r="O23" s="239"/>
    </row>
    <row r="24" customFormat="false" ht="15.75" hidden="false" customHeight="true" outlineLevel="0" collapsed="false">
      <c r="A24" s="240" t="n">
        <v>40026</v>
      </c>
      <c r="B24" s="241" t="n">
        <v>108489.59972735</v>
      </c>
      <c r="C24" s="241" t="n">
        <v>61194.24545155</v>
      </c>
      <c r="D24" s="241" t="n">
        <v>970962.17741179</v>
      </c>
      <c r="E24" s="241" t="n">
        <v>960491.14983553</v>
      </c>
      <c r="F24" s="241" t="n">
        <v>582791.98989972</v>
      </c>
      <c r="G24" s="241" t="n">
        <v>38313.89346187</v>
      </c>
      <c r="H24" s="241" t="n">
        <v>937214.92564003</v>
      </c>
      <c r="I24" s="241" t="n">
        <v>634657.11133498</v>
      </c>
      <c r="J24" s="241" t="n">
        <v>872741.44825139</v>
      </c>
      <c r="K24" s="241" t="n">
        <v>271289.19359977</v>
      </c>
      <c r="L24" s="242" t="n">
        <v>2452974.99588813</v>
      </c>
      <c r="M24" s="243" t="n">
        <f aca="false">SUM(B24:L24)</f>
        <v>7891120.73050211</v>
      </c>
      <c r="N24" s="239"/>
      <c r="O24" s="239"/>
    </row>
    <row r="25" customFormat="false" ht="15.75" hidden="false" customHeight="true" outlineLevel="0" collapsed="false">
      <c r="A25" s="240" t="n">
        <v>40057</v>
      </c>
      <c r="B25" s="241" t="n">
        <v>110842.10444037</v>
      </c>
      <c r="C25" s="241" t="n">
        <v>61225.43207216</v>
      </c>
      <c r="D25" s="241" t="n">
        <v>1023467.26469489</v>
      </c>
      <c r="E25" s="241" t="n">
        <v>1173075.15582862</v>
      </c>
      <c r="F25" s="241" t="n">
        <v>697695.80853421</v>
      </c>
      <c r="G25" s="241" t="n">
        <v>81070.71070606</v>
      </c>
      <c r="H25" s="241" t="n">
        <v>1260855.57757087</v>
      </c>
      <c r="I25" s="241" t="n">
        <v>731489.93677549</v>
      </c>
      <c r="J25" s="241" t="n">
        <v>920713.52471763</v>
      </c>
      <c r="K25" s="241" t="n">
        <v>316308.83391338</v>
      </c>
      <c r="L25" s="242" t="n">
        <v>2274855.7746805</v>
      </c>
      <c r="M25" s="243" t="n">
        <f aca="false">SUM(B25:L25)</f>
        <v>8651600.12393418</v>
      </c>
      <c r="N25" s="239"/>
      <c r="O25" s="239"/>
    </row>
    <row r="26" customFormat="false" ht="15.75" hidden="false" customHeight="true" outlineLevel="0" collapsed="false">
      <c r="A26" s="240" t="n">
        <v>40087</v>
      </c>
      <c r="B26" s="241" t="n">
        <v>136891.64133559</v>
      </c>
      <c r="C26" s="241" t="n">
        <v>85321.5411943</v>
      </c>
      <c r="D26" s="241" t="n">
        <v>1109861.6416509</v>
      </c>
      <c r="E26" s="241" t="n">
        <v>1083988.67715594</v>
      </c>
      <c r="F26" s="241" t="n">
        <v>756061.79004469</v>
      </c>
      <c r="G26" s="241" t="n">
        <v>40510.63843924</v>
      </c>
      <c r="H26" s="241" t="n">
        <v>920990.0372151</v>
      </c>
      <c r="I26" s="241" t="n">
        <v>817899.17786893</v>
      </c>
      <c r="J26" s="241" t="n">
        <v>995401.35980504</v>
      </c>
      <c r="K26" s="241" t="n">
        <v>293139.93838558</v>
      </c>
      <c r="L26" s="242" t="n">
        <v>2529195.28424493</v>
      </c>
      <c r="M26" s="243" t="n">
        <f aca="false">SUM(B26:L26)</f>
        <v>8769261.72734024</v>
      </c>
      <c r="N26" s="239"/>
      <c r="O26" s="239"/>
    </row>
    <row r="27" customFormat="false" ht="15.75" hidden="false" customHeight="true" outlineLevel="0" collapsed="false">
      <c r="A27" s="240" t="n">
        <v>40118</v>
      </c>
      <c r="B27" s="241" t="n">
        <v>138904.89557262</v>
      </c>
      <c r="C27" s="241" t="n">
        <v>59358.92837283</v>
      </c>
      <c r="D27" s="241" t="n">
        <v>1123939.48589236</v>
      </c>
      <c r="E27" s="241" t="n">
        <v>1078552.53379671</v>
      </c>
      <c r="F27" s="241" t="n">
        <v>787083.71510599</v>
      </c>
      <c r="G27" s="241" t="n">
        <v>32938.01579943</v>
      </c>
      <c r="H27" s="241" t="n">
        <v>972652.16939373</v>
      </c>
      <c r="I27" s="241" t="n">
        <v>795025.76750325</v>
      </c>
      <c r="J27" s="241" t="n">
        <v>1103077.16923027</v>
      </c>
      <c r="K27" s="241" t="n">
        <v>310251.80940384</v>
      </c>
      <c r="L27" s="242" t="n">
        <v>2449165.30778544</v>
      </c>
      <c r="M27" s="243" t="n">
        <f aca="false">SUM(B27:L27)</f>
        <v>8850949.79785647</v>
      </c>
      <c r="N27" s="239"/>
      <c r="O27" s="239"/>
    </row>
    <row r="28" customFormat="false" ht="15.75" hidden="false" customHeight="true" outlineLevel="0" collapsed="false">
      <c r="A28" s="240" t="n">
        <v>40148</v>
      </c>
      <c r="B28" s="241" t="n">
        <v>135701.30451533</v>
      </c>
      <c r="C28" s="241" t="n">
        <v>45870.47209437</v>
      </c>
      <c r="D28" s="241" t="n">
        <v>993456.99962275</v>
      </c>
      <c r="E28" s="241" t="n">
        <v>1190731.58303463</v>
      </c>
      <c r="F28" s="241" t="n">
        <v>778140.43096047</v>
      </c>
      <c r="G28" s="241" t="n">
        <v>74779.88151406</v>
      </c>
      <c r="H28" s="241" t="n">
        <v>1199208.20048942</v>
      </c>
      <c r="I28" s="241" t="n">
        <v>776581.43580562</v>
      </c>
      <c r="J28" s="241" t="n">
        <v>1230605.16078794</v>
      </c>
      <c r="K28" s="241" t="n">
        <v>352196.2039825</v>
      </c>
      <c r="L28" s="242" t="n">
        <v>2134871.36219917</v>
      </c>
      <c r="M28" s="243" t="n">
        <f aca="false">SUM(B28:L28)</f>
        <v>8912143.03500626</v>
      </c>
      <c r="N28" s="239"/>
      <c r="O28" s="239"/>
    </row>
    <row r="29" customFormat="false" ht="15.75" hidden="false" customHeight="true" outlineLevel="0" collapsed="false">
      <c r="A29" s="235" t="n">
        <v>2010</v>
      </c>
      <c r="B29" s="241"/>
      <c r="C29" s="241"/>
      <c r="D29" s="241"/>
      <c r="E29" s="241"/>
      <c r="F29" s="241"/>
      <c r="G29" s="241"/>
      <c r="H29" s="241"/>
      <c r="I29" s="241"/>
      <c r="J29" s="241"/>
      <c r="K29" s="241"/>
      <c r="L29" s="242"/>
      <c r="M29" s="243"/>
      <c r="N29" s="239"/>
      <c r="O29" s="239"/>
    </row>
    <row r="30" customFormat="false" ht="15.75" hidden="false" customHeight="true" outlineLevel="0" collapsed="false">
      <c r="A30" s="240" t="n">
        <v>40179</v>
      </c>
      <c r="B30" s="241" t="n">
        <v>112826.83847855</v>
      </c>
      <c r="C30" s="241" t="n">
        <v>46128.1464442</v>
      </c>
      <c r="D30" s="241" t="n">
        <v>1029655.51131814</v>
      </c>
      <c r="E30" s="241" t="n">
        <v>1052185.29967322</v>
      </c>
      <c r="F30" s="241" t="n">
        <v>764834.30528897</v>
      </c>
      <c r="G30" s="241" t="n">
        <v>38160.10132875</v>
      </c>
      <c r="H30" s="241" t="n">
        <v>1065386.20188494</v>
      </c>
      <c r="I30" s="241" t="n">
        <v>784371.41593728</v>
      </c>
      <c r="J30" s="241" t="n">
        <v>1131536.10436322</v>
      </c>
      <c r="K30" s="241" t="n">
        <v>314747.17155636</v>
      </c>
      <c r="L30" s="242" t="n">
        <v>2485096.24957607</v>
      </c>
      <c r="M30" s="243" t="n">
        <f aca="false">SUM(B30:L30)</f>
        <v>8824927.3458497</v>
      </c>
      <c r="N30" s="239"/>
      <c r="O30" s="239"/>
    </row>
    <row r="31" customFormat="false" ht="15.75" hidden="false" customHeight="true" outlineLevel="0" collapsed="false">
      <c r="A31" s="240" t="n">
        <v>40210</v>
      </c>
      <c r="B31" s="241" t="n">
        <v>128181.07276545</v>
      </c>
      <c r="C31" s="241" t="n">
        <v>47037.32099268</v>
      </c>
      <c r="D31" s="241" t="n">
        <v>819930.69464194</v>
      </c>
      <c r="E31" s="241" t="n">
        <v>864382.47889165</v>
      </c>
      <c r="F31" s="241" t="n">
        <v>726763.12592746</v>
      </c>
      <c r="G31" s="241" t="n">
        <v>33170.31729038</v>
      </c>
      <c r="H31" s="241" t="n">
        <v>864611.79842769</v>
      </c>
      <c r="I31" s="241" t="n">
        <v>695334.28676211</v>
      </c>
      <c r="J31" s="241" t="n">
        <v>1241128.26438137</v>
      </c>
      <c r="K31" s="241" t="n">
        <v>261486.67038863</v>
      </c>
      <c r="L31" s="242" t="n">
        <v>2274116.8502372</v>
      </c>
      <c r="M31" s="243" t="n">
        <f aca="false">SUM(B31:L31)</f>
        <v>7956142.88070656</v>
      </c>
      <c r="N31" s="239"/>
      <c r="O31" s="239"/>
    </row>
    <row r="32" customFormat="false" ht="15.75" hidden="false" customHeight="true" outlineLevel="0" collapsed="false">
      <c r="A32" s="240" t="n">
        <v>40238</v>
      </c>
      <c r="B32" s="241" t="n">
        <v>136591.12502333</v>
      </c>
      <c r="C32" s="241" t="n">
        <v>54920.93573593</v>
      </c>
      <c r="D32" s="241" t="n">
        <v>954448.36332411</v>
      </c>
      <c r="E32" s="241" t="n">
        <v>1216664.58460209</v>
      </c>
      <c r="F32" s="241" t="n">
        <v>841747.61066029</v>
      </c>
      <c r="G32" s="241" t="n">
        <v>85038.5562903</v>
      </c>
      <c r="H32" s="241" t="n">
        <v>1061526.5333402</v>
      </c>
      <c r="I32" s="241" t="n">
        <v>833062.33637338</v>
      </c>
      <c r="J32" s="241" t="n">
        <v>1435334.09526798</v>
      </c>
      <c r="K32" s="241" t="n">
        <v>351631.62733155</v>
      </c>
      <c r="L32" s="242" t="n">
        <v>1881842.00615666</v>
      </c>
      <c r="M32" s="243" t="n">
        <f aca="false">SUM(B32:L32)</f>
        <v>8852807.77410582</v>
      </c>
      <c r="N32" s="239"/>
      <c r="O32" s="239"/>
    </row>
    <row r="33" customFormat="false" ht="15.75" hidden="false" customHeight="true" outlineLevel="0" collapsed="false">
      <c r="A33" s="240" t="n">
        <v>40269</v>
      </c>
      <c r="B33" s="241" t="n">
        <v>155046.95805507</v>
      </c>
      <c r="C33" s="241" t="n">
        <v>54555.4211711</v>
      </c>
      <c r="D33" s="241" t="n">
        <v>926341.28587513</v>
      </c>
      <c r="E33" s="241" t="n">
        <v>1347674.52377695</v>
      </c>
      <c r="F33" s="241" t="n">
        <v>836812.98729523</v>
      </c>
      <c r="G33" s="241" t="n">
        <v>88185.32502836</v>
      </c>
      <c r="H33" s="241" t="n">
        <v>979915.32243711</v>
      </c>
      <c r="I33" s="241" t="n">
        <v>920622.47971721</v>
      </c>
      <c r="J33" s="241" t="n">
        <v>1423338.16438575</v>
      </c>
      <c r="K33" s="241" t="n">
        <v>347380.0720458</v>
      </c>
      <c r="L33" s="242" t="n">
        <v>1851200.65906545</v>
      </c>
      <c r="M33" s="243" t="n">
        <f aca="false">SUM(B33:L33)</f>
        <v>8931073.19885316</v>
      </c>
      <c r="N33" s="239"/>
      <c r="O33" s="239"/>
    </row>
    <row r="34" customFormat="false" ht="15.75" hidden="false" customHeight="true" outlineLevel="0" collapsed="false">
      <c r="A34" s="240" t="n">
        <v>40299</v>
      </c>
      <c r="B34" s="241" t="n">
        <v>152450.47524331</v>
      </c>
      <c r="C34" s="241" t="n">
        <v>56415.21994082</v>
      </c>
      <c r="D34" s="241" t="n">
        <v>930955.04733691</v>
      </c>
      <c r="E34" s="241" t="n">
        <v>1344516.92748642</v>
      </c>
      <c r="F34" s="241" t="n">
        <v>894153.00094653</v>
      </c>
      <c r="G34" s="241" t="n">
        <v>81552.24912346</v>
      </c>
      <c r="H34" s="241" t="n">
        <v>976986.25503014</v>
      </c>
      <c r="I34" s="241" t="n">
        <v>914785.05034537</v>
      </c>
      <c r="J34" s="241" t="n">
        <v>1377384.41691924</v>
      </c>
      <c r="K34" s="241" t="n">
        <v>348409.6883466</v>
      </c>
      <c r="L34" s="242" t="n">
        <v>1811987.14757211</v>
      </c>
      <c r="M34" s="243" t="n">
        <f aca="false">SUM(B34:L34)</f>
        <v>8889595.47829091</v>
      </c>
      <c r="N34" s="239"/>
      <c r="O34" s="239"/>
    </row>
    <row r="35" customFormat="false" ht="15.75" hidden="false" customHeight="true" outlineLevel="0" collapsed="false">
      <c r="A35" s="240" t="n">
        <v>40330</v>
      </c>
      <c r="B35" s="241" t="n">
        <v>150297.29430386</v>
      </c>
      <c r="C35" s="241" t="n">
        <v>38247.57862044</v>
      </c>
      <c r="D35" s="241" t="n">
        <v>901749.50208478</v>
      </c>
      <c r="E35" s="241" t="n">
        <v>1405618.70871187</v>
      </c>
      <c r="F35" s="241" t="n">
        <v>817311.18065145</v>
      </c>
      <c r="G35" s="241" t="n">
        <v>68214.75326186</v>
      </c>
      <c r="H35" s="241" t="n">
        <v>890779.65891161</v>
      </c>
      <c r="I35" s="241" t="n">
        <v>972697.33699726</v>
      </c>
      <c r="J35" s="241" t="n">
        <v>1354473.20496508</v>
      </c>
      <c r="K35" s="241" t="n">
        <v>342321.96445282</v>
      </c>
      <c r="L35" s="242" t="n">
        <v>1989560.59583475</v>
      </c>
      <c r="M35" s="243" t="n">
        <f aca="false">SUM(B35:L35)</f>
        <v>8931271.77879578</v>
      </c>
      <c r="N35" s="239"/>
      <c r="O35" s="239"/>
    </row>
    <row r="36" customFormat="false" ht="15.75" hidden="false" customHeight="true" outlineLevel="0" collapsed="false">
      <c r="A36" s="240" t="n">
        <v>40360</v>
      </c>
      <c r="B36" s="241" t="n">
        <v>151768.03303523</v>
      </c>
      <c r="C36" s="241" t="n">
        <v>42058.6306837</v>
      </c>
      <c r="D36" s="241" t="n">
        <v>962092.14956357</v>
      </c>
      <c r="E36" s="241" t="n">
        <v>1423493.12866875</v>
      </c>
      <c r="F36" s="241" t="n">
        <v>825301.68443882</v>
      </c>
      <c r="G36" s="241" t="n">
        <v>90791.50693538</v>
      </c>
      <c r="H36" s="241" t="n">
        <v>1025472.26694287</v>
      </c>
      <c r="I36" s="241" t="n">
        <v>872781.21789204</v>
      </c>
      <c r="J36" s="241" t="n">
        <v>1342340.12849384</v>
      </c>
      <c r="K36" s="241" t="n">
        <v>309573.11798102</v>
      </c>
      <c r="L36" s="242" t="n">
        <v>1781172.99211185</v>
      </c>
      <c r="M36" s="243" t="n">
        <f aca="false">SUM(B36:L36)</f>
        <v>8826844.85674707</v>
      </c>
      <c r="N36" s="239"/>
      <c r="O36" s="239"/>
    </row>
    <row r="37" customFormat="false" ht="15.75" hidden="false" customHeight="true" outlineLevel="0" collapsed="false">
      <c r="A37" s="240" t="n">
        <v>40391</v>
      </c>
      <c r="B37" s="241" t="n">
        <v>158384.50659113</v>
      </c>
      <c r="C37" s="241" t="n">
        <v>38941.08426981</v>
      </c>
      <c r="D37" s="241" t="n">
        <v>1006241.40806</v>
      </c>
      <c r="E37" s="241" t="n">
        <v>1470826.03194037</v>
      </c>
      <c r="F37" s="241" t="n">
        <v>826643.58547894</v>
      </c>
      <c r="G37" s="241" t="n">
        <v>92107.72309195</v>
      </c>
      <c r="H37" s="241" t="n">
        <v>1015173.28005938</v>
      </c>
      <c r="I37" s="241" t="n">
        <v>865899.26093957</v>
      </c>
      <c r="J37" s="241" t="n">
        <v>1400159.31873929</v>
      </c>
      <c r="K37" s="241" t="n">
        <v>315773.63107433</v>
      </c>
      <c r="L37" s="242" t="n">
        <v>1811093.37363918</v>
      </c>
      <c r="M37" s="243" t="n">
        <f aca="false">SUM(B37:L37)</f>
        <v>9001243.20388395</v>
      </c>
      <c r="N37" s="239"/>
      <c r="O37" s="239"/>
    </row>
    <row r="38" customFormat="false" ht="15.75" hidden="false" customHeight="true" outlineLevel="0" collapsed="false">
      <c r="A38" s="240" t="n">
        <v>40422</v>
      </c>
      <c r="B38" s="241" t="n">
        <v>176688.29510659</v>
      </c>
      <c r="C38" s="241" t="n">
        <v>51637.50788189</v>
      </c>
      <c r="D38" s="241" t="n">
        <v>1023961.64876744</v>
      </c>
      <c r="E38" s="241" t="n">
        <v>1513894.20150597</v>
      </c>
      <c r="F38" s="241" t="n">
        <v>858892.87899465</v>
      </c>
      <c r="G38" s="241" t="n">
        <v>85074.25764039</v>
      </c>
      <c r="H38" s="241" t="n">
        <v>989792.06481979</v>
      </c>
      <c r="I38" s="241" t="n">
        <v>884939.43289412</v>
      </c>
      <c r="J38" s="241" t="n">
        <v>1471517.19443746</v>
      </c>
      <c r="K38" s="241" t="n">
        <v>360173.13576358</v>
      </c>
      <c r="L38" s="242" t="n">
        <v>1726063.70911869</v>
      </c>
      <c r="M38" s="243" t="n">
        <f aca="false">SUM(B38:L38)</f>
        <v>9142634.32693057</v>
      </c>
      <c r="N38" s="239"/>
      <c r="O38" s="239"/>
    </row>
    <row r="39" customFormat="false" ht="15.75" hidden="false" customHeight="true" outlineLevel="0" collapsed="false">
      <c r="A39" s="240" t="n">
        <v>40452</v>
      </c>
      <c r="B39" s="241" t="n">
        <v>153258.00114315</v>
      </c>
      <c r="C39" s="241" t="n">
        <v>51578.95765397</v>
      </c>
      <c r="D39" s="241" t="n">
        <v>1095362.73894827</v>
      </c>
      <c r="E39" s="241" t="n">
        <v>1501559.31488324</v>
      </c>
      <c r="F39" s="241" t="n">
        <v>977702.68727615</v>
      </c>
      <c r="G39" s="241" t="n">
        <v>94448.835956</v>
      </c>
      <c r="H39" s="241" t="n">
        <v>951994.422802</v>
      </c>
      <c r="I39" s="241" t="n">
        <v>909444.73909776</v>
      </c>
      <c r="J39" s="241" t="n">
        <v>1248759.92915752</v>
      </c>
      <c r="K39" s="241" t="n">
        <v>391533.0177399</v>
      </c>
      <c r="L39" s="242" t="n">
        <v>1860076.03047984</v>
      </c>
      <c r="M39" s="243" t="n">
        <f aca="false">SUM(B39:L39)</f>
        <v>9235718.6751378</v>
      </c>
      <c r="N39" s="239"/>
      <c r="O39" s="239"/>
    </row>
    <row r="40" customFormat="false" ht="15.75" hidden="false" customHeight="true" outlineLevel="0" collapsed="false">
      <c r="A40" s="240" t="n">
        <v>40483</v>
      </c>
      <c r="B40" s="241" t="n">
        <v>168897.23734492</v>
      </c>
      <c r="C40" s="241" t="n">
        <v>43255.18912109</v>
      </c>
      <c r="D40" s="241" t="n">
        <v>1160209.73596811</v>
      </c>
      <c r="E40" s="241" t="n">
        <v>1450916.42796434</v>
      </c>
      <c r="F40" s="241" t="n">
        <v>1041408.25796299</v>
      </c>
      <c r="G40" s="241" t="n">
        <v>84769.93365118</v>
      </c>
      <c r="H40" s="241" t="n">
        <v>924508.88817815</v>
      </c>
      <c r="I40" s="241" t="n">
        <v>1070632.90172021</v>
      </c>
      <c r="J40" s="241" t="n">
        <v>1282375.67923562</v>
      </c>
      <c r="K40" s="241" t="n">
        <v>380085.84154807</v>
      </c>
      <c r="L40" s="242" t="n">
        <v>1813855.7622657</v>
      </c>
      <c r="M40" s="243" t="n">
        <f aca="false">SUM(B40:L40)</f>
        <v>9420915.85496038</v>
      </c>
      <c r="N40" s="239"/>
      <c r="O40" s="239"/>
    </row>
    <row r="41" customFormat="false" ht="15.75" hidden="false" customHeight="true" outlineLevel="0" collapsed="false">
      <c r="A41" s="240" t="n">
        <v>40513</v>
      </c>
      <c r="B41" s="241" t="n">
        <v>128405.95164553</v>
      </c>
      <c r="C41" s="241" t="n">
        <v>44806.71550264</v>
      </c>
      <c r="D41" s="241" t="n">
        <v>987640.99102282</v>
      </c>
      <c r="E41" s="241" t="n">
        <v>1178098.63832201</v>
      </c>
      <c r="F41" s="241" t="n">
        <v>670304.81090029</v>
      </c>
      <c r="G41" s="241" t="n">
        <v>50632.57947802</v>
      </c>
      <c r="H41" s="241" t="n">
        <v>898382.70647351</v>
      </c>
      <c r="I41" s="241" t="n">
        <v>821018.58843731</v>
      </c>
      <c r="J41" s="241" t="n">
        <v>871435.20065787</v>
      </c>
      <c r="K41" s="241" t="n">
        <v>374411.57910092</v>
      </c>
      <c r="L41" s="242" t="n">
        <v>1681292.66385342</v>
      </c>
      <c r="M41" s="243" t="n">
        <f aca="false">SUM(B41:L41)</f>
        <v>7706430.42539434</v>
      </c>
      <c r="N41" s="239"/>
      <c r="O41" s="239"/>
    </row>
    <row r="42" customFormat="false" ht="15.75" hidden="false" customHeight="true" outlineLevel="0" collapsed="false">
      <c r="A42" s="235" t="n">
        <v>2011</v>
      </c>
      <c r="B42" s="241"/>
      <c r="C42" s="241"/>
      <c r="D42" s="241"/>
      <c r="E42" s="241"/>
      <c r="F42" s="241"/>
      <c r="G42" s="241"/>
      <c r="H42" s="241"/>
      <c r="I42" s="241"/>
      <c r="J42" s="241"/>
      <c r="K42" s="241"/>
      <c r="L42" s="242"/>
      <c r="M42" s="243"/>
      <c r="N42" s="239"/>
      <c r="O42" s="239"/>
    </row>
    <row r="43" customFormat="false" ht="15.75" hidden="false" customHeight="true" outlineLevel="0" collapsed="false">
      <c r="A43" s="240" t="n">
        <v>40544</v>
      </c>
      <c r="B43" s="241" t="n">
        <v>131707.86651824</v>
      </c>
      <c r="C43" s="241" t="n">
        <v>113754.03011779</v>
      </c>
      <c r="D43" s="241" t="n">
        <v>968788.61374863</v>
      </c>
      <c r="E43" s="241" t="n">
        <v>1225815.92102074</v>
      </c>
      <c r="F43" s="241" t="n">
        <v>640558.38616825</v>
      </c>
      <c r="G43" s="241" t="n">
        <v>59538.03877655</v>
      </c>
      <c r="H43" s="241" t="n">
        <v>865986.50215071</v>
      </c>
      <c r="I43" s="241" t="n">
        <v>824829.07666952</v>
      </c>
      <c r="J43" s="241" t="n">
        <v>668040.02884752</v>
      </c>
      <c r="K43" s="241" t="n">
        <v>424428.19978447</v>
      </c>
      <c r="L43" s="242" t="n">
        <v>1478692.84085192</v>
      </c>
      <c r="M43" s="243" t="n">
        <f aca="false">SUM(B43:L43)</f>
        <v>7402139.50465434</v>
      </c>
      <c r="N43" s="239"/>
      <c r="O43" s="239"/>
    </row>
    <row r="44" customFormat="false" ht="15.75" hidden="false" customHeight="true" outlineLevel="0" collapsed="false">
      <c r="A44" s="240" t="n">
        <v>40575</v>
      </c>
      <c r="B44" s="241" t="n">
        <v>142984.23273838</v>
      </c>
      <c r="C44" s="241" t="n">
        <v>86466.00481011</v>
      </c>
      <c r="D44" s="241" t="n">
        <v>1043790.02714476</v>
      </c>
      <c r="E44" s="241" t="n">
        <v>1244710.58071865</v>
      </c>
      <c r="F44" s="241" t="n">
        <v>682733.64551168</v>
      </c>
      <c r="G44" s="241" t="n">
        <v>35072.98764618</v>
      </c>
      <c r="H44" s="241" t="n">
        <v>784545.44017643</v>
      </c>
      <c r="I44" s="241" t="n">
        <v>884381.68117486</v>
      </c>
      <c r="J44" s="241" t="n">
        <v>696429.12197064</v>
      </c>
      <c r="K44" s="241" t="n">
        <v>385520.4176761</v>
      </c>
      <c r="L44" s="242" t="n">
        <v>1295470.33889567</v>
      </c>
      <c r="M44" s="243" t="n">
        <f aca="false">SUM(B44:L44)</f>
        <v>7282104.47846346</v>
      </c>
      <c r="N44" s="239"/>
      <c r="O44" s="239"/>
    </row>
    <row r="45" customFormat="false" ht="15.75" hidden="false" customHeight="true" outlineLevel="0" collapsed="false">
      <c r="A45" s="240" t="n">
        <v>40603</v>
      </c>
      <c r="B45" s="241" t="n">
        <v>146862.91941388</v>
      </c>
      <c r="C45" s="241" t="n">
        <v>49475.05664219</v>
      </c>
      <c r="D45" s="241" t="n">
        <v>1007399.04805924</v>
      </c>
      <c r="E45" s="241" t="n">
        <v>1348260.61011358</v>
      </c>
      <c r="F45" s="241" t="n">
        <v>653741.64417484</v>
      </c>
      <c r="G45" s="241" t="n">
        <v>51672.58318841</v>
      </c>
      <c r="H45" s="241" t="n">
        <v>936070.33903221</v>
      </c>
      <c r="I45" s="241" t="n">
        <v>890983.10598002</v>
      </c>
      <c r="J45" s="241" t="n">
        <v>704131.94821652</v>
      </c>
      <c r="K45" s="241" t="n">
        <v>405013.53451793</v>
      </c>
      <c r="L45" s="242" t="n">
        <v>1321379.69548073</v>
      </c>
      <c r="M45" s="243" t="n">
        <f aca="false">SUM(B45:L45)</f>
        <v>7514990.48481955</v>
      </c>
      <c r="N45" s="239"/>
      <c r="O45" s="239"/>
    </row>
    <row r="46" customFormat="false" ht="15.75" hidden="false" customHeight="true" outlineLevel="0" collapsed="false">
      <c r="A46" s="240" t="n">
        <v>40634</v>
      </c>
      <c r="B46" s="241" t="n">
        <v>148273.06769087</v>
      </c>
      <c r="C46" s="241" t="n">
        <v>47738.49352463</v>
      </c>
      <c r="D46" s="241" t="n">
        <v>1043017.89631746</v>
      </c>
      <c r="E46" s="241" t="n">
        <v>1321380.75583184</v>
      </c>
      <c r="F46" s="241" t="n">
        <v>690358.19224794</v>
      </c>
      <c r="G46" s="241" t="n">
        <v>36671.42081082</v>
      </c>
      <c r="H46" s="241" t="n">
        <v>904106.78916858</v>
      </c>
      <c r="I46" s="241" t="n">
        <v>859294.2483944</v>
      </c>
      <c r="J46" s="241" t="n">
        <v>668626.97453744</v>
      </c>
      <c r="K46" s="241" t="n">
        <v>380348.57738127</v>
      </c>
      <c r="L46" s="242" t="n">
        <v>1358839.5461505</v>
      </c>
      <c r="M46" s="243" t="n">
        <f aca="false">SUM(B46:L46)</f>
        <v>7458655.96205575</v>
      </c>
      <c r="N46" s="239"/>
      <c r="O46" s="239"/>
    </row>
    <row r="47" customFormat="false" ht="15.75" hidden="false" customHeight="true" outlineLevel="0" collapsed="false">
      <c r="A47" s="240" t="n">
        <v>40664</v>
      </c>
      <c r="B47" s="241" t="n">
        <v>169598.85382397</v>
      </c>
      <c r="C47" s="241" t="n">
        <v>47738.49352463</v>
      </c>
      <c r="D47" s="241" t="n">
        <v>947937.40311443</v>
      </c>
      <c r="E47" s="241" t="n">
        <v>1264475.56989265</v>
      </c>
      <c r="F47" s="241" t="n">
        <v>650632.06902925</v>
      </c>
      <c r="G47" s="241" t="n">
        <v>38569.48441322</v>
      </c>
      <c r="H47" s="241" t="n">
        <v>851808.40585088</v>
      </c>
      <c r="I47" s="241" t="n">
        <v>888083.75736424</v>
      </c>
      <c r="J47" s="241" t="n">
        <v>635516.30741896</v>
      </c>
      <c r="K47" s="241" t="n">
        <v>368634.30486907</v>
      </c>
      <c r="L47" s="242" t="n">
        <v>1315204.57514364</v>
      </c>
      <c r="M47" s="243" t="n">
        <f aca="false">SUM(B47:L47)</f>
        <v>7178199.22444494</v>
      </c>
      <c r="N47" s="239"/>
      <c r="O47" s="239"/>
    </row>
    <row r="48" customFormat="false" ht="15.75" hidden="false" customHeight="true" outlineLevel="0" collapsed="false">
      <c r="A48" s="240" t="n">
        <v>40695</v>
      </c>
      <c r="B48" s="241" t="n">
        <v>155101.81287011</v>
      </c>
      <c r="C48" s="241" t="n">
        <v>52901.16222406</v>
      </c>
      <c r="D48" s="241" t="n">
        <v>910000.42233527</v>
      </c>
      <c r="E48" s="241" t="n">
        <v>1308677.95287351</v>
      </c>
      <c r="F48" s="241" t="n">
        <v>567880.68536087</v>
      </c>
      <c r="G48" s="241" t="n">
        <v>59589.53747533</v>
      </c>
      <c r="H48" s="241" t="n">
        <v>1017722.36018544</v>
      </c>
      <c r="I48" s="241" t="n">
        <v>902196.10631207</v>
      </c>
      <c r="J48" s="241" t="n">
        <v>534834.21038659</v>
      </c>
      <c r="K48" s="241" t="n">
        <v>426860.00409964</v>
      </c>
      <c r="L48" s="242" t="n">
        <v>1295524.00214137</v>
      </c>
      <c r="M48" s="243" t="n">
        <f aca="false">SUM(B48:L48)</f>
        <v>7231288.25626426</v>
      </c>
      <c r="N48" s="239"/>
      <c r="O48" s="239"/>
    </row>
    <row r="49" customFormat="false" ht="15.75" hidden="false" customHeight="true" outlineLevel="0" collapsed="false">
      <c r="A49" s="240" t="n">
        <v>40725</v>
      </c>
      <c r="B49" s="241" t="n">
        <v>219080.98404269</v>
      </c>
      <c r="C49" s="241" t="n">
        <v>101459.7250608</v>
      </c>
      <c r="D49" s="241" t="n">
        <v>948998.83597071</v>
      </c>
      <c r="E49" s="241" t="n">
        <v>1248065.01905791</v>
      </c>
      <c r="F49" s="241" t="n">
        <v>586042.36527964</v>
      </c>
      <c r="G49" s="241" t="n">
        <v>70702.53820608</v>
      </c>
      <c r="H49" s="241" t="n">
        <v>871838.87349764</v>
      </c>
      <c r="I49" s="241" t="n">
        <v>974483.25830564</v>
      </c>
      <c r="J49" s="241" t="n">
        <v>456158.68883022</v>
      </c>
      <c r="K49" s="241" t="n">
        <v>415397.12846806</v>
      </c>
      <c r="L49" s="242" t="n">
        <v>1326416.67008607</v>
      </c>
      <c r="M49" s="243" t="n">
        <f aca="false">SUM(B49:L49)</f>
        <v>7218644.08680546</v>
      </c>
      <c r="N49" s="239"/>
      <c r="O49" s="239"/>
    </row>
    <row r="50" customFormat="false" ht="15.75" hidden="false" customHeight="true" outlineLevel="0" collapsed="false">
      <c r="A50" s="240" t="n">
        <v>40756</v>
      </c>
      <c r="B50" s="241" t="n">
        <v>223646.14483767</v>
      </c>
      <c r="C50" s="241" t="n">
        <v>37711.91530406</v>
      </c>
      <c r="D50" s="241" t="n">
        <v>1005987.81328571</v>
      </c>
      <c r="E50" s="241" t="n">
        <v>1361889.08666098</v>
      </c>
      <c r="F50" s="241" t="n">
        <v>585457.5467013</v>
      </c>
      <c r="G50" s="241" t="n">
        <v>68553.68600039</v>
      </c>
      <c r="H50" s="241" t="n">
        <v>857575.16274986</v>
      </c>
      <c r="I50" s="241" t="n">
        <v>939115.58942743</v>
      </c>
      <c r="J50" s="241" t="n">
        <v>524119.29663482</v>
      </c>
      <c r="K50" s="241" t="n">
        <v>417185.67145319</v>
      </c>
      <c r="L50" s="242" t="n">
        <v>1361794.78848517</v>
      </c>
      <c r="M50" s="243" t="n">
        <f aca="false">SUM(B50:L50)</f>
        <v>7383036.70154058</v>
      </c>
      <c r="N50" s="239"/>
      <c r="O50" s="239"/>
    </row>
    <row r="51" customFormat="false" ht="15.75" hidden="false" customHeight="true" outlineLevel="0" collapsed="false">
      <c r="A51" s="240" t="n">
        <v>40797</v>
      </c>
      <c r="B51" s="241" t="n">
        <v>234121.71419352</v>
      </c>
      <c r="C51" s="241" t="n">
        <v>106189.71745468</v>
      </c>
      <c r="D51" s="241" t="n">
        <v>1087403.33722413</v>
      </c>
      <c r="E51" s="241" t="n">
        <v>1361666.35248627</v>
      </c>
      <c r="F51" s="241" t="n">
        <v>549591.67687942</v>
      </c>
      <c r="G51" s="241" t="n">
        <v>58766.26338641</v>
      </c>
      <c r="H51" s="241" t="n">
        <v>929375.11831321</v>
      </c>
      <c r="I51" s="241" t="n">
        <v>979540.37886682</v>
      </c>
      <c r="J51" s="241" t="n">
        <v>453948.20530316</v>
      </c>
      <c r="K51" s="241" t="n">
        <v>409331.104234</v>
      </c>
      <c r="L51" s="242" t="n">
        <v>1371174.50589052</v>
      </c>
      <c r="M51" s="243" t="n">
        <f aca="false">SUM(B51:L51)</f>
        <v>7541108.37423214</v>
      </c>
      <c r="N51" s="239"/>
      <c r="O51" s="239"/>
    </row>
    <row r="52" customFormat="false" ht="15.75" hidden="false" customHeight="true" outlineLevel="0" collapsed="false">
      <c r="A52" s="240" t="n">
        <v>40838</v>
      </c>
      <c r="B52" s="241" t="n">
        <v>236135.9657479</v>
      </c>
      <c r="C52" s="241" t="n">
        <v>35872.04300134</v>
      </c>
      <c r="D52" s="241" t="n">
        <v>1108282.89675523</v>
      </c>
      <c r="E52" s="241" t="n">
        <v>1473729.76401856</v>
      </c>
      <c r="F52" s="241" t="n">
        <v>570205.72251482</v>
      </c>
      <c r="G52" s="241" t="n">
        <v>63160.38604043</v>
      </c>
      <c r="H52" s="241" t="n">
        <v>935293.89084491</v>
      </c>
      <c r="I52" s="241" t="n">
        <v>1003025.46716349</v>
      </c>
      <c r="J52" s="241" t="n">
        <v>399240.30469203</v>
      </c>
      <c r="K52" s="241" t="n">
        <v>435930.88886588</v>
      </c>
      <c r="L52" s="242" t="n">
        <v>1374931.71622534</v>
      </c>
      <c r="M52" s="243" t="n">
        <f aca="false">SUM(B52:L52)</f>
        <v>7635809.04586993</v>
      </c>
      <c r="N52" s="239"/>
      <c r="O52" s="239"/>
    </row>
    <row r="53" customFormat="false" ht="15.75" hidden="false" customHeight="true" outlineLevel="0" collapsed="false">
      <c r="A53" s="240" t="n">
        <v>40858</v>
      </c>
      <c r="B53" s="241" t="n">
        <v>248290.74162579</v>
      </c>
      <c r="C53" s="241" t="n">
        <v>37729.37196361</v>
      </c>
      <c r="D53" s="241" t="n">
        <v>1106264.7875402</v>
      </c>
      <c r="E53" s="241" t="n">
        <v>1527399.03264155</v>
      </c>
      <c r="F53" s="241" t="n">
        <v>593591.27961304</v>
      </c>
      <c r="G53" s="241" t="n">
        <v>43049.56765196</v>
      </c>
      <c r="H53" s="241" t="n">
        <v>975708.81741193</v>
      </c>
      <c r="I53" s="241" t="n">
        <v>1003371.9837072</v>
      </c>
      <c r="J53" s="241" t="n">
        <v>413841.58699726</v>
      </c>
      <c r="K53" s="241" t="n">
        <v>401969.4623461</v>
      </c>
      <c r="L53" s="242" t="n">
        <v>1391311.17716583</v>
      </c>
      <c r="M53" s="243" t="n">
        <f aca="false">SUM(B53:L53)</f>
        <v>7742527.80866447</v>
      </c>
      <c r="N53" s="239"/>
      <c r="O53" s="239"/>
    </row>
    <row r="54" customFormat="false" ht="15.75" hidden="false" customHeight="true" outlineLevel="0" collapsed="false">
      <c r="A54" s="240" t="n">
        <v>40888</v>
      </c>
      <c r="B54" s="241" t="n">
        <v>255205.29476771</v>
      </c>
      <c r="C54" s="241" t="n">
        <v>36179.5464376</v>
      </c>
      <c r="D54" s="241" t="n">
        <v>1053213.32807472</v>
      </c>
      <c r="E54" s="241" t="n">
        <v>1295298.86162688</v>
      </c>
      <c r="F54" s="241" t="n">
        <v>453503.6338051</v>
      </c>
      <c r="G54" s="241" t="n">
        <v>68541.49583051</v>
      </c>
      <c r="H54" s="241" t="n">
        <v>755677.0398046</v>
      </c>
      <c r="I54" s="241" t="n">
        <v>1266950.66424025</v>
      </c>
      <c r="J54" s="241" t="n">
        <v>303258.13277391</v>
      </c>
      <c r="K54" s="241" t="n">
        <v>499451.06748023</v>
      </c>
      <c r="L54" s="242" t="n">
        <v>1325446.93864041</v>
      </c>
      <c r="M54" s="243" t="n">
        <f aca="false">SUM(B54:L54)</f>
        <v>7312726.00348192</v>
      </c>
      <c r="N54" s="239"/>
      <c r="O54" s="239"/>
    </row>
    <row r="55" customFormat="false" ht="15.75" hidden="false" customHeight="true" outlineLevel="0" collapsed="false">
      <c r="A55" s="235" t="n">
        <v>2012</v>
      </c>
      <c r="B55" s="241"/>
      <c r="C55" s="241"/>
      <c r="D55" s="241"/>
      <c r="E55" s="241"/>
      <c r="F55" s="241"/>
      <c r="G55" s="241"/>
      <c r="H55" s="241"/>
      <c r="I55" s="241"/>
      <c r="J55" s="241"/>
      <c r="K55" s="241"/>
      <c r="L55" s="242"/>
      <c r="M55" s="243"/>
      <c r="N55" s="239"/>
      <c r="O55" s="239"/>
    </row>
    <row r="56" customFormat="false" ht="15.75" hidden="false" customHeight="true" outlineLevel="0" collapsed="false">
      <c r="A56" s="240" t="n">
        <v>40909</v>
      </c>
      <c r="B56" s="241" t="n">
        <v>281942.6080739</v>
      </c>
      <c r="C56" s="241" t="n">
        <v>38334.74522357</v>
      </c>
      <c r="D56" s="241" t="n">
        <v>1056659.68596637</v>
      </c>
      <c r="E56" s="241" t="n">
        <v>1352859.40002891</v>
      </c>
      <c r="F56" s="241" t="n">
        <v>452873.3922937</v>
      </c>
      <c r="G56" s="241" t="n">
        <v>21129.49665044</v>
      </c>
      <c r="H56" s="241" t="n">
        <v>753645.38870493</v>
      </c>
      <c r="I56" s="241" t="n">
        <v>876265.74648652</v>
      </c>
      <c r="J56" s="241" t="n">
        <v>292790.78925658</v>
      </c>
      <c r="K56" s="241" t="n">
        <v>482101.41037908</v>
      </c>
      <c r="L56" s="242" t="n">
        <v>1586013.84149008</v>
      </c>
      <c r="M56" s="243" t="n">
        <f aca="false">SUM(B56:L56)</f>
        <v>7194616.50455408</v>
      </c>
      <c r="N56" s="239"/>
      <c r="O56" s="239"/>
    </row>
    <row r="57" customFormat="false" ht="15.75" hidden="false" customHeight="true" outlineLevel="0" collapsed="false">
      <c r="A57" s="240" t="n">
        <v>40940</v>
      </c>
      <c r="B57" s="241" t="n">
        <v>258262.07028616</v>
      </c>
      <c r="C57" s="241" t="n">
        <v>40874.40323597</v>
      </c>
      <c r="D57" s="241" t="n">
        <v>998427.3862728</v>
      </c>
      <c r="E57" s="241" t="n">
        <v>1205570.01349472</v>
      </c>
      <c r="F57" s="241" t="n">
        <v>470486.01229027</v>
      </c>
      <c r="G57" s="241" t="n">
        <v>22058.90021005</v>
      </c>
      <c r="H57" s="241" t="n">
        <v>715320.67863043</v>
      </c>
      <c r="I57" s="241" t="n">
        <v>674971.32997067</v>
      </c>
      <c r="J57" s="241" t="n">
        <v>253241.88930463</v>
      </c>
      <c r="K57" s="241" t="n">
        <v>507558.08703305</v>
      </c>
      <c r="L57" s="242" t="n">
        <v>1439285.28778212</v>
      </c>
      <c r="M57" s="243" t="n">
        <f aca="false">SUM(B57:L57)</f>
        <v>6586056.05851087</v>
      </c>
      <c r="N57" s="239"/>
      <c r="O57" s="239"/>
    </row>
    <row r="58" customFormat="false" ht="15.75" hidden="false" customHeight="true" outlineLevel="0" collapsed="false">
      <c r="A58" s="244" t="n">
        <v>40969</v>
      </c>
      <c r="B58" s="245" t="n">
        <v>264651.34930798</v>
      </c>
      <c r="C58" s="245" t="n">
        <v>40874.40323697</v>
      </c>
      <c r="D58" s="245" t="n">
        <v>1082856.4043797</v>
      </c>
      <c r="E58" s="245" t="n">
        <v>1268115.98374469</v>
      </c>
      <c r="F58" s="245" t="n">
        <v>503956.38236624</v>
      </c>
      <c r="G58" s="245" t="n">
        <v>25560.87509973</v>
      </c>
      <c r="H58" s="245" t="n">
        <v>777983.9475814</v>
      </c>
      <c r="I58" s="245" t="n">
        <v>784742.64622582</v>
      </c>
      <c r="J58" s="245" t="n">
        <v>274324.74808008</v>
      </c>
      <c r="K58" s="245" t="n">
        <v>527420.26458213</v>
      </c>
      <c r="L58" s="246" t="n">
        <v>1635357.35091129</v>
      </c>
      <c r="M58" s="247" t="n">
        <f aca="false">SUM(B58:L58)</f>
        <v>7185844.35551603</v>
      </c>
      <c r="N58" s="248"/>
      <c r="O58" s="239"/>
    </row>
    <row r="59" customFormat="false" ht="25.5" hidden="false" customHeight="true" outlineLevel="0" collapsed="false">
      <c r="A59" s="249" t="s">
        <v>39</v>
      </c>
      <c r="B59" s="249"/>
      <c r="I59" s="250"/>
      <c r="J59" s="250"/>
    </row>
    <row r="61" customFormat="false" ht="15.75" hidden="false" customHeight="false" outlineLevel="0" collapsed="false">
      <c r="B61" s="224"/>
    </row>
    <row r="62" customFormat="false" ht="15.75" hidden="false" customHeight="false" outlineLevel="0" collapsed="false">
      <c r="Q62" s="251"/>
    </row>
  </sheetData>
  <mergeCells count="2">
    <mergeCell ref="A59:B59"/>
    <mergeCell ref="I59:J59"/>
  </mergeCells>
  <printOptions headings="false" gridLines="false" gridLinesSet="true" horizontalCentered="false" verticalCentered="false"/>
  <pageMargins left="0.7" right="0.4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224" width="19.28"/>
    <col collapsed="false" customWidth="true" hidden="false" outlineLevel="0" max="3" min="2" style="225" width="19.28"/>
    <col collapsed="false" customWidth="false" hidden="false" outlineLevel="0" max="257" min="4" style="225" width="9.14"/>
  </cols>
  <sheetData>
    <row r="1" s="227" customFormat="true" ht="39.95" hidden="false" customHeight="true" outlineLevel="0" collapsed="false">
      <c r="A1" s="252" t="s">
        <v>369</v>
      </c>
      <c r="B1" s="252"/>
      <c r="C1" s="252"/>
    </row>
    <row r="2" s="234" customFormat="true" ht="33" hidden="false" customHeight="true" outlineLevel="0" collapsed="false">
      <c r="A2" s="229" t="s">
        <v>356</v>
      </c>
      <c r="B2" s="253" t="s">
        <v>370</v>
      </c>
      <c r="C2" s="254" t="s">
        <v>371</v>
      </c>
    </row>
    <row r="3" s="234" customFormat="true" ht="15" hidden="false" customHeight="true" outlineLevel="0" collapsed="false">
      <c r="A3" s="255" t="n">
        <v>2008</v>
      </c>
      <c r="B3" s="256"/>
      <c r="C3" s="257"/>
    </row>
    <row r="4" customFormat="false" ht="15.75" hidden="false" customHeight="true" outlineLevel="0" collapsed="false">
      <c r="A4" s="258" t="n">
        <v>39448</v>
      </c>
      <c r="B4" s="241" t="n">
        <v>14879.19</v>
      </c>
      <c r="C4" s="259" t="n">
        <v>6853.2</v>
      </c>
    </row>
    <row r="5" customFormat="false" ht="15.75" hidden="false" customHeight="true" outlineLevel="0" collapsed="false">
      <c r="A5" s="258" t="n">
        <v>39479</v>
      </c>
      <c r="B5" s="241" t="n">
        <v>285535.2</v>
      </c>
      <c r="C5" s="259" t="n">
        <v>39607.1</v>
      </c>
    </row>
    <row r="6" customFormat="false" ht="15.75" hidden="false" customHeight="true" outlineLevel="0" collapsed="false">
      <c r="A6" s="258" t="n">
        <v>39508</v>
      </c>
      <c r="B6" s="241" t="n">
        <v>18523.339</v>
      </c>
      <c r="C6" s="259" t="n">
        <v>36918.086</v>
      </c>
    </row>
    <row r="7" customFormat="false" ht="15.75" hidden="false" customHeight="true" outlineLevel="0" collapsed="false">
      <c r="A7" s="258" t="n">
        <v>39539</v>
      </c>
      <c r="B7" s="241" t="n">
        <v>10324.8</v>
      </c>
      <c r="C7" s="259" t="n">
        <v>39635.9</v>
      </c>
    </row>
    <row r="8" customFormat="false" ht="15.75" hidden="false" customHeight="true" outlineLevel="0" collapsed="false">
      <c r="A8" s="258" t="n">
        <v>39569</v>
      </c>
      <c r="B8" s="241" t="n">
        <v>21667.61797942</v>
      </c>
      <c r="C8" s="259" t="n">
        <v>41235.210246</v>
      </c>
    </row>
    <row r="9" customFormat="false" ht="15.75" hidden="false" customHeight="true" outlineLevel="0" collapsed="false">
      <c r="A9" s="258" t="n">
        <v>39600</v>
      </c>
      <c r="B9" s="241" t="n">
        <v>20527.25146397</v>
      </c>
      <c r="C9" s="259" t="n">
        <v>41343.381937</v>
      </c>
    </row>
    <row r="10" customFormat="false" ht="15.75" hidden="false" customHeight="true" outlineLevel="0" collapsed="false">
      <c r="A10" s="258" t="n">
        <v>39630</v>
      </c>
      <c r="B10" s="241" t="n">
        <v>21553.42033325</v>
      </c>
      <c r="C10" s="259" t="n">
        <v>41889.402173</v>
      </c>
    </row>
    <row r="11" customFormat="false" ht="15.75" hidden="false" customHeight="true" outlineLevel="0" collapsed="false">
      <c r="A11" s="258" t="n">
        <v>39661</v>
      </c>
      <c r="B11" s="241" t="n">
        <v>21685.98721804</v>
      </c>
      <c r="C11" s="259" t="n">
        <v>42604.811329</v>
      </c>
    </row>
    <row r="12" customFormat="false" ht="15.75" hidden="false" customHeight="true" outlineLevel="0" collapsed="false">
      <c r="A12" s="258" t="n">
        <v>39692</v>
      </c>
      <c r="B12" s="241" t="n">
        <v>22862.23203778</v>
      </c>
      <c r="C12" s="259" t="n">
        <v>43585.199742</v>
      </c>
    </row>
    <row r="13" customFormat="false" ht="15.75" hidden="false" customHeight="true" outlineLevel="0" collapsed="false">
      <c r="A13" s="258" t="n">
        <v>39722</v>
      </c>
      <c r="B13" s="241" t="n">
        <v>19757.17196053</v>
      </c>
      <c r="C13" s="259" t="n">
        <v>43319.232705</v>
      </c>
    </row>
    <row r="14" customFormat="false" ht="15.75" hidden="false" customHeight="true" outlineLevel="0" collapsed="false">
      <c r="A14" s="258" t="n">
        <v>39753</v>
      </c>
      <c r="B14" s="241" t="n">
        <v>13383.87614437</v>
      </c>
      <c r="C14" s="259" t="n">
        <v>45317.813777</v>
      </c>
    </row>
    <row r="15" customFormat="false" ht="15.75" hidden="false" customHeight="true" outlineLevel="0" collapsed="false">
      <c r="A15" s="258" t="n">
        <v>39783</v>
      </c>
      <c r="B15" s="241" t="n">
        <v>13512.20422159</v>
      </c>
      <c r="C15" s="259" t="n">
        <v>46521.477695</v>
      </c>
    </row>
    <row r="16" customFormat="false" ht="15.75" hidden="false" customHeight="true" outlineLevel="0" collapsed="false">
      <c r="A16" s="235" t="n">
        <v>2009</v>
      </c>
      <c r="B16" s="260"/>
      <c r="C16" s="261"/>
    </row>
    <row r="17" customFormat="false" ht="15.75" hidden="false" customHeight="true" outlineLevel="0" collapsed="false">
      <c r="A17" s="240" t="n">
        <v>39814</v>
      </c>
      <c r="B17" s="241" t="n">
        <v>13673.3583749</v>
      </c>
      <c r="C17" s="259" t="n">
        <v>48157.226734</v>
      </c>
    </row>
    <row r="18" customFormat="false" ht="15.75" hidden="false" customHeight="true" outlineLevel="0" collapsed="false">
      <c r="A18" s="240" t="n">
        <v>39845</v>
      </c>
      <c r="B18" s="241" t="n">
        <v>13935.60899836</v>
      </c>
      <c r="C18" s="259" t="n">
        <v>49803.363932</v>
      </c>
    </row>
    <row r="19" customFormat="false" ht="15.75" hidden="false" customHeight="true" outlineLevel="0" collapsed="false">
      <c r="A19" s="240" t="n">
        <v>39873</v>
      </c>
      <c r="B19" s="241" t="n">
        <v>12687.0795257</v>
      </c>
      <c r="C19" s="259" t="n">
        <v>49387.862783</v>
      </c>
    </row>
    <row r="20" customFormat="false" ht="15.75" hidden="false" customHeight="true" outlineLevel="0" collapsed="false">
      <c r="A20" s="240" t="n">
        <v>39904</v>
      </c>
      <c r="B20" s="241" t="n">
        <v>14802.83885129</v>
      </c>
      <c r="C20" s="259" t="n">
        <v>50675.0728</v>
      </c>
    </row>
    <row r="21" customFormat="false" ht="15.75" hidden="false" customHeight="true" outlineLevel="0" collapsed="false">
      <c r="A21" s="240" t="n">
        <v>39934</v>
      </c>
      <c r="B21" s="241" t="n">
        <v>70867.99680404</v>
      </c>
      <c r="C21" s="259" t="n">
        <v>50401.696216</v>
      </c>
    </row>
    <row r="22" customFormat="false" ht="15.75" hidden="false" customHeight="true" outlineLevel="0" collapsed="false">
      <c r="A22" s="240" t="n">
        <v>39965</v>
      </c>
      <c r="B22" s="241" t="n">
        <v>16949.75814812</v>
      </c>
      <c r="C22" s="259" t="n">
        <v>13290.628795</v>
      </c>
    </row>
    <row r="23" customFormat="false" ht="15.75" hidden="false" customHeight="true" outlineLevel="0" collapsed="false">
      <c r="A23" s="240" t="n">
        <v>39995</v>
      </c>
      <c r="B23" s="241" t="n">
        <v>15862.48548335</v>
      </c>
      <c r="C23" s="259" t="n">
        <v>13219.463533</v>
      </c>
    </row>
    <row r="24" customFormat="false" ht="15.75" hidden="false" customHeight="true" outlineLevel="0" collapsed="false">
      <c r="A24" s="240" t="n">
        <v>40026</v>
      </c>
      <c r="B24" s="241" t="n">
        <v>17297.34991877</v>
      </c>
      <c r="C24" s="259" t="n">
        <v>13575.003612</v>
      </c>
    </row>
    <row r="25" customFormat="false" ht="15.75" hidden="false" customHeight="true" outlineLevel="0" collapsed="false">
      <c r="A25" s="240" t="n">
        <v>40057</v>
      </c>
      <c r="B25" s="241" t="n">
        <v>16574.15996199</v>
      </c>
      <c r="C25" s="259" t="n">
        <v>1612.411478</v>
      </c>
    </row>
    <row r="26" customFormat="false" ht="15.75" hidden="false" customHeight="true" outlineLevel="0" collapsed="false">
      <c r="A26" s="240" t="n">
        <v>40087</v>
      </c>
      <c r="B26" s="241" t="n">
        <v>15814.77669401</v>
      </c>
      <c r="C26" s="259" t="n">
        <v>13399.726765</v>
      </c>
    </row>
    <row r="27" customFormat="false" ht="15.75" hidden="false" customHeight="true" outlineLevel="0" collapsed="false">
      <c r="A27" s="240" t="n">
        <v>40118</v>
      </c>
      <c r="B27" s="241" t="n">
        <v>16321.37293945</v>
      </c>
      <c r="C27" s="259" t="n">
        <v>13485.306891</v>
      </c>
    </row>
    <row r="28" customFormat="false" ht="15.75" hidden="false" customHeight="true" outlineLevel="0" collapsed="false">
      <c r="A28" s="240" t="n">
        <v>40148</v>
      </c>
      <c r="B28" s="241" t="n">
        <v>16366.48501247</v>
      </c>
      <c r="C28" s="259" t="n">
        <v>15590.500285</v>
      </c>
    </row>
    <row r="29" customFormat="false" ht="15.75" hidden="false" customHeight="true" outlineLevel="0" collapsed="false">
      <c r="A29" s="235" t="n">
        <v>2010</v>
      </c>
      <c r="B29" s="260"/>
      <c r="C29" s="261"/>
    </row>
    <row r="30" customFormat="false" ht="15.75" hidden="false" customHeight="true" outlineLevel="0" collapsed="false">
      <c r="A30" s="240" t="n">
        <v>40179</v>
      </c>
      <c r="B30" s="241" t="n">
        <v>15875.62986474</v>
      </c>
      <c r="C30" s="259" t="n">
        <v>15699.946585</v>
      </c>
    </row>
    <row r="31" customFormat="false" ht="15.75" hidden="false" customHeight="true" outlineLevel="0" collapsed="false">
      <c r="A31" s="240" t="n">
        <v>40210</v>
      </c>
      <c r="B31" s="241" t="n">
        <v>16800.19878073</v>
      </c>
      <c r="C31" s="259" t="n">
        <v>15507.402581</v>
      </c>
    </row>
    <row r="32" customFormat="false" ht="15.75" hidden="false" customHeight="true" outlineLevel="0" collapsed="false">
      <c r="A32" s="240" t="n">
        <v>40238</v>
      </c>
      <c r="B32" s="241" t="n">
        <v>17822.87137192</v>
      </c>
      <c r="C32" s="259" t="n">
        <v>14741.97532</v>
      </c>
    </row>
    <row r="33" customFormat="false" ht="15.75" hidden="false" customHeight="true" outlineLevel="0" collapsed="false">
      <c r="A33" s="240" t="n">
        <v>40269</v>
      </c>
      <c r="B33" s="241" t="n">
        <v>16930.73622088</v>
      </c>
      <c r="C33" s="259" t="n">
        <v>14494.353447</v>
      </c>
    </row>
    <row r="34" customFormat="false" ht="15.75" hidden="false" customHeight="true" outlineLevel="0" collapsed="false">
      <c r="A34" s="240" t="n">
        <v>40299</v>
      </c>
      <c r="B34" s="241" t="n">
        <v>16364.7265599</v>
      </c>
      <c r="C34" s="259" t="n">
        <v>14095.164622</v>
      </c>
    </row>
    <row r="35" customFormat="false" ht="15.75" hidden="false" customHeight="true" outlineLevel="0" collapsed="false">
      <c r="A35" s="240" t="n">
        <v>40330</v>
      </c>
      <c r="B35" s="241" t="n">
        <v>12977.9645752</v>
      </c>
      <c r="C35" s="259" t="n">
        <v>16054.142699</v>
      </c>
    </row>
    <row r="36" customFormat="false" ht="15.75" hidden="false" customHeight="true" outlineLevel="0" collapsed="false">
      <c r="A36" s="240" t="n">
        <v>40360</v>
      </c>
      <c r="B36" s="241" t="n">
        <v>12294.7460548</v>
      </c>
      <c r="C36" s="259" t="n">
        <v>16382.162339</v>
      </c>
    </row>
    <row r="37" customFormat="false" ht="15.75" hidden="false" customHeight="true" outlineLevel="0" collapsed="false">
      <c r="A37" s="240" t="n">
        <v>40391</v>
      </c>
      <c r="B37" s="241" t="n">
        <v>12539.12503602</v>
      </c>
      <c r="C37" s="259" t="n">
        <v>16290.462713</v>
      </c>
    </row>
    <row r="38" customFormat="false" ht="15.75" hidden="false" customHeight="true" outlineLevel="0" collapsed="false">
      <c r="A38" s="240" t="n">
        <v>40422</v>
      </c>
      <c r="B38" s="241" t="n">
        <v>13686.79059005</v>
      </c>
      <c r="C38" s="259" t="n">
        <v>16417.342404</v>
      </c>
    </row>
    <row r="39" customFormat="false" ht="15.75" hidden="false" customHeight="true" outlineLevel="0" collapsed="false">
      <c r="A39" s="240" t="n">
        <v>40452</v>
      </c>
      <c r="B39" s="241" t="n">
        <v>13285.74851666</v>
      </c>
      <c r="C39" s="259" t="n">
        <v>16386.174666</v>
      </c>
    </row>
    <row r="40" customFormat="false" ht="15.75" hidden="false" customHeight="true" outlineLevel="0" collapsed="false">
      <c r="A40" s="240" t="n">
        <v>40483</v>
      </c>
      <c r="B40" s="241" t="n">
        <v>14981.92444086</v>
      </c>
      <c r="C40" s="259" t="n">
        <v>16249.480718</v>
      </c>
    </row>
    <row r="41" customFormat="false" ht="15.75" hidden="false" customHeight="true" outlineLevel="0" collapsed="false">
      <c r="A41" s="240" t="n">
        <v>40513</v>
      </c>
      <c r="B41" s="241" t="n">
        <v>12550.33386894</v>
      </c>
      <c r="C41" s="259" t="n">
        <v>16555.975118</v>
      </c>
    </row>
    <row r="42" customFormat="false" ht="15.75" hidden="false" customHeight="true" outlineLevel="0" collapsed="false">
      <c r="A42" s="235" t="n">
        <v>2011</v>
      </c>
      <c r="B42" s="260"/>
      <c r="C42" s="261"/>
    </row>
    <row r="43" customFormat="false" ht="15.75" hidden="false" customHeight="true" outlineLevel="0" collapsed="false">
      <c r="A43" s="240" t="n">
        <v>40544</v>
      </c>
      <c r="B43" s="241" t="n">
        <v>13248.81478164</v>
      </c>
      <c r="C43" s="259" t="n">
        <v>16182.955743</v>
      </c>
    </row>
    <row r="44" customFormat="false" ht="15.75" hidden="false" customHeight="true" outlineLevel="0" collapsed="false">
      <c r="A44" s="240" t="n">
        <v>40575</v>
      </c>
      <c r="B44" s="241" t="n">
        <v>13656.63425672</v>
      </c>
      <c r="C44" s="259" t="n">
        <v>16690.280981</v>
      </c>
    </row>
    <row r="45" customFormat="false" ht="15.75" hidden="false" customHeight="true" outlineLevel="0" collapsed="false">
      <c r="A45" s="240" t="n">
        <v>40603</v>
      </c>
      <c r="B45" s="241" t="n">
        <v>13133.23678616</v>
      </c>
      <c r="C45" s="259" t="n">
        <v>16919.587428</v>
      </c>
    </row>
    <row r="46" customFormat="false" ht="15.75" hidden="false" customHeight="true" outlineLevel="0" collapsed="false">
      <c r="A46" s="240" t="n">
        <v>40634</v>
      </c>
      <c r="B46" s="241" t="n">
        <v>17060.16388512</v>
      </c>
      <c r="C46" s="259" t="n">
        <v>16596.912466</v>
      </c>
    </row>
    <row r="47" customFormat="false" ht="15.75" hidden="false" customHeight="true" outlineLevel="0" collapsed="false">
      <c r="A47" s="240" t="n">
        <v>40664</v>
      </c>
      <c r="B47" s="241" t="n">
        <v>596824.73451919</v>
      </c>
      <c r="C47" s="259" t="n">
        <v>16648.787666</v>
      </c>
    </row>
    <row r="48" customFormat="false" ht="15.75" hidden="false" customHeight="true" outlineLevel="0" collapsed="false">
      <c r="A48" s="240" t="n">
        <v>40695</v>
      </c>
      <c r="B48" s="241" t="n">
        <v>109587.19760191</v>
      </c>
      <c r="C48" s="259" t="n">
        <v>16261.670745</v>
      </c>
    </row>
    <row r="49" customFormat="false" ht="15.75" hidden="false" customHeight="true" outlineLevel="0" collapsed="false">
      <c r="A49" s="240" t="n">
        <v>40725</v>
      </c>
      <c r="B49" s="241" t="n">
        <v>20089.80146681</v>
      </c>
      <c r="C49" s="259" t="n">
        <v>16778.230841</v>
      </c>
    </row>
    <row r="50" customFormat="false" ht="15.75" hidden="false" customHeight="true" outlineLevel="0" collapsed="false">
      <c r="A50" s="240" t="n">
        <v>40756</v>
      </c>
      <c r="B50" s="241" t="n">
        <v>14190.7224919</v>
      </c>
      <c r="C50" s="259" t="n">
        <v>16976.031222</v>
      </c>
    </row>
    <row r="51" customFormat="false" ht="15.75" hidden="false" customHeight="true" outlineLevel="0" collapsed="false">
      <c r="A51" s="240" t="n">
        <v>40797</v>
      </c>
      <c r="B51" s="241" t="n">
        <v>14952.4760971</v>
      </c>
      <c r="C51" s="259" t="n">
        <v>18132.644301</v>
      </c>
    </row>
    <row r="52" customFormat="false" ht="15.75" hidden="false" customHeight="true" outlineLevel="0" collapsed="false">
      <c r="A52" s="240" t="n">
        <v>40838</v>
      </c>
      <c r="B52" s="241" t="n">
        <v>15205.40995741</v>
      </c>
      <c r="C52" s="259" t="n">
        <v>19245.475316</v>
      </c>
    </row>
    <row r="53" customFormat="false" ht="15.75" hidden="false" customHeight="true" outlineLevel="0" collapsed="false">
      <c r="A53" s="240" t="n">
        <v>40858</v>
      </c>
      <c r="B53" s="241" t="n">
        <v>15295.06768192</v>
      </c>
      <c r="C53" s="259" t="n">
        <v>19418.548368</v>
      </c>
    </row>
    <row r="54" customFormat="false" ht="15.75" hidden="false" customHeight="true" outlineLevel="0" collapsed="false">
      <c r="A54" s="240" t="n">
        <v>40888</v>
      </c>
      <c r="B54" s="241" t="n">
        <v>15611.73566381</v>
      </c>
      <c r="C54" s="259" t="n">
        <v>19980.30255</v>
      </c>
    </row>
    <row r="55" customFormat="false" ht="15.75" hidden="false" customHeight="true" outlineLevel="0" collapsed="false">
      <c r="A55" s="262" t="n">
        <v>2012</v>
      </c>
      <c r="B55" s="260"/>
      <c r="C55" s="261"/>
    </row>
    <row r="56" customFormat="false" ht="15.75" hidden="false" customHeight="true" outlineLevel="0" collapsed="false">
      <c r="A56" s="240" t="n">
        <v>40909</v>
      </c>
      <c r="B56" s="241" t="n">
        <v>15672.34366537</v>
      </c>
      <c r="C56" s="259" t="n">
        <v>19932.418285</v>
      </c>
    </row>
    <row r="57" customFormat="false" ht="15.75" hidden="false" customHeight="true" outlineLevel="0" collapsed="false">
      <c r="A57" s="240" t="n">
        <v>40940</v>
      </c>
      <c r="B57" s="241" t="n">
        <v>14848.26578946</v>
      </c>
      <c r="C57" s="259" t="n">
        <v>19058.64019</v>
      </c>
    </row>
    <row r="58" customFormat="false" ht="15.75" hidden="false" customHeight="true" outlineLevel="0" collapsed="false">
      <c r="A58" s="244" t="n">
        <v>40969</v>
      </c>
      <c r="B58" s="245" t="n">
        <v>14875.07329673</v>
      </c>
      <c r="C58" s="263" t="n">
        <v>20257.625103</v>
      </c>
    </row>
    <row r="59" customFormat="false" ht="15" hidden="false" customHeight="true" outlineLevel="0" collapsed="false"/>
    <row r="60" customFormat="false" ht="15" hidden="false" customHeight="true" outlineLevel="0" collapsed="false">
      <c r="A60" s="264" t="s">
        <v>39</v>
      </c>
      <c r="B60" s="264"/>
    </row>
  </sheetData>
  <mergeCells count="2">
    <mergeCell ref="A1:C1"/>
    <mergeCell ref="A60:B60"/>
  </mergeCells>
  <printOptions headings="false" gridLines="false" gridLinesSet="true" horizontalCentered="false" verticalCentered="false"/>
  <pageMargins left="0.7" right="0.4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5:51:32Z</dcterms:created>
  <dc:creator>adeboye18344</dc:creator>
  <dc:description/>
  <dc:language>en-US</dc:language>
  <cp:lastModifiedBy>adeboye18344</cp:lastModifiedBy>
  <cp:lastPrinted>2012-07-04T14:14:18Z</cp:lastPrinted>
  <dcterms:modified xsi:type="dcterms:W3CDTF">2012-07-16T11:28:07Z</dcterms:modified>
  <cp:revision>0</cp:revision>
  <dc:subject/>
  <dc:title/>
</cp:coreProperties>
</file>